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0"/>
  </bookViews>
  <sheets>
    <sheet name="globi" sheetId="1" state="visible" r:id="rId2"/>
    <sheet name="Hoja2" sheetId="2" state="hidden" r:id="rId3"/>
    <sheet name="globg" sheetId="3" state="visible" r:id="rId4"/>
    <sheet name="GCEN" sheetId="4" state="visible" r:id="rId5"/>
    <sheet name="Hoja1" sheetId="5" state="hidden" r:id="rId6"/>
    <sheet name="GESP" sheetId="6" state="visible" r:id="rId7"/>
    <sheet name="GEIC" sheetId="7" state="visible" r:id="rId8"/>
    <sheet name="GESE" sheetId="8" state="visible" r:id="rId9"/>
    <sheet name="GUNI" sheetId="9" state="visible" r:id="rId10"/>
    <sheet name="GCON" sheetId="10" state="visible" r:id="rId11"/>
    <sheet name="icen" sheetId="11" state="visible" r:id="rId12"/>
    <sheet name="iestp" sheetId="12" state="visible" r:id="rId13"/>
    <sheet name="ieic" sheetId="13" state="visible" r:id="rId14"/>
    <sheet name="iese" sheetId="14" state="visible" r:id="rId15"/>
    <sheet name="iuni" sheetId="15" state="visible" r:id="rId16"/>
    <sheet name="icon" sheetId="16" state="visible" r:id="rId17"/>
    <sheet name="superavit" sheetId="17" state="visible" r:id="rId18"/>
    <sheet name="DEUDA" sheetId="18" state="visible" r:id="rId19"/>
  </sheets>
  <externalReferences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17" name="_xlnm.Print_Titles" vbProcedure="false">DEUDA!$A:$A</definedName>
    <definedName function="false" hidden="false" localSheetId="3" name="_xlnm.Print_Titles" vbProcedure="false">GCEN!$A:$A</definedName>
    <definedName function="false" hidden="false" localSheetId="9" name="_xlnm.Print_Titles" vbProcedure="false">GCON!$A:$B</definedName>
    <definedName function="false" hidden="false" localSheetId="6" name="_xlnm.Print_Titles" vbProcedure="false">GEIC!$A:$A</definedName>
    <definedName function="false" hidden="false" localSheetId="7" name="_xlnm.Print_Titles" vbProcedure="false">GESE!$A:$A</definedName>
    <definedName function="false" hidden="false" localSheetId="5" name="_xlnm.Print_Titles" vbProcedure="false">GESP!$A:$A</definedName>
    <definedName function="false" hidden="false" localSheetId="2" name="_xlnm.Print_Titles" vbProcedure="false">globg!$A:$B</definedName>
    <definedName function="false" hidden="false" localSheetId="0" name="_xlnm.Print_Titles" vbProcedure="false">globi!$A:$B</definedName>
    <definedName function="false" hidden="false" localSheetId="8" name="_xlnm.Print_Titles" vbProcedure="false">GUNI!$A:$B</definedName>
    <definedName function="false" hidden="false" localSheetId="10" name="_xlnm.Print_Titles" vbProcedure="false">icen!$A:$B,icen!$1:$7</definedName>
    <definedName function="false" hidden="false" localSheetId="15" name="_xlnm.Print_Titles" vbProcedure="false">icon!$A:$B</definedName>
    <definedName function="false" hidden="false" localSheetId="12" name="_xlnm.Print_Titles" vbProcedure="false">ieic!$A:$B</definedName>
    <definedName function="false" hidden="false" localSheetId="13" name="_xlnm.Print_Titles" vbProcedure="false">iese!$A:$B</definedName>
    <definedName function="false" hidden="false" localSheetId="11" name="_xlnm.Print_Titles" vbProcedure="false">iestp!$A:$B</definedName>
    <definedName function="false" hidden="false" localSheetId="14" name="_xlnm.Print_Titles" vbProcedure="false">iuni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" uniqueCount="552">
  <si>
    <t xml:space="preserve">DIRECCIÓN DE ECONOMÍA Y FINANZAS</t>
  </si>
  <si>
    <t xml:space="preserve">SUBDIRECCIÓN DE ANÁLISIS ECONÓMICO</t>
  </si>
  <si>
    <t xml:space="preserve">Y ESTADISTICAS FISCALES</t>
  </si>
  <si>
    <t xml:space="preserve">CÓDIGO</t>
  </si>
  <si>
    <t xml:space="preserve">CUENTAS</t>
  </si>
  <si>
    <t xml:space="preserve">DEFINITIVO</t>
  </si>
  <si>
    <t xml:space="preserve">EJECUCION</t>
  </si>
  <si>
    <t xml:space="preserve">%EJEC</t>
  </si>
  <si>
    <t xml:space="preserve">%EJE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5</t>
  </si>
  <si>
    <t xml:space="preserve">Contribuciones</t>
  </si>
  <si>
    <t xml:space="preserve">21206</t>
  </si>
  <si>
    <t xml:space="preserve">Participaciones</t>
  </si>
  <si>
    <t xml:space="preserve">21207</t>
  </si>
  <si>
    <t xml:space="preserve">Derechos</t>
  </si>
  <si>
    <t xml:space="preserve">21208</t>
  </si>
  <si>
    <t xml:space="preserve">Peajes y Concesiones</t>
  </si>
  <si>
    <t xml:space="preserve">21209</t>
  </si>
  <si>
    <t xml:space="preserve">Contribuciones por servicios adtivos.</t>
  </si>
  <si>
    <t xml:space="preserve">Fondo cuenta pago compensatorio de cesiones públicas</t>
  </si>
  <si>
    <t xml:space="preserve">21210</t>
  </si>
  <si>
    <t xml:space="preserve">Aporte de afiliados</t>
  </si>
  <si>
    <t xml:space="preserve">21299</t>
  </si>
  <si>
    <t xml:space="preserve">Otros Ingresos no Tributarios</t>
  </si>
  <si>
    <t xml:space="preserve">22</t>
  </si>
  <si>
    <t xml:space="preserve">TRANSFERENCIAS</t>
  </si>
  <si>
    <t xml:space="preserve">221</t>
  </si>
  <si>
    <t xml:space="preserve">NACIÓN</t>
  </si>
  <si>
    <t xml:space="preserve">222</t>
  </si>
  <si>
    <t xml:space="preserve">DEPARTAMENTO</t>
  </si>
  <si>
    <t xml:space="preserve">MUNICIPIOS</t>
  </si>
  <si>
    <t xml:space="preserve">223</t>
  </si>
  <si>
    <t xml:space="preserve">ENTIDADES DISTRITALES</t>
  </si>
  <si>
    <t xml:space="preserve">224</t>
  </si>
  <si>
    <t xml:space="preserve">ADMINISTRACIÓN CENTRAL</t>
  </si>
  <si>
    <t xml:space="preserve">225</t>
  </si>
  <si>
    <t xml:space="preserve">OTRAS TRANSFERENCIA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2</t>
  </si>
  <si>
    <t xml:space="preserve">RECURSOS DEL CRÉDITO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ENTOS PÚBLICOS Y UTILIDADES EMPRESAS</t>
  </si>
  <si>
    <t xml:space="preserve">246</t>
  </si>
  <si>
    <t xml:space="preserve">DONACIONES</t>
  </si>
  <si>
    <t xml:space="preserve">REDUCCIÓN CAPITAL DE EMPRESAS</t>
  </si>
  <si>
    <t xml:space="preserve">249</t>
  </si>
  <si>
    <t xml:space="preserve">OTROS RECURSOS DE CAPITAL</t>
  </si>
  <si>
    <t xml:space="preserve">INGRESOS ADICIONALES</t>
  </si>
  <si>
    <t xml:space="preserve">2</t>
  </si>
  <si>
    <t xml:space="preserve">INGRESOS</t>
  </si>
  <si>
    <t xml:space="preserve">INGRESOS MAS DISPONIBILIDAD</t>
  </si>
  <si>
    <r>
      <rPr>
        <b val="true"/>
        <sz val="12"/>
        <rFont val="Arial"/>
        <family val="2"/>
      </rPr>
      <t xml:space="preserve">ADMINISTRACIÓN DISTRITAL </t>
    </r>
    <r>
      <rPr>
        <b val="true"/>
        <sz val="16"/>
        <rFont val="Arial"/>
        <family val="2"/>
      </rPr>
      <t xml:space="preserve">*</t>
    </r>
  </si>
  <si>
    <t xml:space="preserve"> PRESUPUESTO Y EJECUCIÓN DE GASTOS (OBJETO) POR CUENTAS</t>
  </si>
  <si>
    <t xml:space="preserve">A DICIEMBRE 31 DE LOS AÑOS 2000 A 2005</t>
  </si>
  <si>
    <t xml:space="preserve">MILES DE PESOS CORRIENTES</t>
  </si>
  <si>
    <t xml:space="preserve">PRESUPUESTO</t>
  </si>
  <si>
    <t xml:space="preserve">EJECUCIÓN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2</t>
  </si>
  <si>
    <t xml:space="preserve">GASTOS GENERALES</t>
  </si>
  <si>
    <t xml:space="preserve">31103</t>
  </si>
  <si>
    <t xml:space="preserve">APORTES PATRONALES</t>
  </si>
  <si>
    <t xml:space="preserve">312</t>
  </si>
  <si>
    <t xml:space="preserve">OPERATIVOS</t>
  </si>
  <si>
    <t xml:space="preserve">31201</t>
  </si>
  <si>
    <t xml:space="preserve">31202</t>
  </si>
  <si>
    <t xml:space="preserve">31203</t>
  </si>
  <si>
    <t xml:space="preserve">314</t>
  </si>
  <si>
    <t xml:space="preserve">GASTOS DE OPERACIÓN Y MANTENIMIENTO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2</t>
  </si>
  <si>
    <t xml:space="preserve">Otras Transferencias</t>
  </si>
  <si>
    <t xml:space="preserve">315</t>
  </si>
  <si>
    <t xml:space="preserve">PASIVOS EXIGIBLES 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2</t>
  </si>
  <si>
    <t xml:space="preserve">326</t>
  </si>
  <si>
    <t xml:space="preserve">Cuentas por pagar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0</t>
  </si>
  <si>
    <t xml:space="preserve">POR LA BOGOTÁ QUE QUEREMOS</t>
  </si>
  <si>
    <t xml:space="preserve">33111</t>
  </si>
  <si>
    <t xml:space="preserve">BOGOTA PARA VIVIR TODOS DEL MISMO LADO</t>
  </si>
  <si>
    <t xml:space="preserve">33112</t>
  </si>
  <si>
    <t xml:space="preserve">BOGOTÁ sin indiferencia, un compromiso social contra la pobreza y la exclusión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2</t>
  </si>
  <si>
    <t xml:space="preserve">334</t>
  </si>
  <si>
    <t xml:space="preserve">PASIVOS EXIGIBLES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  <si>
    <r>
      <rPr>
        <sz val="16"/>
        <rFont val="Arial"/>
        <family val="0"/>
      </rPr>
      <t xml:space="preserve">*</t>
    </r>
    <r>
      <rPr>
        <sz val="10"/>
        <rFont val="Arial"/>
        <family val="2"/>
      </rPr>
      <t xml:space="preserve"> No incluye ETB</t>
    </r>
  </si>
  <si>
    <t xml:space="preserve">ADMINISTRACIÓN DISTRITAL</t>
  </si>
  <si>
    <t xml:space="preserve">A DICIEMBRE 31 DE LOS AÑOS 2000 A 2007</t>
  </si>
  <si>
    <t xml:space="preserve">31204</t>
  </si>
  <si>
    <t xml:space="preserve">31303</t>
  </si>
  <si>
    <t xml:space="preserve">Transferencias para prevención y seguridad social</t>
  </si>
  <si>
    <t xml:space="preserve">RESERVAS PRESUPUESTALES</t>
  </si>
  <si>
    <t xml:space="preserve">319</t>
  </si>
  <si>
    <t xml:space="preserve">329</t>
  </si>
  <si>
    <t xml:space="preserve">33203</t>
  </si>
  <si>
    <t xml:space="preserve">Reservas para Transferencias</t>
  </si>
  <si>
    <t xml:space="preserve">333</t>
  </si>
  <si>
    <t xml:space="preserve">Déficit compromiso vigencia anterior</t>
  </si>
  <si>
    <t xml:space="preserve">336</t>
  </si>
  <si>
    <t xml:space="preserve">GASTOS ADMINISTRATIVOS</t>
  </si>
  <si>
    <t xml:space="preserve">Servicios Personales</t>
  </si>
  <si>
    <t xml:space="preserve">Gastos Generales</t>
  </si>
  <si>
    <t xml:space="preserve">Aportes Patronales</t>
  </si>
  <si>
    <t xml:space="preserve">Transferencias</t>
  </si>
  <si>
    <t xml:space="preserve">Pasivos</t>
  </si>
  <si>
    <t xml:space="preserve">Reservas Presupuestales</t>
  </si>
  <si>
    <t xml:space="preserve">Deuda Interna</t>
  </si>
  <si>
    <t xml:space="preserve">Imprevistos</t>
  </si>
  <si>
    <t xml:space="preserve">Deuda Externa</t>
  </si>
  <si>
    <t xml:space="preserve">Bonos Pensionales</t>
  </si>
  <si>
    <t xml:space="preserve">Transferencias FONPET</t>
  </si>
  <si>
    <t xml:space="preserve">Transferencias Servicio Deuda</t>
  </si>
  <si>
    <t xml:space="preserve">Directa</t>
  </si>
  <si>
    <t xml:space="preserve">TOTAL GASTOS</t>
  </si>
  <si>
    <t xml:space="preserve">ADMINISTARCIÓN CENTRAL</t>
  </si>
  <si>
    <t xml:space="preserve">PRESUPUESTO Y GIROS</t>
  </si>
  <si>
    <t xml:space="preserve">A DICIEMBRE 31 DE 2000 A 2004</t>
  </si>
  <si>
    <t xml:space="preserve">MILES DE PESOS</t>
  </si>
  <si>
    <t xml:space="preserve">CUENTA</t>
  </si>
  <si>
    <t xml:space="preserve">GIROS</t>
  </si>
  <si>
    <t xml:space="preserve">% EJEC</t>
  </si>
  <si>
    <t xml:space="preserve">TOTAL</t>
  </si>
  <si>
    <t xml:space="preserve">FUENTE: Ejecuciones Presupuestales</t>
  </si>
  <si>
    <t xml:space="preserve">ELABORÓ: Subdirección de Análisis Econömico y Estadísticas Fiscales</t>
  </si>
  <si>
    <t xml:space="preserve">Y ESTADÍSTICAS FISCALES</t>
  </si>
  <si>
    <t xml:space="preserve">Reservas presupuestales</t>
  </si>
  <si>
    <t xml:space="preserve">GASTOS OPERATIVOS</t>
  </si>
  <si>
    <t xml:space="preserve">Gastos de Operación Comercial</t>
  </si>
  <si>
    <t xml:space="preserve">Comisiones</t>
  </si>
  <si>
    <t xml:space="preserve">INVERSION</t>
  </si>
  <si>
    <t xml:space="preserve">1998*</t>
  </si>
  <si>
    <t xml:space="preserve">Cuentas por Pagar</t>
  </si>
  <si>
    <t xml:space="preserve">*  Cifras consolidadas</t>
  </si>
  <si>
    <t xml:space="preserve">     DIRECCION DE ECONOMIA Y FINANZAS</t>
  </si>
  <si>
    <t xml:space="preserve">     SUBDIRECCION DE ANALISIS ECONOMICO</t>
  </si>
  <si>
    <t xml:space="preserve">     y ESTADISTICAS FISCALES</t>
  </si>
  <si>
    <t xml:space="preserve">CODIGO</t>
  </si>
  <si>
    <t xml:space="preserve">TRANSFERENCIAS PARA FUNCIONAMIENTO</t>
  </si>
  <si>
    <t xml:space="preserve">3309</t>
  </si>
  <si>
    <t xml:space="preserve">FORMAR CIUDAD</t>
  </si>
  <si>
    <t xml:space="preserve">3310</t>
  </si>
  <si>
    <t xml:space="preserve">POR LA BOGOTA QUE QUEREMOS</t>
  </si>
  <si>
    <t xml:space="preserve">337</t>
  </si>
  <si>
    <t xml:space="preserve">     DIRECCIÓN DE ECONOMÍA Y FINANZAS</t>
  </si>
  <si>
    <t xml:space="preserve">     SUBDIRECCIÓN DE ANÁLISIS ECONÓMICO</t>
  </si>
  <si>
    <t xml:space="preserve">     Y ESTADÍSTICAS FISCALES</t>
  </si>
  <si>
    <t xml:space="preserve">NOMBRE</t>
  </si>
  <si>
    <t xml:space="preserve">33109</t>
  </si>
  <si>
    <t xml:space="preserve">Transferencias para inversión</t>
  </si>
  <si>
    <t xml:space="preserve">RECAUDO</t>
  </si>
  <si>
    <t xml:space="preserve">EJEC.</t>
  </si>
  <si>
    <t xml:space="preserve">ACUMULADO</t>
  </si>
  <si>
    <t xml:space="preserve">RECAUDOS</t>
  </si>
  <si>
    <t xml:space="preserve">% EJEC.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21113</t>
  </si>
  <si>
    <t xml:space="preserve">Impuesto al deporte</t>
  </si>
  <si>
    <t xml:space="preserve">21114</t>
  </si>
  <si>
    <t xml:space="preserve">Estampilla pro - cultura</t>
  </si>
  <si>
    <t xml:space="preserve">21115</t>
  </si>
  <si>
    <t xml:space="preserve">Estampilla pro - personas mayores</t>
  </si>
  <si>
    <t xml:space="preserve">21198</t>
  </si>
  <si>
    <t xml:space="preserve">Otros Ingresos Tributarios</t>
  </si>
  <si>
    <t xml:space="preserve">21199</t>
  </si>
  <si>
    <t xml:space="preserve">Ingresos en Transito</t>
  </si>
  <si>
    <t xml:space="preserve">2120101</t>
  </si>
  <si>
    <t xml:space="preserve">Residencial</t>
  </si>
  <si>
    <t xml:space="preserve">2120102</t>
  </si>
  <si>
    <t xml:space="preserve">Comercial</t>
  </si>
  <si>
    <t xml:space="preserve">2120103</t>
  </si>
  <si>
    <t xml:space="preserve">Industrial</t>
  </si>
  <si>
    <t xml:space="preserve">2120104</t>
  </si>
  <si>
    <t xml:space="preserve">Oficial</t>
  </si>
  <si>
    <t xml:space="preserve">2120105</t>
  </si>
  <si>
    <t xml:space="preserve">Alumbrado Público</t>
  </si>
  <si>
    <t xml:space="preserve">2120106</t>
  </si>
  <si>
    <t xml:space="preserve">Bloque a Otras Entidades</t>
  </si>
  <si>
    <t xml:space="preserve">2120107</t>
  </si>
  <si>
    <t xml:space="preserve">Ventas de Energía EEB Generador </t>
  </si>
  <si>
    <t xml:space="preserve">2120108</t>
  </si>
  <si>
    <t xml:space="preserve">Derecho por uso Red de Transmisión</t>
  </si>
  <si>
    <t xml:space="preserve">2120109</t>
  </si>
  <si>
    <t xml:space="preserve">Cuotas de Conexión</t>
  </si>
  <si>
    <t xml:space="preserve">2120110</t>
  </si>
  <si>
    <t xml:space="preserve">Telefonía Local</t>
  </si>
  <si>
    <t xml:space="preserve">2120111</t>
  </si>
  <si>
    <t xml:space="preserve">Servicios Adicionales de Telefonía</t>
  </si>
  <si>
    <t xml:space="preserve">21202</t>
  </si>
  <si>
    <t xml:space="preserve">Tarifas</t>
  </si>
  <si>
    <t xml:space="preserve">2120401</t>
  </si>
  <si>
    <t xml:space="preserve">Venta de Servicios</t>
  </si>
  <si>
    <t xml:space="preserve">2120402</t>
  </si>
  <si>
    <t xml:space="preserve">Venta de Bienes y Productos</t>
  </si>
  <si>
    <t xml:space="preserve">2120403</t>
  </si>
  <si>
    <t xml:space="preserve">Cartera Hipotecaria</t>
  </si>
  <si>
    <t xml:space="preserve">2120404</t>
  </si>
  <si>
    <t xml:space="preserve">Concesión</t>
  </si>
  <si>
    <t xml:space="preserve">2120405</t>
  </si>
  <si>
    <t xml:space="preserve">Explotación de Bienes</t>
  </si>
  <si>
    <t xml:space="preserve">2120406</t>
  </si>
  <si>
    <t xml:space="preserve">Arrendamientos</t>
  </si>
  <si>
    <t xml:space="preserve">2120407</t>
  </si>
  <si>
    <t xml:space="preserve">Comisión por Convenios</t>
  </si>
  <si>
    <t xml:space="preserve">2120408</t>
  </si>
  <si>
    <t xml:space="preserve">Aportes Favidi</t>
  </si>
  <si>
    <t xml:space="preserve">2120409</t>
  </si>
  <si>
    <t xml:space="preserve">Aportes Caja de Previsión Social</t>
  </si>
  <si>
    <t xml:space="preserve">2120410</t>
  </si>
  <si>
    <t xml:space="preserve">Impuesto a la venta de licores</t>
  </si>
  <si>
    <t xml:space="preserve">2120411</t>
  </si>
  <si>
    <t xml:space="preserve">Ingreso juego loterías y apuestas</t>
  </si>
  <si>
    <t xml:space="preserve">2120412</t>
  </si>
  <si>
    <t xml:space="preserve">Reintegros</t>
  </si>
  <si>
    <t xml:space="preserve">2120413</t>
  </si>
  <si>
    <t xml:space="preserve">Amortización Crédito</t>
  </si>
  <si>
    <t xml:space="preserve">2120414</t>
  </si>
  <si>
    <t xml:space="preserve">Cargo Acceso Abonado</t>
  </si>
  <si>
    <t xml:space="preserve">2120419</t>
  </si>
  <si>
    <t xml:space="preserve">Otras Rentas Contractual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4</t>
  </si>
  <si>
    <t xml:space="preserve">Fondo de Reconvención Ambiental</t>
  </si>
  <si>
    <t xml:space="preserve">2120505</t>
  </si>
  <si>
    <t xml:space="preserve">Contribuciones para el Desarrollo Urbano</t>
  </si>
  <si>
    <t xml:space="preserve">Otras Contribuciones</t>
  </si>
  <si>
    <t xml:space="preserve">2120601</t>
  </si>
  <si>
    <t xml:space="preserve">Registro y Anotación</t>
  </si>
  <si>
    <t xml:space="preserve">2120602</t>
  </si>
  <si>
    <t xml:space="preserve">Impuesto Global a la Gasolina</t>
  </si>
  <si>
    <t xml:space="preserve">2120603</t>
  </si>
  <si>
    <t xml:space="preserve">Consumo de Cigarrillos Nales.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Sobretas al ACPM</t>
  </si>
  <si>
    <t xml:space="preserve">2120607</t>
  </si>
  <si>
    <t xml:space="preserve">Jundeportes</t>
  </si>
  <si>
    <t xml:space="preserve">2120608</t>
  </si>
  <si>
    <t xml:space="preserve">Plusvalía</t>
  </si>
  <si>
    <t xml:space="preserve">2120609</t>
  </si>
  <si>
    <t xml:space="preserve">Vehículos Automotores</t>
  </si>
  <si>
    <t xml:space="preserve">2120610</t>
  </si>
  <si>
    <t xml:space="preserve">Consumo de cerveza</t>
  </si>
  <si>
    <t xml:space="preserve">2120611</t>
  </si>
  <si>
    <t xml:space="preserve">IVA cedido de Licores (Ley 788/02)</t>
  </si>
  <si>
    <t xml:space="preserve">2120612</t>
  </si>
  <si>
    <t xml:space="preserve">IVA al Servicio de Telefonía Móvil</t>
  </si>
  <si>
    <t xml:space="preserve">Instituto Distrital para la Recreación y el Deporte (IDRD)</t>
  </si>
  <si>
    <t xml:space="preserve">Instituto Distrital de Cultura y Turismo (IDCT)</t>
  </si>
  <si>
    <t xml:space="preserve">2120613</t>
  </si>
  <si>
    <t xml:space="preserve">Otras</t>
  </si>
  <si>
    <t xml:space="preserve">2120701</t>
  </si>
  <si>
    <t xml:space="preserve">Derechos de Transito</t>
  </si>
  <si>
    <t xml:space="preserve">Contribuciones por Servicios Adtivos.</t>
  </si>
  <si>
    <t xml:space="preserve">2121001</t>
  </si>
  <si>
    <t xml:space="preserve">Ordinarios</t>
  </si>
  <si>
    <t xml:space="preserve">2121002</t>
  </si>
  <si>
    <t xml:space="preserve">Trabajos a Particulares</t>
  </si>
  <si>
    <t xml:space="preserve">2121003</t>
  </si>
  <si>
    <t xml:space="preserve">Venta Pliego y Formularios</t>
  </si>
  <si>
    <t xml:space="preserve">2121004</t>
  </si>
  <si>
    <t xml:space="preserve">Daños por Terceros</t>
  </si>
  <si>
    <t xml:space="preserve">2121005</t>
  </si>
  <si>
    <t xml:space="preserve">Operacionales</t>
  </si>
  <si>
    <t xml:space="preserve">2121006</t>
  </si>
  <si>
    <t xml:space="preserve">Cruce de Cuentas</t>
  </si>
  <si>
    <t xml:space="preserve">2121007</t>
  </si>
  <si>
    <t xml:space="preserve">Otros Alarmas</t>
  </si>
  <si>
    <t xml:space="preserve">2121008</t>
  </si>
  <si>
    <t xml:space="preserve">Calcamonias</t>
  </si>
  <si>
    <t xml:space="preserve">2121009</t>
  </si>
  <si>
    <t xml:space="preserve">No Operativos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SISTEMA GENERAL DE PARTICIPACIONES</t>
  </si>
  <si>
    <t xml:space="preserve">2210101</t>
  </si>
  <si>
    <t xml:space="preserve">221010101</t>
  </si>
  <si>
    <t xml:space="preserve">Prestación del Servicio</t>
  </si>
  <si>
    <t xml:space="preserve">221010102</t>
  </si>
  <si>
    <t xml:space="preserve">221010103</t>
  </si>
  <si>
    <t xml:space="preserve">Pensionados Nación</t>
  </si>
  <si>
    <t xml:space="preserve">2210102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Propósito General</t>
  </si>
  <si>
    <t xml:space="preserve">Restaurantes Escolares</t>
  </si>
  <si>
    <t xml:space="preserve">2210105</t>
  </si>
  <si>
    <t xml:space="preserve">Agua potable y Saneamiento básico</t>
  </si>
  <si>
    <t xml:space="preserve">Río Bogotá</t>
  </si>
  <si>
    <t xml:space="preserve">22109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mpresa de Teléfonos de Bogotá</t>
  </si>
  <si>
    <t xml:space="preserve">22306</t>
  </si>
  <si>
    <t xml:space="preserve">Instituto D. de Cultura y Turismo</t>
  </si>
  <si>
    <t xml:space="preserve">22307</t>
  </si>
  <si>
    <t xml:space="preserve">Alcaldía Mayor -SED-</t>
  </si>
  <si>
    <t xml:space="preserve">22399</t>
  </si>
  <si>
    <t xml:space="preserve">Otros Aportes Entidades Descentralizad.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231</t>
  </si>
  <si>
    <t xml:space="preserve">Valorización</t>
  </si>
  <si>
    <t xml:space="preserve">232</t>
  </si>
  <si>
    <t xml:space="preserve">Fondo de Reconversión Ambiental</t>
  </si>
  <si>
    <t xml:space="preserve">22605</t>
  </si>
  <si>
    <t xml:space="preserve">Fondo cuenta de financiación del Plan de Gestión Ambiental del Distrito</t>
  </si>
  <si>
    <t xml:space="preserve">2260501</t>
  </si>
  <si>
    <t xml:space="preserve">Tasas retrivutivas por vertimentos</t>
  </si>
  <si>
    <t xml:space="preserve">2260502</t>
  </si>
  <si>
    <t xml:space="preserve">Transferencias del sector eléctrico</t>
  </si>
  <si>
    <t xml:space="preserve">2260503</t>
  </si>
  <si>
    <t xml:space="preserve">Tarifas de evaluación y seguimiento</t>
  </si>
  <si>
    <t xml:space="preserve">2260504</t>
  </si>
  <si>
    <t xml:space="preserve">Venta de formularuios a CDR's</t>
  </si>
  <si>
    <t xml:space="preserve">2260505</t>
  </si>
  <si>
    <t xml:space="preserve">50% por vilación a leyes ambientales</t>
  </si>
  <si>
    <t xml:space="preserve">2260599</t>
  </si>
  <si>
    <t xml:space="preserve">Otros</t>
  </si>
  <si>
    <t xml:space="preserve">226099</t>
  </si>
  <si>
    <t xml:space="preserve">23</t>
  </si>
  <si>
    <t xml:space="preserve">CONTRIBUCIONES PARAFISCALES</t>
  </si>
  <si>
    <t xml:space="preserve">RECURSOS BALANCE DEL TESORO</t>
  </si>
  <si>
    <t xml:space="preserve">24101</t>
  </si>
  <si>
    <t xml:space="preserve">Superávit Fiscal</t>
  </si>
  <si>
    <t xml:space="preserve">24102</t>
  </si>
  <si>
    <t xml:space="preserve">Recursos resevas</t>
  </si>
  <si>
    <t xml:space="preserve">24103</t>
  </si>
  <si>
    <t xml:space="preserve">Recursos pasivos exigibles</t>
  </si>
  <si>
    <t xml:space="preserve">Cancelación de Reservas</t>
  </si>
  <si>
    <t xml:space="preserve">Venta de Activo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RENDIMIENTOS POR OPERAC. FINANCIE</t>
  </si>
  <si>
    <t xml:space="preserve">Rendimientos Río Bogota</t>
  </si>
  <si>
    <t xml:space="preserve">Otros Rendimientos por Operaciones Financieras</t>
  </si>
  <si>
    <t xml:space="preserve">EXCEDENTES FINANCIEROS ESTABLE. PUBLI. EMP.</t>
  </si>
  <si>
    <t xml:space="preserve">247</t>
  </si>
  <si>
    <t xml:space="preserve">REDUCCIÓN DE CAPITAL EMPRESAS</t>
  </si>
  <si>
    <t xml:space="preserve">24999</t>
  </si>
  <si>
    <t xml:space="preserve">Otros Ingresos por Recursos de Capital</t>
  </si>
  <si>
    <t xml:space="preserve">Recursos del Fondo de Ahorro y Estabilización Petrolera FAEP</t>
  </si>
  <si>
    <t xml:space="preserve">Impuesto al Servicio Telefónico Urbano Fijo</t>
  </si>
  <si>
    <t xml:space="preserve">Contribuciones por Servicios Administr.</t>
  </si>
  <si>
    <t xml:space="preserve">Ingresos Corrientes de la Nación</t>
  </si>
  <si>
    <t xml:space="preserve">Sistema General de Participaciones</t>
  </si>
  <si>
    <t xml:space="preserve">Comisión nacional de t.v.</t>
  </si>
  <si>
    <t xml:space="preserve">22106</t>
  </si>
  <si>
    <t xml:space="preserve">EXCEDENTES FINANCIEROS ESTABLECIMI PUBLICOS Y UTILIDADES EMPRESAS</t>
  </si>
  <si>
    <t xml:space="preserve">Disponibilidad Inicial</t>
  </si>
  <si>
    <t xml:space="preserve">Ley 14 de 1991</t>
  </si>
  <si>
    <t xml:space="preserve">Comisión Nacional de Televisión</t>
  </si>
  <si>
    <t xml:space="preserve">22107</t>
  </si>
  <si>
    <t xml:space="preserve">240</t>
  </si>
  <si>
    <t xml:space="preserve">Aportes de capital</t>
  </si>
  <si>
    <t xml:space="preserve">211109</t>
  </si>
  <si>
    <t xml:space="preserve">SISTEMA GENERL DE PARTICIPACIONES</t>
  </si>
  <si>
    <t xml:space="preserve">Participación en Ingresos Corrientes de la Nación</t>
  </si>
  <si>
    <t xml:space="preserve">Entidades Distritales</t>
  </si>
  <si>
    <t xml:space="preserve">INGRESOS </t>
  </si>
  <si>
    <t xml:space="preserve">Recursos del Balance</t>
  </si>
  <si>
    <t xml:space="preserve">OPERACIONES EFECTIVAS PRESUPUESTALES</t>
  </si>
  <si>
    <t xml:space="preserve">Millones de pesos</t>
  </si>
  <si>
    <t xml:space="preserve">CONCEPTO</t>
  </si>
  <si>
    <t xml:space="preserve">Presupuesto Inicial</t>
  </si>
  <si>
    <t xml:space="preserve">Presupuesto Definitivo</t>
  </si>
  <si>
    <t xml:space="preserve">Recaudo Acumulado</t>
  </si>
  <si>
    <t xml:space="preserve">Autorizaciones de Giro</t>
  </si>
  <si>
    <t xml:space="preserve">Reservas y cuentas por pagar</t>
  </si>
  <si>
    <t xml:space="preserve">Reconocimientos</t>
  </si>
  <si>
    <t xml:space="preserve">Ahorro Corriente</t>
  </si>
  <si>
    <t xml:space="preserve">Superávit antes de Reservas</t>
  </si>
  <si>
    <t xml:space="preserve">Superávit Operaciones Efectivas Presupuestales</t>
  </si>
  <si>
    <t xml:space="preserve">Situación Presupuestal</t>
  </si>
  <si>
    <t xml:space="preserve">Fuente: Estadísticas Fiscales</t>
  </si>
  <si>
    <t xml:space="preserve">Dirección de Economía y Finanzas</t>
  </si>
  <si>
    <t xml:space="preserve">Contraloría de Bogotá</t>
  </si>
  <si>
    <t xml:space="preserve">c</t>
  </si>
  <si>
    <t xml:space="preserve">ENTIDADES</t>
  </si>
  <si>
    <t xml:space="preserve">VARIACION</t>
  </si>
  <si>
    <t xml:space="preserve">ADMINISTRACION CENTRAL                  </t>
  </si>
  <si>
    <t xml:space="preserve">    Deuda Interna</t>
  </si>
  <si>
    <t xml:space="preserve">    Deuda Externa</t>
  </si>
  <si>
    <t xml:space="preserve">EMPRESA DISTRITAL TRANSPORTES URBANOS</t>
  </si>
  <si>
    <t xml:space="preserve">TOTAL SECTOR CENTRAL</t>
  </si>
  <si>
    <t xml:space="preserve">EMPRESA DE ACUEDUCTO Y ALCANTARILLADO</t>
  </si>
  <si>
    <t xml:space="preserve">EMPRESA  TELECOMUNICACIONES</t>
  </si>
  <si>
    <t xml:space="preserve">LOTERIA DE BOGOTA</t>
  </si>
  <si>
    <t xml:space="preserve">EMPRESAS INDUSTRIALES Y COMERCIALES</t>
  </si>
  <si>
    <t xml:space="preserve">INSTITUTO DE DESARROLLO URBANO                 </t>
  </si>
  <si>
    <t xml:space="preserve">CAJA DE LA VIVIENDA POPULAR                   </t>
  </si>
  <si>
    <t xml:space="preserve">EMPRESA DISTRITAL DE SERVICIOS PUBLICOS   </t>
  </si>
  <si>
    <t xml:space="preserve">UNIVERSIDAD DISTRITAL FCO. JOSE DE  CALDAS</t>
  </si>
  <si>
    <t xml:space="preserve">INSTITUTO DE RECREACION Y DEPORTE</t>
  </si>
  <si>
    <t xml:space="preserve">CAJA DE PREVISION SOCIAL DISTRITAL</t>
  </si>
  <si>
    <t xml:space="preserve">FONDO FINANCIERO DISTRITAL DE SALUD</t>
  </si>
  <si>
    <t xml:space="preserve">FONDO DE VIGILANCIA Y SEGURIDAD        </t>
  </si>
  <si>
    <t xml:space="preserve">TOTAL ESTABLECIMIENTOS PUBLICOS</t>
  </si>
  <si>
    <t xml:space="preserve">TOTAL DISTRITO                   </t>
  </si>
  <si>
    <t xml:space="preserve">EMPRESA DE ENERGIA DE BOGOTA                         </t>
  </si>
  <si>
    <t xml:space="preserve">COLOMBIA MÓVIL SA ESP (5)</t>
  </si>
  <si>
    <t xml:space="preserve">  Deuda interna</t>
  </si>
  <si>
    <t xml:space="preserve">  Deuda externa</t>
  </si>
  <si>
    <t xml:space="preserve">TRANSCOGAS.   S.A.    E.S.P.  (5)</t>
  </si>
  <si>
    <t xml:space="preserve">  Deuda interna (Dato del saldo inicial es a junio 30)</t>
  </si>
  <si>
    <t xml:space="preserve">  Deuda externa (Dato del saldo inicial es a junio 30)</t>
  </si>
  <si>
    <t xml:space="preserve">TRANSPORTADORA DE GAS DEL INTERIOR TGI (6)</t>
  </si>
  <si>
    <t xml:space="preserve">  Deuda interna  (Dato del saldo inicial es a julio 30)</t>
  </si>
  <si>
    <t xml:space="preserve">  Deuda externa  (Dato del saldo inicial es a julio 30)</t>
  </si>
  <si>
    <r>
      <rPr>
        <b val="true"/>
        <sz val="8"/>
        <rFont val="Arial"/>
        <family val="0"/>
      </rPr>
      <t xml:space="preserve">NOTA:</t>
    </r>
    <r>
      <rPr>
        <sz val="8"/>
        <rFont val="Arial"/>
        <family val="0"/>
      </rPr>
      <t xml:space="preserve"> DENTRO DEL TOTAL DISTRITAL DE 1995-2001 NO SE INCLUYO A LA E.E.B. DEBIDO A SU DESCAPITALIZACION Y A FIN DE EFECTUAR UN ANALISIS CONCRETO DEL COMPORTAMIENTO DE LA DEUDA EN LOS SIETE AÑOS. A 2005 Y 2006 LA ENTIDAD REPORTA INFORME DEBIDO A SU ESTRUCTURA</t>
    </r>
  </si>
  <si>
    <t xml:space="preserve">1) Entidad liquidada, obligación a cargo de la Administración Central (pasivos)</t>
  </si>
  <si>
    <t xml:space="preserve">2) El saldo no incluye la obligación del crédito 744-CO de la EAAB por $2,766,5 millones, registrado en la deuda pública de la Administración Central</t>
  </si>
  <si>
    <t xml:space="preserve">3) El saldo Inicial de la Empresa de Energia no es a 1 de enero, este valor esta a la fecha que la Contraloría comenzó su registro, es decir 30 de septiembre de 2006</t>
  </si>
  <si>
    <t xml:space="preserve">4) El saldo a 31 de enero corresponde al valor reportado por la entidad, a partir de septiembre del 2006.</t>
  </si>
  <si>
    <t xml:space="preserve">4) La información de está entidad, es a manera informativa, dado que cambio su estructura accionaria y los registros solo fueron reportados hasta septiembre de 2006.</t>
  </si>
  <si>
    <t xml:space="preserve">5) Se registra el saldo total de la deuda de la ETB y la EEB, sin considerar la participación accionaria del distrito.</t>
  </si>
  <si>
    <t xml:space="preserve">Fuente: Información suministrada por las entidades con deuda pública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\ _P_t_s_-;\-* #,##0\ _P_t_s_-;_-* &quot;- &quot;_P_t_s_-;_-@_-"/>
    <numFmt numFmtId="166" formatCode="[$-409]m/d/yyyy"/>
    <numFmt numFmtId="167" formatCode="#,##0"/>
    <numFmt numFmtId="168" formatCode="#,##0.0"/>
    <numFmt numFmtId="169" formatCode="@"/>
    <numFmt numFmtId="170" formatCode="0.0"/>
    <numFmt numFmtId="171" formatCode="_ * #,##0_ ;_ * \-#,##0_ ;_ * \-_ ;_ @_ "/>
    <numFmt numFmtId="172" formatCode="0.000000"/>
    <numFmt numFmtId="173" formatCode="0.0000"/>
    <numFmt numFmtId="174" formatCode="0.00_)"/>
    <numFmt numFmtId="175" formatCode="0_)"/>
    <numFmt numFmtId="176" formatCode="_-* #,##0.0\ _P_t_s_-;\-* #,##0.0\ _P_t_s_-;_-* &quot;- &quot;_P_t_s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5"/>
      <name val="Arial"/>
      <family val="0"/>
    </font>
    <font>
      <b val="true"/>
      <sz val="16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16"/>
      <name val="Arial"/>
      <family val="0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sz val="9"/>
      <name val="Arial"/>
      <family val="0"/>
    </font>
    <font>
      <sz val="5"/>
      <name val="Arial"/>
      <family val="2"/>
    </font>
    <font>
      <b val="tru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6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1" fillId="0" borderId="6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0" borderId="6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0" fillId="0" borderId="2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1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1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1" fillId="0" borderId="2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0" borderId="1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1" fillId="0" borderId="3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2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2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21" fillId="0" borderId="2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0" fillId="0" borderId="2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3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3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3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0" borderId="3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0" borderId="1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4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4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4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4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2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EJERCICIODEUDA95-2001" xfId="20"/>
    <cellStyle name="Normal_EJERCICIODEUDA95-2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1</xdr:col>
      <xdr:colOff>17388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38160"/>
          <a:ext cx="7268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1</xdr:col>
      <xdr:colOff>173520</xdr:colOff>
      <xdr:row>3</xdr:row>
      <xdr:rowOff>153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66240"/>
          <a:ext cx="87768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345600</xdr:colOff>
      <xdr:row>3</xdr:row>
      <xdr:rowOff>11448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0" y="38160"/>
          <a:ext cx="9385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1</xdr:col>
      <xdr:colOff>172800</xdr:colOff>
      <xdr:row>3</xdr:row>
      <xdr:rowOff>1144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9960" y="38160"/>
          <a:ext cx="7257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1</xdr:col>
      <xdr:colOff>244080</xdr:colOff>
      <xdr:row>3</xdr:row>
      <xdr:rowOff>1144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9960" y="38160"/>
          <a:ext cx="797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160</xdr:rowOff>
    </xdr:from>
    <xdr:to>
      <xdr:col>1</xdr:col>
      <xdr:colOff>343440</xdr:colOff>
      <xdr:row>3</xdr:row>
      <xdr:rowOff>1144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40320" y="38160"/>
          <a:ext cx="7959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04760</xdr:rowOff>
    </xdr:from>
    <xdr:to>
      <xdr:col>1</xdr:col>
      <xdr:colOff>343080</xdr:colOff>
      <xdr:row>3</xdr:row>
      <xdr:rowOff>1144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39960" y="104760"/>
          <a:ext cx="9871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160</xdr:rowOff>
    </xdr:from>
    <xdr:to>
      <xdr:col>1</xdr:col>
      <xdr:colOff>474480</xdr:colOff>
      <xdr:row>3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0320" y="38160"/>
          <a:ext cx="9270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160</xdr:rowOff>
    </xdr:from>
    <xdr:to>
      <xdr:col>1</xdr:col>
      <xdr:colOff>304560</xdr:colOff>
      <xdr:row>3</xdr:row>
      <xdr:rowOff>669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0320" y="38160"/>
          <a:ext cx="7570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0</xdr:colOff>
      <xdr:row>0</xdr:row>
      <xdr:rowOff>0</xdr:rowOff>
    </xdr:from>
    <xdr:to>
      <xdr:col>0</xdr:col>
      <xdr:colOff>1350360</xdr:colOff>
      <xdr:row>3</xdr:row>
      <xdr:rowOff>76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04000" y="0"/>
          <a:ext cx="8463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2960</xdr:colOff>
      <xdr:row>0</xdr:row>
      <xdr:rowOff>0</xdr:rowOff>
    </xdr:from>
    <xdr:to>
      <xdr:col>0</xdr:col>
      <xdr:colOff>1603080</xdr:colOff>
      <xdr:row>3</xdr:row>
      <xdr:rowOff>152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52960" y="0"/>
          <a:ext cx="10501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0</xdr:rowOff>
    </xdr:from>
    <xdr:to>
      <xdr:col>0</xdr:col>
      <xdr:colOff>1158840</xdr:colOff>
      <xdr:row>3</xdr:row>
      <xdr:rowOff>93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10880" y="0"/>
          <a:ext cx="10479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9160</xdr:rowOff>
    </xdr:from>
    <xdr:to>
      <xdr:col>0</xdr:col>
      <xdr:colOff>1029600</xdr:colOff>
      <xdr:row>2</xdr:row>
      <xdr:rowOff>142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0600" y="29160"/>
          <a:ext cx="99900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1</xdr:col>
      <xdr:colOff>375480</xdr:colOff>
      <xdr:row>3</xdr:row>
      <xdr:rowOff>1332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9960" y="38160"/>
          <a:ext cx="9284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3160</xdr:colOff>
      <xdr:row>0</xdr:row>
      <xdr:rowOff>0</xdr:rowOff>
    </xdr:from>
    <xdr:to>
      <xdr:col>1</xdr:col>
      <xdr:colOff>1331640</xdr:colOff>
      <xdr:row>3</xdr:row>
      <xdr:rowOff>171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067400" y="0"/>
          <a:ext cx="9784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t1610/2001/excel/decada/CENTR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AGG/PPTO/2002/2002/5Entes%20Aut&#243;n/02209%20Universidad%20D.F.J.C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TO/2007/OBLIGATORIOS/Estad&#237;sticas%20Fiscales%20del%20D.C/3%20Global%20Consolidado/global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05DEUDAPUBLICA/ESTADISTICAS%20DEUDA%201995-2004/ESTADISTICAS%20DEUDA%2095-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osa/Configuraci&#243;n%20local/Temp/Directorio%20temporal%202%20para%20EJERCICIODEUDA95-2001ROBERTO.zip/a/info%20lugo%20deuda%202001/GG95-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Hoja4"/>
      <sheetName val="Hoja5"/>
      <sheetName val="Hoja6"/>
      <sheetName val="Hoja7"/>
      <sheetName val="Hoja8"/>
      <sheetName val="Hoja9"/>
      <sheetName val="Hoja10"/>
    </sheetNames>
    <sheetDataSet>
      <sheetData sheetId="0"/>
      <sheetData sheetId="1"/>
      <sheetData sheetId="2">
        <row r="10">
          <cell r="I10">
            <v>216542478.053</v>
          </cell>
        </row>
        <row r="10">
          <cell r="S10">
            <v>201188297.632</v>
          </cell>
        </row>
        <row r="10">
          <cell r="AC10">
            <v>159514853</v>
          </cell>
        </row>
        <row r="10">
          <cell r="AJ10">
            <v>137611890</v>
          </cell>
        </row>
        <row r="10">
          <cell r="AT10">
            <v>128514861</v>
          </cell>
        </row>
        <row r="10">
          <cell r="BG10">
            <v>106086959.444</v>
          </cell>
        </row>
        <row r="33">
          <cell r="BG33">
            <v>19707158.453</v>
          </cell>
        </row>
        <row r="45">
          <cell r="AT45">
            <v>28807090</v>
          </cell>
        </row>
        <row r="54">
          <cell r="BG54">
            <v>44193296.934</v>
          </cell>
        </row>
        <row r="56">
          <cell r="AC56">
            <v>44262116</v>
          </cell>
        </row>
        <row r="56">
          <cell r="AJ56">
            <v>37907538</v>
          </cell>
        </row>
        <row r="59">
          <cell r="I59">
            <v>50830438.824</v>
          </cell>
        </row>
        <row r="59">
          <cell r="S59">
            <v>42535341.283</v>
          </cell>
        </row>
        <row r="79">
          <cell r="AT79">
            <v>41555346.5</v>
          </cell>
        </row>
        <row r="92">
          <cell r="AC92">
            <v>60347034</v>
          </cell>
        </row>
        <row r="92">
          <cell r="AJ92">
            <v>65202178</v>
          </cell>
        </row>
        <row r="95">
          <cell r="AT95">
            <v>201618078.2</v>
          </cell>
        </row>
        <row r="100">
          <cell r="S100">
            <v>67503938.507</v>
          </cell>
        </row>
        <row r="102">
          <cell r="I102">
            <v>74351230.332</v>
          </cell>
        </row>
        <row r="117">
          <cell r="BG117">
            <v>26291.2</v>
          </cell>
        </row>
        <row r="120">
          <cell r="BG120">
            <v>131061041.9</v>
          </cell>
        </row>
        <row r="123">
          <cell r="BG123">
            <v>33733507.6</v>
          </cell>
        </row>
        <row r="124">
          <cell r="BG124">
            <v>78579209.2</v>
          </cell>
        </row>
        <row r="125">
          <cell r="BG125">
            <v>2661805.2</v>
          </cell>
        </row>
        <row r="128">
          <cell r="BG128">
            <v>10959376.9</v>
          </cell>
        </row>
        <row r="129">
          <cell r="BG129">
            <v>8129347.4</v>
          </cell>
        </row>
        <row r="132">
          <cell r="AT132">
            <v>1318090.3</v>
          </cell>
        </row>
        <row r="133">
          <cell r="AT133">
            <v>3134963.6</v>
          </cell>
        </row>
        <row r="135">
          <cell r="BG135">
            <v>26111348.8</v>
          </cell>
        </row>
        <row r="136">
          <cell r="AT136">
            <v>59318156.2</v>
          </cell>
        </row>
        <row r="137">
          <cell r="AT137">
            <v>101171905.3</v>
          </cell>
        </row>
        <row r="137">
          <cell r="BG137">
            <v>198184755.8</v>
          </cell>
        </row>
        <row r="138">
          <cell r="AT138">
            <v>2577062.1</v>
          </cell>
        </row>
        <row r="140">
          <cell r="BG140">
            <v>5373756</v>
          </cell>
        </row>
        <row r="141">
          <cell r="AT141">
            <v>12575609.9</v>
          </cell>
        </row>
        <row r="142">
          <cell r="AT142">
            <v>8274548.9</v>
          </cell>
        </row>
        <row r="142">
          <cell r="BG142">
            <v>72273438</v>
          </cell>
        </row>
        <row r="143">
          <cell r="AT143">
            <v>4685451.1</v>
          </cell>
        </row>
        <row r="144">
          <cell r="BG144">
            <v>189179.9</v>
          </cell>
        </row>
        <row r="145">
          <cell r="AT145">
            <v>257984.8</v>
          </cell>
        </row>
        <row r="145">
          <cell r="BG145">
            <v>10145775.5</v>
          </cell>
        </row>
        <row r="146">
          <cell r="BG146">
            <v>3927034.7</v>
          </cell>
        </row>
        <row r="147">
          <cell r="AT147">
            <v>491408811.71</v>
          </cell>
        </row>
        <row r="147">
          <cell r="BG147">
            <v>141839258.7</v>
          </cell>
        </row>
        <row r="154">
          <cell r="AT154">
            <v>372489760</v>
          </cell>
        </row>
        <row r="179">
          <cell r="AT179">
            <v>7133504</v>
          </cell>
        </row>
        <row r="180">
          <cell r="AT180">
            <v>0</v>
          </cell>
        </row>
        <row r="181">
          <cell r="AT181">
            <v>31906689.1</v>
          </cell>
        </row>
        <row r="194">
          <cell r="AC194">
            <v>336356411</v>
          </cell>
        </row>
        <row r="194">
          <cell r="AJ194">
            <v>251753547</v>
          </cell>
        </row>
        <row r="230">
          <cell r="S230">
            <v>365404130.372</v>
          </cell>
        </row>
        <row r="239">
          <cell r="I239">
            <v>378431780.707</v>
          </cell>
        </row>
        <row r="244">
          <cell r="AJ244">
            <v>0</v>
          </cell>
        </row>
        <row r="246">
          <cell r="AC246">
            <v>62763</v>
          </cell>
        </row>
        <row r="249">
          <cell r="AC249">
            <v>16840428.3905</v>
          </cell>
        </row>
        <row r="249">
          <cell r="AJ249">
            <v>29050664</v>
          </cell>
        </row>
        <row r="250">
          <cell r="AC250">
            <v>105991432.53651</v>
          </cell>
        </row>
        <row r="250">
          <cell r="AJ250">
            <v>78097311</v>
          </cell>
        </row>
        <row r="251">
          <cell r="AC251">
            <v>1040656.29272</v>
          </cell>
        </row>
        <row r="251">
          <cell r="AJ251">
            <v>26368751</v>
          </cell>
        </row>
        <row r="254">
          <cell r="AC254">
            <v>15445482</v>
          </cell>
        </row>
        <row r="254">
          <cell r="AJ254">
            <v>12544697</v>
          </cell>
        </row>
        <row r="255">
          <cell r="AC255">
            <v>33222680</v>
          </cell>
        </row>
        <row r="255">
          <cell r="AJ255">
            <v>19926622</v>
          </cell>
        </row>
        <row r="257">
          <cell r="AC257">
            <v>1344270.81196</v>
          </cell>
        </row>
        <row r="257">
          <cell r="AJ257">
            <v>12773807</v>
          </cell>
        </row>
        <row r="258">
          <cell r="AC258">
            <v>0</v>
          </cell>
        </row>
        <row r="263">
          <cell r="AC263">
            <v>932444639.183</v>
          </cell>
        </row>
        <row r="263">
          <cell r="AJ263">
            <v>801438128</v>
          </cell>
        </row>
        <row r="278">
          <cell r="AC278">
            <v>645110022</v>
          </cell>
        </row>
        <row r="278">
          <cell r="AJ278">
            <v>392090580</v>
          </cell>
        </row>
        <row r="281">
          <cell r="S281">
            <v>71403.134</v>
          </cell>
        </row>
        <row r="284">
          <cell r="S284">
            <v>37701061.487</v>
          </cell>
        </row>
        <row r="285">
          <cell r="S285">
            <v>88169374.228</v>
          </cell>
        </row>
        <row r="286">
          <cell r="S286">
            <v>1096738.425</v>
          </cell>
        </row>
        <row r="289">
          <cell r="S289">
            <v>16713075.434</v>
          </cell>
        </row>
        <row r="290">
          <cell r="S290">
            <v>40421714.953</v>
          </cell>
        </row>
        <row r="291">
          <cell r="S291">
            <v>687986.8</v>
          </cell>
        </row>
        <row r="292">
          <cell r="I292">
            <v>738518.779</v>
          </cell>
        </row>
        <row r="295">
          <cell r="I295">
            <v>18143327.55</v>
          </cell>
        </row>
        <row r="296">
          <cell r="I296">
            <v>61571376.681</v>
          </cell>
        </row>
        <row r="296">
          <cell r="S296">
            <v>1236166958.401</v>
          </cell>
        </row>
        <row r="297">
          <cell r="I297">
            <v>2604315.552</v>
          </cell>
        </row>
        <row r="300">
          <cell r="I300">
            <v>135014961.7</v>
          </cell>
        </row>
        <row r="301">
          <cell r="I301">
            <v>60105713.16</v>
          </cell>
        </row>
        <row r="302">
          <cell r="I302">
            <v>402717.559</v>
          </cell>
        </row>
        <row r="307">
          <cell r="I307">
            <v>1095492026.93</v>
          </cell>
        </row>
        <row r="326">
          <cell r="AJ326">
            <v>700702</v>
          </cell>
        </row>
        <row r="328">
          <cell r="AC328">
            <v>3890681</v>
          </cell>
        </row>
        <row r="338">
          <cell r="S338">
            <v>1298595186.545</v>
          </cell>
        </row>
        <row r="349">
          <cell r="I349">
            <v>1271918185.049</v>
          </cell>
        </row>
        <row r="393">
          <cell r="S393">
            <v>12540643.929</v>
          </cell>
        </row>
        <row r="429">
          <cell r="I429">
            <v>27508147.753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/>
      <sheetData sheetId="1">
        <row r="805">
          <cell r="L805">
            <v>90533007.745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as"/>
      <sheetName val="ing"/>
      <sheetName val="Indicador"/>
      <sheetName val="Hoja2"/>
      <sheetName val="anexo1"/>
      <sheetName val="anexos 2 y 3"/>
      <sheetName val="ejes"/>
      <sheetName val="ejes res"/>
    </sheetNames>
    <sheetDataSet>
      <sheetData sheetId="0">
        <row r="1162">
          <cell r="D1162">
            <v>16036572263.4749</v>
          </cell>
        </row>
        <row r="1162">
          <cell r="J1162">
            <v>11843834557.8741</v>
          </cell>
        </row>
        <row r="1162">
          <cell r="L1162">
            <v>2930690775.7634</v>
          </cell>
        </row>
      </sheetData>
      <sheetData sheetId="1">
        <row r="305">
          <cell r="G305">
            <v>14506703205.281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ot dis int&amp;ext"/>
      <sheetName val="int&amp;ext 2003 vs 2004"/>
      <sheetName val="Central Int&amp;Ext 94 04"/>
      <sheetName val="Central Int&amp;Ext 03 vs 04"/>
      <sheetName val="ToT var % Int&amp;Ext"/>
      <sheetName val="tot linea Int&amp;Ext"/>
      <sheetName val="empresas 2003 2004"/>
      <sheetName val="SALDOTOTAL"/>
      <sheetName val="Tot deud PIE"/>
      <sheetName val="dic 2005"/>
      <sheetName val="JUNIO"/>
      <sheetName val="JULIO2004"/>
      <sheetName val="AGOSTO2004"/>
      <sheetName val="SEPT2004"/>
      <sheetName val="Hoja1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H7">
            <v>949390.19</v>
          </cell>
        </row>
        <row r="8">
          <cell r="H8">
            <v>720107.9</v>
          </cell>
        </row>
        <row r="10">
          <cell r="H10">
            <v>34805.29</v>
          </cell>
        </row>
        <row r="13">
          <cell r="H13">
            <v>984195.48</v>
          </cell>
        </row>
        <row r="14">
          <cell r="H14">
            <v>720107.9</v>
          </cell>
        </row>
        <row r="16">
          <cell r="H16">
            <v>574407.2</v>
          </cell>
        </row>
        <row r="17">
          <cell r="H17">
            <v>324820.2054</v>
          </cell>
        </row>
        <row r="19">
          <cell r="H19">
            <v>150000</v>
          </cell>
        </row>
        <row r="20">
          <cell r="H20">
            <v>61228.9</v>
          </cell>
        </row>
        <row r="25">
          <cell r="H25">
            <v>21010.1</v>
          </cell>
        </row>
      </sheetData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ALDOTOTAL"/>
      <sheetName val="MOV TOTALES"/>
      <sheetName val="AD CENTRAL"/>
      <sheetName val="E.A.A.B."/>
      <sheetName val="ETB"/>
      <sheetName val="CVP"/>
      <sheetName val="IDU"/>
      <sheetName val="EDTU"/>
      <sheetName val="LOT BOG"/>
      <sheetName val="UDFJC"/>
      <sheetName val="IDRD"/>
      <sheetName val="FFDS"/>
      <sheetName val="FVS"/>
      <sheetName val="EEB"/>
      <sheetName val="CAJA DE PSD"/>
      <sheetName val="ED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9">
          <cell r="I19">
            <v>37061.8</v>
          </cell>
        </row>
        <row r="20">
          <cell r="I20">
            <v>37061.8</v>
          </cell>
        </row>
      </sheetData>
      <sheetData sheetId="8">
        <row r="21">
          <cell r="I21">
            <v>722.7</v>
          </cell>
        </row>
        <row r="22">
          <cell r="I22">
            <v>722.7</v>
          </cell>
        </row>
      </sheetData>
      <sheetData sheetId="9">
        <row r="21">
          <cell r="H21">
            <v>2034.2</v>
          </cell>
        </row>
        <row r="22">
          <cell r="H22">
            <v>2034.2</v>
          </cell>
        </row>
      </sheetData>
      <sheetData sheetId="10"/>
      <sheetData sheetId="11">
        <row r="20">
          <cell r="H20">
            <v>2109</v>
          </cell>
        </row>
        <row r="21">
          <cell r="H21">
            <v>2109</v>
          </cell>
        </row>
      </sheetData>
      <sheetData sheetId="12">
        <row r="21">
          <cell r="H21">
            <v>22140.4</v>
          </cell>
        </row>
      </sheetData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C32" activeCellId="0" sqref="C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0.41"/>
    <col collapsed="false" customWidth="true" hidden="false" outlineLevel="0" max="4" min="3" style="0" width="12.7"/>
    <col collapsed="false" customWidth="true" hidden="false" outlineLevel="0" max="5" min="5" style="0" width="5.71"/>
    <col collapsed="false" customWidth="true" hidden="false" outlineLevel="0" max="7" min="6" style="0" width="12.7"/>
    <col collapsed="false" customWidth="true" hidden="false" outlineLevel="0" max="8" min="8" style="0" width="5.85"/>
    <col collapsed="false" customWidth="true" hidden="false" outlineLevel="0" max="10" min="9" style="0" width="12.7"/>
    <col collapsed="false" customWidth="true" hidden="false" outlineLevel="0" max="11" min="11" style="0" width="6.28"/>
    <col collapsed="false" customWidth="true" hidden="false" outlineLevel="0" max="12" min="12" style="0" width="13.7"/>
    <col collapsed="false" customWidth="true" hidden="false" outlineLevel="0" max="13" min="13" style="0" width="12.7"/>
    <col collapsed="false" customWidth="true" hidden="false" outlineLevel="0" max="14" min="14" style="0" width="5.56"/>
    <col collapsed="false" customWidth="true" hidden="false" outlineLevel="0" max="16" min="15" style="0" width="12.7"/>
    <col collapsed="false" customWidth="true" hidden="false" outlineLevel="0" max="17" min="17" style="0" width="5.56"/>
    <col collapsed="false" customWidth="true" hidden="false" outlineLevel="0" max="19" min="18" style="0" width="13.7"/>
    <col collapsed="false" customWidth="true" hidden="false" outlineLevel="0" max="20" min="20" style="0" width="6.99"/>
    <col collapsed="false" customWidth="true" hidden="false" outlineLevel="0" max="22" min="21" style="0" width="13.7"/>
    <col collapsed="false" customWidth="true" hidden="false" outlineLevel="0" max="23" min="23" style="0" width="5.56"/>
    <col collapsed="false" customWidth="true" hidden="false" outlineLevel="0" max="25" min="24" style="0" width="13.7"/>
    <col collapsed="false" customWidth="true" hidden="false" outlineLevel="0" max="26" min="26" style="0" width="5.56"/>
    <col collapsed="false" customWidth="true" hidden="false" outlineLevel="0" max="27" min="27" style="0" width="13.28"/>
    <col collapsed="false" customWidth="true" hidden="false" outlineLevel="0" max="28" min="28" style="0" width="12.28"/>
    <col collapsed="false" customWidth="true" hidden="false" outlineLevel="0" max="29" min="29" style="0" width="6.85"/>
  </cols>
  <sheetData>
    <row r="1" customFormat="false" ht="15.7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1"/>
      <c r="B2" s="2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1"/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fals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5"/>
      <c r="B5" s="6"/>
      <c r="C5" s="7" t="n">
        <v>2000</v>
      </c>
      <c r="D5" s="7"/>
      <c r="E5" s="7"/>
      <c r="F5" s="7" t="n">
        <v>2001</v>
      </c>
      <c r="G5" s="7"/>
      <c r="H5" s="7"/>
      <c r="I5" s="7" t="n">
        <v>2002</v>
      </c>
      <c r="J5" s="7"/>
      <c r="K5" s="7"/>
      <c r="L5" s="7" t="n">
        <v>2003</v>
      </c>
      <c r="M5" s="7"/>
      <c r="N5" s="7"/>
      <c r="O5" s="7" t="n">
        <v>2004</v>
      </c>
      <c r="P5" s="7"/>
      <c r="Q5" s="7"/>
      <c r="R5" s="7" t="n">
        <v>2005</v>
      </c>
      <c r="S5" s="7"/>
      <c r="T5" s="7"/>
      <c r="U5" s="7" t="n">
        <v>2006</v>
      </c>
      <c r="V5" s="7"/>
      <c r="W5" s="7"/>
      <c r="X5" s="7" t="n">
        <v>2007</v>
      </c>
      <c r="Y5" s="7"/>
      <c r="Z5" s="7"/>
      <c r="AA5" s="8" t="n">
        <v>39629</v>
      </c>
      <c r="AB5" s="8"/>
      <c r="AC5" s="8"/>
    </row>
    <row r="6" customFormat="false" ht="13.5" hidden="false" customHeight="false" outlineLevel="0" collapsed="false">
      <c r="A6" s="9" t="s">
        <v>3</v>
      </c>
      <c r="B6" s="10" t="s">
        <v>4</v>
      </c>
      <c r="C6" s="11" t="s">
        <v>5</v>
      </c>
      <c r="D6" s="12" t="s">
        <v>6</v>
      </c>
      <c r="E6" s="13" t="s">
        <v>7</v>
      </c>
      <c r="F6" s="9" t="s">
        <v>5</v>
      </c>
      <c r="G6" s="14" t="s">
        <v>6</v>
      </c>
      <c r="H6" s="10" t="s">
        <v>7</v>
      </c>
      <c r="I6" s="9" t="s">
        <v>5</v>
      </c>
      <c r="J6" s="14" t="s">
        <v>6</v>
      </c>
      <c r="K6" s="10" t="s">
        <v>7</v>
      </c>
      <c r="L6" s="9" t="s">
        <v>5</v>
      </c>
      <c r="M6" s="14" t="s">
        <v>6</v>
      </c>
      <c r="N6" s="10" t="s">
        <v>7</v>
      </c>
      <c r="O6" s="9" t="s">
        <v>5</v>
      </c>
      <c r="P6" s="14" t="s">
        <v>6</v>
      </c>
      <c r="Q6" s="10" t="s">
        <v>8</v>
      </c>
      <c r="R6" s="9" t="s">
        <v>5</v>
      </c>
      <c r="S6" s="14" t="s">
        <v>6</v>
      </c>
      <c r="T6" s="10" t="s">
        <v>8</v>
      </c>
      <c r="U6" s="9" t="s">
        <v>5</v>
      </c>
      <c r="V6" s="14" t="s">
        <v>6</v>
      </c>
      <c r="W6" s="10" t="s">
        <v>8</v>
      </c>
      <c r="X6" s="9" t="s">
        <v>5</v>
      </c>
      <c r="Y6" s="14" t="s">
        <v>6</v>
      </c>
      <c r="Z6" s="10" t="s">
        <v>8</v>
      </c>
      <c r="AA6" s="11" t="s">
        <v>5</v>
      </c>
      <c r="AB6" s="12" t="s">
        <v>6</v>
      </c>
      <c r="AC6" s="13" t="s">
        <v>8</v>
      </c>
    </row>
    <row r="7" customFormat="false" ht="12.75" hidden="false" customHeight="false" outlineLevel="0" collapsed="false">
      <c r="A7" s="15"/>
      <c r="B7" s="16" t="s">
        <v>9</v>
      </c>
      <c r="C7" s="17"/>
      <c r="D7" s="18"/>
      <c r="E7" s="19" t="n">
        <f aca="false">IF(OR(D7=0,C7=0),0,D7/C7)*100</f>
        <v>0</v>
      </c>
      <c r="F7" s="17" t="n">
        <v>475050626</v>
      </c>
      <c r="G7" s="18" t="n">
        <v>459103901</v>
      </c>
      <c r="H7" s="19" t="n">
        <f aca="false">IF(OR(G7=0,F7=0),0,G7/F7)*100</f>
        <v>96.6431525131808</v>
      </c>
      <c r="I7" s="17" t="n">
        <v>290488530</v>
      </c>
      <c r="J7" s="18" t="n">
        <v>285090797</v>
      </c>
      <c r="K7" s="19" t="n">
        <f aca="false">IF(OR(J7=0,I7=0),0,J7/I7)*100</f>
        <v>98.1418429842996</v>
      </c>
      <c r="L7" s="17" t="n">
        <v>483253558</v>
      </c>
      <c r="M7" s="18" t="n">
        <v>483400392</v>
      </c>
      <c r="N7" s="19" t="n">
        <f aca="false">IF(OR(M7=0,L7=0),0,M7/L7)*100</f>
        <v>100.030384463305</v>
      </c>
      <c r="O7" s="17" t="n">
        <v>395496270</v>
      </c>
      <c r="P7" s="18" t="n">
        <v>396225030</v>
      </c>
      <c r="Q7" s="19" t="n">
        <f aca="false">IF(OR(P7=0,O7=0),0,P7/O7)*100</f>
        <v>100.184264696099</v>
      </c>
      <c r="R7" s="17" t="n">
        <v>621621745</v>
      </c>
      <c r="S7" s="18" t="n">
        <v>621621745</v>
      </c>
      <c r="T7" s="19" t="n">
        <f aca="false">IF(OR(S7=0,R7=0),0,S7/R7)*100</f>
        <v>100</v>
      </c>
      <c r="U7" s="17" t="n">
        <v>783240800</v>
      </c>
      <c r="V7" s="18" t="n">
        <v>783240803</v>
      </c>
      <c r="W7" s="19" t="n">
        <f aca="false">IF(OR(V7=0,U7=0),0,V7/U7)*100</f>
        <v>100.000000383024</v>
      </c>
      <c r="X7" s="17" t="n">
        <v>806362475</v>
      </c>
      <c r="Y7" s="18" t="n">
        <v>807174148</v>
      </c>
      <c r="Z7" s="20" t="n">
        <f aca="false">IF(OR(Y7=0,X7=0),0,Y7/X7)*100</f>
        <v>100.100658577893</v>
      </c>
      <c r="AA7" s="21" t="n">
        <v>824681273.915</v>
      </c>
      <c r="AB7" s="22" t="n">
        <v>812135975.27</v>
      </c>
      <c r="AC7" s="23" t="n">
        <v>98.4787700361567</v>
      </c>
    </row>
    <row r="8" customFormat="false" ht="12.75" hidden="false" customHeight="false" outlineLevel="0" collapsed="false">
      <c r="A8" s="24" t="s">
        <v>10</v>
      </c>
      <c r="B8" s="25" t="s">
        <v>11</v>
      </c>
      <c r="C8" s="26" t="n">
        <f aca="false">SUM(C9:C10)</f>
        <v>3511625904</v>
      </c>
      <c r="D8" s="27" t="n">
        <f aca="false">SUM(D9:D10)</f>
        <v>3378479120</v>
      </c>
      <c r="E8" s="28" t="n">
        <f aca="false">IF(OR(D8=0,C8=0),0,D8/C8)*100</f>
        <v>96.2084006770671</v>
      </c>
      <c r="F8" s="26" t="n">
        <f aca="false">SUM(F9:F10)</f>
        <v>4000663795</v>
      </c>
      <c r="G8" s="27" t="n">
        <f aca="false">SUM(G9:G10)</f>
        <v>3747658457</v>
      </c>
      <c r="H8" s="28" t="n">
        <f aca="false">IF(OR(G8=0,F8=0),0,G8/F8)*100</f>
        <v>93.6759160238307</v>
      </c>
      <c r="I8" s="26" t="n">
        <f aca="false">SUM(I9:I10)</f>
        <v>4355235356</v>
      </c>
      <c r="J8" s="27" t="n">
        <f aca="false">SUM(J9:J10)</f>
        <v>4293673917</v>
      </c>
      <c r="K8" s="28" t="n">
        <f aca="false">IF(OR(J8=0,I8=0),0,J8/I8)*100</f>
        <v>98.5864957007389</v>
      </c>
      <c r="L8" s="26" t="n">
        <f aca="false">SUM(L9:L10)</f>
        <v>5017516957</v>
      </c>
      <c r="M8" s="27" t="n">
        <f aca="false">SUM(M9:M10)</f>
        <v>4958825797</v>
      </c>
      <c r="N8" s="28" t="n">
        <f aca="false">IF(OR(M8=0,L8=0),0,M8/L8)*100</f>
        <v>98.8302748051879</v>
      </c>
      <c r="O8" s="26" t="n">
        <f aca="false">SUM(O9:O10)</f>
        <v>4236879614</v>
      </c>
      <c r="P8" s="27" t="n">
        <f aca="false">SUM(P9:P10)</f>
        <v>4326214956</v>
      </c>
      <c r="Q8" s="28" t="n">
        <f aca="false">IF(OR(P8=0,O8=0),0,P8/O8)*100</f>
        <v>102.108517355669</v>
      </c>
      <c r="R8" s="26" t="n">
        <f aca="false">SUM(R9:R10)</f>
        <v>4577511987</v>
      </c>
      <c r="S8" s="27" t="n">
        <f aca="false">SUM(S9:S10)</f>
        <v>4777324877</v>
      </c>
      <c r="T8" s="28" t="n">
        <f aca="false">IF(OR(S8=0,R8=0),0,S8/R8)*100</f>
        <v>104.365098126831</v>
      </c>
      <c r="U8" s="26" t="n">
        <f aca="false">SUM(U9:U10)</f>
        <v>5175831823</v>
      </c>
      <c r="V8" s="27" t="n">
        <f aca="false">SUM(V9:V10)</f>
        <v>5326442851</v>
      </c>
      <c r="W8" s="28" t="n">
        <f aca="false">IF(OR(V8=0,U8=0),0,V8/U8)*100</f>
        <v>102.909890296874</v>
      </c>
      <c r="X8" s="26" t="n">
        <f aca="false">SUM(X9:X10)</f>
        <v>5669816285</v>
      </c>
      <c r="Y8" s="27" t="n">
        <f aca="false">SUM(Y9:Y10)</f>
        <v>6104056686</v>
      </c>
      <c r="Z8" s="29" t="n">
        <f aca="false">IF(OR(Y8=0,X8=0),0,Y8/X8)*100</f>
        <v>107.658809019065</v>
      </c>
      <c r="AA8" s="30" t="n">
        <v>6787454444.934</v>
      </c>
      <c r="AB8" s="31" t="n">
        <v>3900932027.56403</v>
      </c>
      <c r="AC8" s="32" t="n">
        <v>57.4726807997304</v>
      </c>
    </row>
    <row r="9" customFormat="false" ht="12.75" hidden="false" customHeight="false" outlineLevel="0" collapsed="false">
      <c r="A9" s="33" t="s">
        <v>12</v>
      </c>
      <c r="B9" s="34" t="s">
        <v>13</v>
      </c>
      <c r="C9" s="35" t="n">
        <v>1277366128</v>
      </c>
      <c r="D9" s="36" t="n">
        <v>1274278054</v>
      </c>
      <c r="E9" s="37" t="n">
        <f aca="false">IF(OR(D9=0,C9=0),0,D9/C9)*100</f>
        <v>99.7582467600863</v>
      </c>
      <c r="F9" s="35" t="n">
        <v>1344268560</v>
      </c>
      <c r="G9" s="36" t="n">
        <v>1346904080</v>
      </c>
      <c r="H9" s="37" t="n">
        <f aca="false">IF(OR(G9=0,F9=0),0,G9/F9)*100</f>
        <v>100.196056061893</v>
      </c>
      <c r="I9" s="35" t="n">
        <v>1539328785</v>
      </c>
      <c r="J9" s="36" t="n">
        <v>1568226093</v>
      </c>
      <c r="K9" s="37" t="n">
        <f aca="false">IF(OR(J9=0,I9=0),0,J9/I9)*100</f>
        <v>101.877266785471</v>
      </c>
      <c r="L9" s="35" t="n">
        <v>1938362024</v>
      </c>
      <c r="M9" s="36" t="n">
        <v>2039856666</v>
      </c>
      <c r="N9" s="37" t="n">
        <f aca="false">IF(OR(M9=0,L9=0),0,M9/L9)*100</f>
        <v>105.236103511281</v>
      </c>
      <c r="O9" s="35" t="n">
        <v>2185300151</v>
      </c>
      <c r="P9" s="36" t="n">
        <v>2365308413</v>
      </c>
      <c r="Q9" s="37" t="n">
        <f aca="false">IF(OR(P9=0,O9=0),0,P9/O9)*100</f>
        <v>108.237232854152</v>
      </c>
      <c r="R9" s="35" t="n">
        <v>2465742776</v>
      </c>
      <c r="S9" s="36" t="n">
        <v>2645765975</v>
      </c>
      <c r="T9" s="37" t="n">
        <f aca="false">IF(OR(S9=0,R9=0),0,S9/R9)*100</f>
        <v>107.300972378475</v>
      </c>
      <c r="U9" s="35" t="n">
        <v>2731511658</v>
      </c>
      <c r="V9" s="36" t="n">
        <v>3017725006</v>
      </c>
      <c r="W9" s="37" t="n">
        <f aca="false">IF(OR(V9=0,U9=0),0,V9/U9)*100</f>
        <v>110.478203421235</v>
      </c>
      <c r="X9" s="35" t="n">
        <v>3039636605</v>
      </c>
      <c r="Y9" s="36" t="n">
        <v>3519982458</v>
      </c>
      <c r="Z9" s="38" t="n">
        <f aca="false">IF(OR(Y9=0,X9=0),0,Y9/X9)*100</f>
        <v>115.802739452797</v>
      </c>
      <c r="AA9" s="39" t="n">
        <v>3440825987</v>
      </c>
      <c r="AB9" s="40" t="n">
        <v>2223195663.755</v>
      </c>
      <c r="AC9" s="41" t="n">
        <v>64.61226671022</v>
      </c>
    </row>
    <row r="10" customFormat="false" ht="12.75" hidden="false" customHeight="false" outlineLevel="0" collapsed="false">
      <c r="A10" s="33" t="s">
        <v>14</v>
      </c>
      <c r="B10" s="34" t="s">
        <v>15</v>
      </c>
      <c r="C10" s="35" t="n">
        <f aca="false">SUM(C11:C21)</f>
        <v>2234259776</v>
      </c>
      <c r="D10" s="36" t="n">
        <f aca="false">SUM(D11:D21)</f>
        <v>2104201066</v>
      </c>
      <c r="E10" s="37" t="n">
        <f aca="false">IF(OR(D10=0,C10=0),0,D10/C10)*100</f>
        <v>94.1788904138603</v>
      </c>
      <c r="F10" s="35" t="n">
        <f aca="false">SUM(F11:F21)</f>
        <v>2656395235</v>
      </c>
      <c r="G10" s="36" t="n">
        <f aca="false">SUM(G11:G21)</f>
        <v>2400754377</v>
      </c>
      <c r="H10" s="37" t="n">
        <f aca="false">IF(OR(G10=0,F10=0),0,G10/F10)*100</f>
        <v>90.3763997679359</v>
      </c>
      <c r="I10" s="35" t="n">
        <f aca="false">SUM(I11:I21)</f>
        <v>2815906571</v>
      </c>
      <c r="J10" s="36" t="n">
        <f aca="false">SUM(J11:J21)</f>
        <v>2725447824</v>
      </c>
      <c r="K10" s="37" t="n">
        <f aca="false">IF(OR(J10=0,I10=0),0,J10/I10)*100</f>
        <v>96.787579959804</v>
      </c>
      <c r="L10" s="35" t="n">
        <f aca="false">SUM(L11:L21)</f>
        <v>3079154933</v>
      </c>
      <c r="M10" s="36" t="n">
        <f aca="false">SUM(M11:M21)</f>
        <v>2918969131</v>
      </c>
      <c r="N10" s="37" t="n">
        <f aca="false">IF(OR(M10=0,L10=0),0,M10/L10)*100</f>
        <v>94.7977349147569</v>
      </c>
      <c r="O10" s="35" t="n">
        <f aca="false">SUM(O11:O21)</f>
        <v>2051579463</v>
      </c>
      <c r="P10" s="36" t="n">
        <f aca="false">SUM(P11:P21)</f>
        <v>1960906543</v>
      </c>
      <c r="Q10" s="37" t="n">
        <f aca="false">IF(OR(P10=0,O10=0),0,P10/O10)*100</f>
        <v>95.5803359491906</v>
      </c>
      <c r="R10" s="35" t="n">
        <f aca="false">SUM(R11:R21)</f>
        <v>2111769211</v>
      </c>
      <c r="S10" s="36" t="n">
        <f aca="false">SUM(S11:S21)</f>
        <v>2131558902</v>
      </c>
      <c r="T10" s="37" t="n">
        <f aca="false">IF(OR(S10=0,R10=0),0,S10/R10)*100</f>
        <v>100.937114287722</v>
      </c>
      <c r="U10" s="35" t="n">
        <f aca="false">SUM(U11:U21)</f>
        <v>2444320165</v>
      </c>
      <c r="V10" s="36" t="n">
        <f aca="false">SUM(V11:V21)</f>
        <v>2308717845</v>
      </c>
      <c r="W10" s="37" t="n">
        <f aca="false">IF(OR(V10=0,U10=0),0,V10/U10)*100</f>
        <v>94.4523503123004</v>
      </c>
      <c r="X10" s="35" t="n">
        <f aca="false">SUM(X11:X21)</f>
        <v>2630179680</v>
      </c>
      <c r="Y10" s="36" t="n">
        <f aca="false">SUM(Y11:Y21)</f>
        <v>2584074228</v>
      </c>
      <c r="Z10" s="38" t="n">
        <f aca="false">IF(OR(Y10=0,X10=0),0,Y10/X10)*100</f>
        <v>98.2470607483364</v>
      </c>
      <c r="AA10" s="39" t="n">
        <v>3346628457.934</v>
      </c>
      <c r="AB10" s="40" t="n">
        <v>1677736363.80903</v>
      </c>
      <c r="AC10" s="41" t="n">
        <v>50.1321370118498</v>
      </c>
    </row>
    <row r="11" customFormat="false" ht="12.75" hidden="false" customHeight="false" outlineLevel="0" collapsed="false">
      <c r="A11" s="33" t="s">
        <v>16</v>
      </c>
      <c r="B11" s="34" t="s">
        <v>17</v>
      </c>
      <c r="C11" s="35" t="n">
        <v>1365250934</v>
      </c>
      <c r="D11" s="36" t="n">
        <v>1294589455</v>
      </c>
      <c r="E11" s="37" t="n">
        <f aca="false">IF(OR(D11=0,C11=0),0,D11/C11)*100</f>
        <v>94.8242863461758</v>
      </c>
      <c r="F11" s="35" t="n">
        <v>1553823300</v>
      </c>
      <c r="G11" s="36" t="n">
        <v>1496262872</v>
      </c>
      <c r="H11" s="37" t="n">
        <f aca="false">IF(OR(G11=0,F11=0),0,G11/F11)*100</f>
        <v>96.2955615352145</v>
      </c>
      <c r="I11" s="35" t="n">
        <v>1687869000</v>
      </c>
      <c r="J11" s="36" t="n">
        <v>1697712065</v>
      </c>
      <c r="K11" s="37" t="n">
        <f aca="false">IF(OR(J11=0,I11=0),0,J11/I11)*100</f>
        <v>100.583165221946</v>
      </c>
      <c r="L11" s="35" t="n">
        <v>1941930300</v>
      </c>
      <c r="M11" s="36" t="n">
        <v>1849414798</v>
      </c>
      <c r="N11" s="37" t="n">
        <f aca="false">IF(OR(M11=0,L11=0),0,M11/L11)*100</f>
        <v>95.2358999702513</v>
      </c>
      <c r="O11" s="35" t="n">
        <v>965317659</v>
      </c>
      <c r="P11" s="36" t="n">
        <v>927512850</v>
      </c>
      <c r="Q11" s="37" t="n">
        <f aca="false">IF(OR(P11=0,O11=0),0,P11/O11)*100</f>
        <v>96.0836923837939</v>
      </c>
      <c r="R11" s="35" t="n">
        <v>887229920</v>
      </c>
      <c r="S11" s="36" t="n">
        <v>965441978</v>
      </c>
      <c r="T11" s="37" t="n">
        <f aca="false">IF(OR(S11=0,R11=0),0,S11/R11)*100</f>
        <v>108.815308888591</v>
      </c>
      <c r="U11" s="35" t="n">
        <v>960324141</v>
      </c>
      <c r="V11" s="36" t="n">
        <v>942471702</v>
      </c>
      <c r="W11" s="37" t="n">
        <f aca="false">IF(OR(V11=0,U11=0),0,V11/U11)*100</f>
        <v>98.1409986235054</v>
      </c>
      <c r="X11" s="35" t="n">
        <v>985287979</v>
      </c>
      <c r="Y11" s="36" t="n">
        <v>1002604374</v>
      </c>
      <c r="Z11" s="38" t="n">
        <f aca="false">IF(OR(Y11=0,X11=0),0,Y11/X11)*100</f>
        <v>101.757495815343</v>
      </c>
      <c r="AA11" s="39" t="n">
        <v>1082124112.953</v>
      </c>
      <c r="AB11" s="40" t="n">
        <v>547590725.878</v>
      </c>
      <c r="AC11" s="41" t="n">
        <v>50.6033198339592</v>
      </c>
    </row>
    <row r="12" customFormat="false" ht="12.75" hidden="false" customHeight="false" outlineLevel="0" collapsed="false">
      <c r="A12" s="33" t="s">
        <v>18</v>
      </c>
      <c r="B12" s="34" t="s">
        <v>19</v>
      </c>
      <c r="C12" s="35" t="n">
        <v>30637722</v>
      </c>
      <c r="D12" s="36" t="n">
        <v>23288506</v>
      </c>
      <c r="E12" s="37" t="n">
        <f aca="false">IF(OR(D12=0,C12=0),0,D12/C12)*100</f>
        <v>76.0125246909676</v>
      </c>
      <c r="F12" s="35" t="n">
        <v>30908091</v>
      </c>
      <c r="G12" s="36" t="n">
        <v>19345515</v>
      </c>
      <c r="H12" s="37" t="n">
        <f aca="false">IF(OR(G12=0,F12=0),0,G12/F12)*100</f>
        <v>62.5904556835943</v>
      </c>
      <c r="I12" s="35" t="n">
        <v>19902325</v>
      </c>
      <c r="J12" s="36" t="n">
        <v>19099745</v>
      </c>
      <c r="K12" s="37" t="n">
        <f aca="false">IF(OR(J12=0,I12=0),0,J12/I12)*100</f>
        <v>95.9674058181645</v>
      </c>
      <c r="L12" s="35" t="n">
        <v>58981736</v>
      </c>
      <c r="M12" s="36" t="n">
        <v>69601909</v>
      </c>
      <c r="N12" s="37" t="n">
        <f aca="false">IF(OR(M12=0,L12=0),0,M12/L12)*100</f>
        <v>118.005867104352</v>
      </c>
      <c r="O12" s="35" t="n">
        <v>65659283</v>
      </c>
      <c r="P12" s="36" t="n">
        <v>58785288</v>
      </c>
      <c r="Q12" s="37" t="n">
        <f aca="false">IF(OR(P12=0,O12=0),0,P12/O12)*100</f>
        <v>89.5308101369307</v>
      </c>
      <c r="R12" s="35" t="n">
        <v>58796586</v>
      </c>
      <c r="S12" s="36" t="n">
        <v>56485280</v>
      </c>
      <c r="T12" s="37" t="n">
        <f aca="false">IF(OR(S12=0,R12=0),0,S12/R12)*100</f>
        <v>96.0689792431146</v>
      </c>
      <c r="U12" s="35" t="n">
        <v>61704264</v>
      </c>
      <c r="V12" s="36" t="n">
        <v>48194173</v>
      </c>
      <c r="W12" s="37" t="n">
        <f aca="false">IF(OR(V12=0,U12=0),0,V12/U12)*100</f>
        <v>78.1050933530299</v>
      </c>
      <c r="X12" s="35" t="n">
        <v>43362141</v>
      </c>
      <c r="Y12" s="36" t="n">
        <v>55947177</v>
      </c>
      <c r="Z12" s="38" t="n">
        <f aca="false">IF(OR(Y12=0,X12=0),0,Y12/X12)*100</f>
        <v>129.023096437973</v>
      </c>
      <c r="AA12" s="39" t="n">
        <v>61258901</v>
      </c>
      <c r="AB12" s="40" t="n">
        <v>28415861.213</v>
      </c>
      <c r="AC12" s="41" t="n">
        <v>46.386501796694</v>
      </c>
    </row>
    <row r="13" customFormat="false" ht="12.75" hidden="false" customHeight="false" outlineLevel="0" collapsed="false">
      <c r="A13" s="33" t="s">
        <v>20</v>
      </c>
      <c r="B13" s="34" t="s">
        <v>21</v>
      </c>
      <c r="C13" s="35" t="n">
        <f aca="false">315568486+280717569</f>
        <v>596286055</v>
      </c>
      <c r="D13" s="36" t="n">
        <f aca="false">288028393+241436582</f>
        <v>529464975</v>
      </c>
      <c r="E13" s="37" t="n">
        <f aca="false">IF(OR(D13=0,C13=0),0,D13/C13)*100</f>
        <v>88.7937879077182</v>
      </c>
      <c r="F13" s="35" t="n">
        <v>760975539</v>
      </c>
      <c r="G13" s="36" t="n">
        <v>631766316</v>
      </c>
      <c r="H13" s="37" t="n">
        <f aca="false">IF(OR(G13=0,F13=0),0,G13/F13)*100</f>
        <v>83.0205812962406</v>
      </c>
      <c r="I13" s="35" t="n">
        <v>697516854</v>
      </c>
      <c r="J13" s="36" t="n">
        <v>628605518</v>
      </c>
      <c r="K13" s="37" t="n">
        <f aca="false">IF(OR(J13=0,I13=0),0,J13/I13)*100</f>
        <v>90.120477289571</v>
      </c>
      <c r="L13" s="35" t="n">
        <v>765190271</v>
      </c>
      <c r="M13" s="36" t="n">
        <v>676944706</v>
      </c>
      <c r="N13" s="37" t="n">
        <f aca="false">IF(OR(M13=0,L13=0),0,M13/L13)*100</f>
        <v>88.4675003924612</v>
      </c>
      <c r="O13" s="35" t="n">
        <v>707975213</v>
      </c>
      <c r="P13" s="36" t="n">
        <v>633375558</v>
      </c>
      <c r="Q13" s="37" t="n">
        <f aca="false">IF(OR(P13=0,O13=0),0,P13/O13)*100</f>
        <v>89.4629566642752</v>
      </c>
      <c r="R13" s="35" t="n">
        <v>842126594</v>
      </c>
      <c r="S13" s="36" t="n">
        <v>771467170</v>
      </c>
      <c r="T13" s="37" t="n">
        <f aca="false">IF(OR(S13=0,R13=0),0,S13/R13)*100</f>
        <v>91.6094059368941</v>
      </c>
      <c r="U13" s="35" t="n">
        <v>1118497967</v>
      </c>
      <c r="V13" s="36" t="n">
        <v>993346462</v>
      </c>
      <c r="W13" s="37" t="n">
        <f aca="false">IF(OR(V13=0,U13=0),0,V13/U13)*100</f>
        <v>88.8107525724274</v>
      </c>
      <c r="X13" s="35" t="n">
        <v>1170597490</v>
      </c>
      <c r="Y13" s="36" t="n">
        <v>1046152934</v>
      </c>
      <c r="Z13" s="38" t="n">
        <f aca="false">IF(OR(Y13=0,X13=0),0,Y13/X13)*100</f>
        <v>89.369142078034</v>
      </c>
      <c r="AA13" s="39" t="n">
        <v>1191952029.298</v>
      </c>
      <c r="AB13" s="40" t="n">
        <v>478372586.12444</v>
      </c>
      <c r="AC13" s="41" t="n">
        <v>40.133543495553</v>
      </c>
    </row>
    <row r="14" customFormat="false" ht="12.75" hidden="false" customHeight="false" outlineLevel="0" collapsed="false">
      <c r="A14" s="33" t="s">
        <v>22</v>
      </c>
      <c r="B14" s="34" t="s">
        <v>23</v>
      </c>
      <c r="C14" s="35" t="n">
        <v>67512530</v>
      </c>
      <c r="D14" s="36" t="n">
        <v>65004203</v>
      </c>
      <c r="E14" s="37" t="n">
        <f aca="false">IF(OR(D14=0,C14=0),0,D14/C14)*100</f>
        <v>96.284649679104</v>
      </c>
      <c r="F14" s="35" t="n">
        <v>96520533</v>
      </c>
      <c r="G14" s="36" t="n">
        <v>56038930</v>
      </c>
      <c r="H14" s="37" t="n">
        <f aca="false">IF(OR(G14=0,F14=0),0,G14/F14)*100</f>
        <v>58.0590764039813</v>
      </c>
      <c r="I14" s="35" t="n">
        <v>141197625</v>
      </c>
      <c r="J14" s="36" t="n">
        <v>124411930</v>
      </c>
      <c r="K14" s="37" t="n">
        <f aca="false">IF(OR(J14=0,I14=0),0,J14/I14)*100</f>
        <v>88.1119140637103</v>
      </c>
      <c r="L14" s="35" t="n">
        <v>61393471</v>
      </c>
      <c r="M14" s="36" t="n">
        <v>62086294</v>
      </c>
      <c r="N14" s="37" t="n">
        <f aca="false">IF(OR(M14=0,L14=0),0,M14/L14)*100</f>
        <v>101.128496220714</v>
      </c>
      <c r="O14" s="35" t="n">
        <v>42338589</v>
      </c>
      <c r="P14" s="36" t="n">
        <v>45251463</v>
      </c>
      <c r="Q14" s="37" t="n">
        <f aca="false">IF(OR(P14=0,O14=0),0,P14/O14)*100</f>
        <v>106.879950581253</v>
      </c>
      <c r="R14" s="35" t="n">
        <v>37146425</v>
      </c>
      <c r="S14" s="36" t="n">
        <v>39125148</v>
      </c>
      <c r="T14" s="37" t="n">
        <f aca="false">IF(OR(S14=0,R14=0),0,S14/R14)*100</f>
        <v>105.32681947186</v>
      </c>
      <c r="U14" s="35" t="n">
        <v>43374699</v>
      </c>
      <c r="V14" s="36" t="n">
        <v>33129601</v>
      </c>
      <c r="W14" s="37" t="n">
        <f aca="false">IF(OR(V14=0,U14=0),0,V14/U14)*100</f>
        <v>76.3800136111607</v>
      </c>
      <c r="X14" s="35" t="n">
        <v>88707135</v>
      </c>
      <c r="Y14" s="36" t="n">
        <v>110555853</v>
      </c>
      <c r="Z14" s="38" t="n">
        <f aca="false">IF(OR(Y14=0,X14=0),0,Y14/X14)*100</f>
        <v>124.63016982794</v>
      </c>
      <c r="AA14" s="39" t="n">
        <v>646747073.111</v>
      </c>
      <c r="AB14" s="40" t="n">
        <v>441021241.78972</v>
      </c>
      <c r="AC14" s="41" t="n">
        <v>68.1906822814532</v>
      </c>
    </row>
    <row r="15" customFormat="false" ht="12.75" hidden="false" customHeight="false" outlineLevel="0" collapsed="false">
      <c r="A15" s="33" t="s">
        <v>24</v>
      </c>
      <c r="B15" s="34" t="s">
        <v>25</v>
      </c>
      <c r="C15" s="35" t="n">
        <v>106626362</v>
      </c>
      <c r="D15" s="36" t="n">
        <v>109887418</v>
      </c>
      <c r="E15" s="37" t="n">
        <f aca="false">IF(OR(D15=0,C15=0),0,D15/C15)*100</f>
        <v>103.058395633905</v>
      </c>
      <c r="F15" s="35" t="n">
        <v>127569072</v>
      </c>
      <c r="G15" s="36" t="n">
        <v>121885985</v>
      </c>
      <c r="H15" s="37" t="n">
        <f aca="false">IF(OR(G15=0,F15=0),0,G15/F15)*100</f>
        <v>95.5450902707829</v>
      </c>
      <c r="I15" s="35" t="n">
        <v>155629879</v>
      </c>
      <c r="J15" s="36" t="n">
        <v>141687199</v>
      </c>
      <c r="K15" s="37" t="n">
        <f aca="false">IF(OR(J15=0,I15=0),0,J15/I15)*100</f>
        <v>91.0411290623698</v>
      </c>
      <c r="L15" s="35" t="n">
        <v>158094900</v>
      </c>
      <c r="M15" s="36" t="n">
        <v>161518591</v>
      </c>
      <c r="N15" s="37" t="n">
        <f aca="false">IF(OR(M15=0,L15=0),0,M15/L15)*100</f>
        <v>102.165592311959</v>
      </c>
      <c r="O15" s="35" t="n">
        <v>177071230</v>
      </c>
      <c r="P15" s="36" t="n">
        <v>192464111</v>
      </c>
      <c r="Q15" s="37" t="n">
        <f aca="false">IF(OR(P15=0,O15=0),0,P15/O15)*100</f>
        <v>108.693044601317</v>
      </c>
      <c r="R15" s="35" t="n">
        <v>194696698</v>
      </c>
      <c r="S15" s="36" t="n">
        <v>216335910</v>
      </c>
      <c r="T15" s="37" t="n">
        <f aca="false">IF(OR(S15=0,R15=0),0,S15/R15)*100</f>
        <v>111.114318949569</v>
      </c>
      <c r="U15" s="35" t="n">
        <v>220492771</v>
      </c>
      <c r="V15" s="36" t="n">
        <v>242389186</v>
      </c>
      <c r="W15" s="37" t="n">
        <f aca="false">IF(OR(V15=0,U15=0),0,V15/U15)*100</f>
        <v>109.930672511708</v>
      </c>
      <c r="X15" s="35" t="n">
        <v>278286763</v>
      </c>
      <c r="Y15" s="36" t="n">
        <v>295222347</v>
      </c>
      <c r="Z15" s="38" t="n">
        <f aca="false">IF(OR(Y15=0,X15=0),0,Y15/X15)*100</f>
        <v>106.085659201836</v>
      </c>
      <c r="AA15" s="39" t="n">
        <v>307314858.027</v>
      </c>
      <c r="AB15" s="40" t="n">
        <v>142711084.62586</v>
      </c>
      <c r="AC15" s="41" t="n">
        <v>46.4380686121338</v>
      </c>
    </row>
    <row r="16" customFormat="false" ht="12.75" hidden="false" customHeight="false" outlineLevel="0" collapsed="false">
      <c r="A16" s="33" t="s">
        <v>26</v>
      </c>
      <c r="B16" s="34" t="s">
        <v>27</v>
      </c>
      <c r="C16" s="35" t="n">
        <v>10287558</v>
      </c>
      <c r="D16" s="36" t="n">
        <v>7119748</v>
      </c>
      <c r="E16" s="37" t="n">
        <f aca="false">IF(OR(D16=0,C16=0),0,D16/C16)*100</f>
        <v>69.207366801723</v>
      </c>
      <c r="F16" s="35" t="n">
        <v>4467310</v>
      </c>
      <c r="G16" s="36" t="n">
        <v>4612481</v>
      </c>
      <c r="H16" s="37" t="n">
        <f aca="false">IF(OR(G16=0,F16=0),0,G16/F16)*100</f>
        <v>103.24962897135</v>
      </c>
      <c r="I16" s="35" t="n">
        <v>9356181</v>
      </c>
      <c r="J16" s="36" t="n">
        <v>7953370</v>
      </c>
      <c r="K16" s="37" t="n">
        <f aca="false">IF(OR(J16=0,I16=0),0,J16/I16)*100</f>
        <v>85.0065854861081</v>
      </c>
      <c r="L16" s="35" t="n">
        <v>9389528</v>
      </c>
      <c r="M16" s="36" t="n">
        <v>7566965</v>
      </c>
      <c r="N16" s="37" t="n">
        <f aca="false">IF(OR(M16=0,L16=0),0,M16/L16)*100</f>
        <v>80.5894076890766</v>
      </c>
      <c r="O16" s="35" t="n">
        <v>10416461</v>
      </c>
      <c r="P16" s="36" t="n">
        <v>8753426</v>
      </c>
      <c r="Q16" s="37" t="n">
        <f aca="false">IF(OR(P16=0,O16=0),0,P16/O16)*100</f>
        <v>84.0345487781311</v>
      </c>
      <c r="R16" s="35" t="n">
        <v>11828914</v>
      </c>
      <c r="S16" s="36" t="n">
        <v>9250228</v>
      </c>
      <c r="T16" s="37" t="n">
        <f aca="false">IF(OR(S16=0,R16=0),0,S16/R16)*100</f>
        <v>78.2001458460177</v>
      </c>
      <c r="U16" s="35" t="n">
        <v>12361215</v>
      </c>
      <c r="V16" s="36" t="n">
        <v>9628087</v>
      </c>
      <c r="W16" s="37" t="n">
        <f aca="false">IF(OR(V16=0,U16=0),0,V16/U16)*100</f>
        <v>77.8894874007126</v>
      </c>
      <c r="X16" s="35" t="n">
        <v>4493331</v>
      </c>
      <c r="Y16" s="36" t="n">
        <v>3033411</v>
      </c>
      <c r="Z16" s="38" t="n">
        <f aca="false">IF(OR(Y16=0,X16=0),0,Y16/X16)*100</f>
        <v>67.5091819409699</v>
      </c>
      <c r="AA16" s="39" t="n">
        <v>4906717</v>
      </c>
      <c r="AB16" s="40" t="n">
        <v>15631421.897</v>
      </c>
      <c r="AC16" s="41" t="n">
        <v>318.571906572154</v>
      </c>
    </row>
    <row r="17" customFormat="false" ht="12.75" hidden="false" customHeight="false" outlineLevel="0" collapsed="false">
      <c r="A17" s="33" t="s">
        <v>28</v>
      </c>
      <c r="B17" s="34" t="s">
        <v>29</v>
      </c>
      <c r="C17" s="35"/>
      <c r="D17" s="36"/>
      <c r="E17" s="37" t="n">
        <f aca="false">IF(OR(D17=0,C17=0),0,D17/C17)*100</f>
        <v>0</v>
      </c>
      <c r="F17" s="35"/>
      <c r="G17" s="36"/>
      <c r="H17" s="37" t="n">
        <f aca="false">IF(OR(G17=0,F17=0),0,G17/F17)*100</f>
        <v>0</v>
      </c>
      <c r="I17" s="35"/>
      <c r="J17" s="36"/>
      <c r="K17" s="37" t="n">
        <f aca="false">IF(OR(J17=0,I17=0),0,J17/I17)*100</f>
        <v>0</v>
      </c>
      <c r="L17" s="35"/>
      <c r="M17" s="36"/>
      <c r="N17" s="37" t="n">
        <f aca="false">IF(OR(M17=0,L17=0),0,M17/L17)*100</f>
        <v>0</v>
      </c>
      <c r="O17" s="35"/>
      <c r="P17" s="36"/>
      <c r="Q17" s="37" t="n">
        <f aca="false">IF(OR(P17=0,O17=0),0,P17/O17)*100</f>
        <v>0</v>
      </c>
      <c r="R17" s="35"/>
      <c r="S17" s="36"/>
      <c r="T17" s="37" t="n">
        <f aca="false">IF(OR(S17=0,R17=0),0,S17/R17)*100</f>
        <v>0</v>
      </c>
      <c r="U17" s="35" t="n">
        <v>1420013</v>
      </c>
      <c r="V17" s="36" t="n">
        <v>1137692</v>
      </c>
      <c r="W17" s="37" t="n">
        <f aca="false">IF(OR(V17=0,U17=0),0,V17/U17)*100</f>
        <v>80.1184214510712</v>
      </c>
      <c r="X17" s="35"/>
      <c r="Y17" s="36"/>
      <c r="Z17" s="38" t="n">
        <f aca="false">IF(OR(Y17=0,X17=0),0,Y17/X17)*100</f>
        <v>0</v>
      </c>
      <c r="AA17" s="39" t="n">
        <v>0</v>
      </c>
      <c r="AB17" s="40" t="n">
        <v>0</v>
      </c>
      <c r="AC17" s="41" t="n">
        <v>0</v>
      </c>
    </row>
    <row r="18" customFormat="false" ht="25.5" hidden="false" customHeight="false" outlineLevel="0" collapsed="false">
      <c r="A18" s="33" t="s">
        <v>30</v>
      </c>
      <c r="B18" s="34" t="s">
        <v>31</v>
      </c>
      <c r="C18" s="35"/>
      <c r="D18" s="36"/>
      <c r="E18" s="37"/>
      <c r="F18" s="35"/>
      <c r="G18" s="36"/>
      <c r="H18" s="37"/>
      <c r="I18" s="35"/>
      <c r="J18" s="36"/>
      <c r="K18" s="37"/>
      <c r="L18" s="35"/>
      <c r="M18" s="36"/>
      <c r="N18" s="37"/>
      <c r="O18" s="35"/>
      <c r="P18" s="36"/>
      <c r="Q18" s="37"/>
      <c r="R18" s="35"/>
      <c r="S18" s="36"/>
      <c r="T18" s="37"/>
      <c r="U18" s="35" t="n">
        <v>1005095</v>
      </c>
      <c r="V18" s="36" t="n">
        <v>1527510</v>
      </c>
      <c r="W18" s="37" t="n">
        <f aca="false">IF(OR(V18=0,U18=0),0,V18/U18)*100</f>
        <v>151.976678821405</v>
      </c>
      <c r="X18" s="35"/>
      <c r="Y18" s="36"/>
      <c r="Z18" s="38" t="n">
        <f aca="false">IF(OR(Y18=0,X18=0),0,Y18/X18)*100</f>
        <v>0</v>
      </c>
      <c r="AA18" s="39"/>
      <c r="AB18" s="40"/>
      <c r="AC18" s="41"/>
    </row>
    <row r="19" customFormat="false" ht="24" hidden="false" customHeight="false" outlineLevel="0" collapsed="false">
      <c r="A19" s="42" t="s">
        <v>30</v>
      </c>
      <c r="B19" s="43" t="s">
        <v>32</v>
      </c>
      <c r="C19" s="35"/>
      <c r="D19" s="36"/>
      <c r="E19" s="37"/>
      <c r="F19" s="35"/>
      <c r="G19" s="36"/>
      <c r="H19" s="37"/>
      <c r="I19" s="35"/>
      <c r="J19" s="36"/>
      <c r="K19" s="37"/>
      <c r="L19" s="35"/>
      <c r="M19" s="36"/>
      <c r="N19" s="37"/>
      <c r="O19" s="35"/>
      <c r="P19" s="36"/>
      <c r="Q19" s="37"/>
      <c r="R19" s="35"/>
      <c r="S19" s="36"/>
      <c r="T19" s="37"/>
      <c r="U19" s="35"/>
      <c r="V19" s="36"/>
      <c r="W19" s="37"/>
      <c r="X19" s="35" t="n">
        <v>3075616</v>
      </c>
      <c r="Y19" s="36" t="n">
        <v>2828110</v>
      </c>
      <c r="Z19" s="38" t="n">
        <f aca="false">IF(OR(Y19=0,X19=0),0,Y19/X19)*100</f>
        <v>91.9526364799767</v>
      </c>
      <c r="AA19" s="39" t="n">
        <v>2722939.137</v>
      </c>
      <c r="AB19" s="40" t="n">
        <v>6603666.28088</v>
      </c>
      <c r="AC19" s="41" t="n">
        <v>242.519790146892</v>
      </c>
    </row>
    <row r="20" customFormat="false" ht="12.75" hidden="false" customHeight="false" outlineLevel="0" collapsed="false">
      <c r="A20" s="42" t="s">
        <v>33</v>
      </c>
      <c r="B20" s="43" t="s">
        <v>34</v>
      </c>
      <c r="C20" s="35"/>
      <c r="D20" s="36"/>
      <c r="E20" s="37"/>
      <c r="F20" s="35"/>
      <c r="G20" s="36"/>
      <c r="H20" s="37"/>
      <c r="I20" s="35"/>
      <c r="J20" s="36"/>
      <c r="K20" s="37"/>
      <c r="L20" s="35"/>
      <c r="M20" s="36"/>
      <c r="N20" s="37"/>
      <c r="O20" s="35"/>
      <c r="P20" s="36"/>
      <c r="Q20" s="37"/>
      <c r="R20" s="35"/>
      <c r="S20" s="36"/>
      <c r="T20" s="37"/>
      <c r="U20" s="35"/>
      <c r="V20" s="36"/>
      <c r="W20" s="37"/>
      <c r="X20" s="35" t="n">
        <v>11205326</v>
      </c>
      <c r="Y20" s="36" t="n">
        <v>14932911</v>
      </c>
      <c r="Z20" s="38" t="n">
        <f aca="false">IF(OR(Y20=0,X20=0),0,Y20/X20)*100</f>
        <v>133.266189667306</v>
      </c>
      <c r="AA20" s="39" t="n">
        <v>12757740</v>
      </c>
      <c r="AB20" s="40" t="n">
        <v>5531456.431</v>
      </c>
      <c r="AC20" s="41" t="n">
        <v>43.3576513630157</v>
      </c>
    </row>
    <row r="21" customFormat="false" ht="12.75" hidden="false" customHeight="false" outlineLevel="0" collapsed="false">
      <c r="A21" s="33" t="s">
        <v>35</v>
      </c>
      <c r="B21" s="34" t="s">
        <v>36</v>
      </c>
      <c r="C21" s="35" t="n">
        <v>57658615</v>
      </c>
      <c r="D21" s="36" t="n">
        <v>74846761</v>
      </c>
      <c r="E21" s="37" t="n">
        <f aca="false">IF(OR(D21=0,C21=0),0,D21/C21)*100</f>
        <v>129.810195753054</v>
      </c>
      <c r="F21" s="35" t="n">
        <v>82131390</v>
      </c>
      <c r="G21" s="36" t="n">
        <v>70842278</v>
      </c>
      <c r="H21" s="37" t="n">
        <f aca="false">IF(OR(G21=0,F21=0),0,G21/F21)*100</f>
        <v>86.2548143894801</v>
      </c>
      <c r="I21" s="35" t="n">
        <v>104434707</v>
      </c>
      <c r="J21" s="36" t="n">
        <v>105977997</v>
      </c>
      <c r="K21" s="37" t="n">
        <f aca="false">IF(OR(J21=0,I21=0),0,J21/I21)*100</f>
        <v>101.477755857543</v>
      </c>
      <c r="L21" s="35" t="n">
        <v>84174727</v>
      </c>
      <c r="M21" s="36" t="n">
        <v>91835868</v>
      </c>
      <c r="N21" s="37" t="n">
        <f aca="false">IF(OR(M21=0,L21=0),0,M21/L21)*100</f>
        <v>109.101474127739</v>
      </c>
      <c r="O21" s="35" t="n">
        <v>82801028</v>
      </c>
      <c r="P21" s="36" t="n">
        <v>94763847</v>
      </c>
      <c r="Q21" s="37" t="n">
        <f aca="false">IF(OR(P21=0,O21=0),0,P21/O21)*100</f>
        <v>114.447669659367</v>
      </c>
      <c r="R21" s="35" t="n">
        <v>79944074</v>
      </c>
      <c r="S21" s="36" t="n">
        <v>73453188</v>
      </c>
      <c r="T21" s="37" t="n">
        <f aca="false">IF(OR(S21=0,R21=0),0,S21/R21)*100</f>
        <v>91.8807165118956</v>
      </c>
      <c r="U21" s="35" t="n">
        <v>25140000</v>
      </c>
      <c r="V21" s="36" t="n">
        <v>36893432</v>
      </c>
      <c r="W21" s="37" t="n">
        <f aca="false">IF(OR(V21=0,U21=0),0,V21/U21)*100</f>
        <v>146.751917263325</v>
      </c>
      <c r="X21" s="35" t="n">
        <v>45163899</v>
      </c>
      <c r="Y21" s="36" t="n">
        <v>52797111</v>
      </c>
      <c r="Z21" s="38" t="n">
        <f aca="false">IF(OR(Y21=0,X21=0),0,Y21/X21)*100</f>
        <v>116.901136015737</v>
      </c>
      <c r="AA21" s="39" t="n">
        <v>36844087.408</v>
      </c>
      <c r="AB21" s="40" t="n">
        <v>11858319.56913</v>
      </c>
      <c r="AC21" s="41" t="n">
        <v>32.1851358070418</v>
      </c>
    </row>
    <row r="22" customFormat="false" ht="12.75" hidden="false" customHeight="false" outlineLevel="0" collapsed="false">
      <c r="A22" s="44" t="s">
        <v>37</v>
      </c>
      <c r="B22" s="25" t="s">
        <v>38</v>
      </c>
      <c r="C22" s="26" t="n">
        <f aca="false">SUM(C23:C28)</f>
        <v>2334620748</v>
      </c>
      <c r="D22" s="27" t="n">
        <f aca="false">SUM(D23:D28)</f>
        <v>2100889064</v>
      </c>
      <c r="E22" s="45" t="n">
        <f aca="false">IF(OR(D22=0,C22=0),0,D22/C22)*100</f>
        <v>89.9884516917692</v>
      </c>
      <c r="F22" s="26" t="n">
        <f aca="false">SUM(F23:F28)</f>
        <v>2196057065</v>
      </c>
      <c r="G22" s="27" t="n">
        <f aca="false">SUM(G23:G28)</f>
        <v>1848152806</v>
      </c>
      <c r="H22" s="45" t="n">
        <f aca="false">IF(OR(G22=0,F22=0),0,G22/F22)*100</f>
        <v>84.157776929171</v>
      </c>
      <c r="I22" s="26" t="n">
        <f aca="false">SUM(I23:I28)</f>
        <v>2394118978</v>
      </c>
      <c r="J22" s="27" t="n">
        <f aca="false">SUM(J23:J28)</f>
        <v>2004117519</v>
      </c>
      <c r="K22" s="45" t="n">
        <f aca="false">IF(OR(J22=0,I22=0),0,J22/I22)*100</f>
        <v>83.7100218249888</v>
      </c>
      <c r="L22" s="26" t="n">
        <f aca="false">SUM(L23:L28)</f>
        <v>2851230614</v>
      </c>
      <c r="M22" s="27" t="n">
        <f aca="false">SUM(M23:M28)</f>
        <v>2318995840</v>
      </c>
      <c r="N22" s="45" t="n">
        <f aca="false">IF(OR(M22=0,L22=0),0,M22/L22)*100</f>
        <v>81.3331558876142</v>
      </c>
      <c r="O22" s="26" t="n">
        <f aca="false">SUM(O23:O28)</f>
        <v>2932649759</v>
      </c>
      <c r="P22" s="27" t="n">
        <f aca="false">SUM(P23:P28)</f>
        <v>2429830973</v>
      </c>
      <c r="Q22" s="45" t="n">
        <f aca="false">IF(OR(P22=0,O22=0),0,P22/O22)*100</f>
        <v>82.8544549359534</v>
      </c>
      <c r="R22" s="26" t="n">
        <f aca="false">SUM(R23:R28)</f>
        <v>3619069649</v>
      </c>
      <c r="S22" s="27" t="n">
        <f aca="false">SUM(S23:S28)</f>
        <v>3078874164</v>
      </c>
      <c r="T22" s="45" t="n">
        <f aca="false">IF(OR(S22=0,R22=0),0,S22/R22)*100</f>
        <v>85.0736366693229</v>
      </c>
      <c r="U22" s="26" t="n">
        <f aca="false">SUM(U23:U28)</f>
        <v>4504279369</v>
      </c>
      <c r="V22" s="27" t="n">
        <f aca="false">SUM(V23:V28)</f>
        <v>3556938463</v>
      </c>
      <c r="W22" s="45" t="n">
        <f aca="false">IF(OR(V22=0,U22=0),0,V22/U22)*100</f>
        <v>78.967980704751</v>
      </c>
      <c r="X22" s="26" t="n">
        <f aca="false">SUM(X23:X28)</f>
        <v>5504328997</v>
      </c>
      <c r="Y22" s="27" t="n">
        <f aca="false">SUM(Y23:Y28)</f>
        <v>4555077191</v>
      </c>
      <c r="Z22" s="46" t="n">
        <f aca="false">IF(OR(Y22=0,X22=0),0,Y22/X22)*100</f>
        <v>82.7544500607183</v>
      </c>
      <c r="AA22" s="30" t="n">
        <v>5840858350.526</v>
      </c>
      <c r="AB22" s="31" t="n">
        <v>2157572719.0446</v>
      </c>
      <c r="AC22" s="32" t="n">
        <v>36.9393090803221</v>
      </c>
    </row>
    <row r="23" customFormat="false" ht="12.75" hidden="false" customHeight="false" outlineLevel="0" collapsed="false">
      <c r="A23" s="33" t="s">
        <v>39</v>
      </c>
      <c r="B23" s="34" t="s">
        <v>40</v>
      </c>
      <c r="C23" s="35" t="n">
        <v>890113372</v>
      </c>
      <c r="D23" s="36" t="n">
        <v>771731257</v>
      </c>
      <c r="E23" s="37" t="n">
        <f aca="false">IF(OR(D23=0,C23=0),0,D23/C23)*100</f>
        <v>86.7003329324211</v>
      </c>
      <c r="F23" s="35" t="n">
        <v>1087584681</v>
      </c>
      <c r="G23" s="36" t="n">
        <v>950622250</v>
      </c>
      <c r="H23" s="37" t="n">
        <f aca="false">IF(OR(G23=0,F23=0),0,G23/F23)*100</f>
        <v>87.4067340784841</v>
      </c>
      <c r="I23" s="35" t="n">
        <v>1259443826</v>
      </c>
      <c r="J23" s="36" t="n">
        <v>1202159738</v>
      </c>
      <c r="K23" s="37" t="n">
        <f aca="false">IF(OR(J23=0,I23=0),0,J23/I23)*100</f>
        <v>95.4516361256115</v>
      </c>
      <c r="L23" s="35" t="n">
        <v>1479598709</v>
      </c>
      <c r="M23" s="36" t="n">
        <v>1323711021</v>
      </c>
      <c r="N23" s="37" t="n">
        <f aca="false">IF(OR(M23=0,L23=0),0,M23/L23)*100</f>
        <v>89.4641914019134</v>
      </c>
      <c r="O23" s="35" t="n">
        <v>1588041501</v>
      </c>
      <c r="P23" s="36" t="n">
        <v>1428010581</v>
      </c>
      <c r="Q23" s="37" t="n">
        <f aca="false">IF(OR(P23=0,O23=0),0,P23/O23)*100</f>
        <v>89.9227495062801</v>
      </c>
      <c r="R23" s="35" t="n">
        <v>1750140527</v>
      </c>
      <c r="S23" s="36" t="n">
        <v>1604112189</v>
      </c>
      <c r="T23" s="37" t="n">
        <f aca="false">IF(OR(S23=0,R23=0),0,S23/R23)*100</f>
        <v>91.65619356005</v>
      </c>
      <c r="U23" s="35" t="n">
        <v>2072501663</v>
      </c>
      <c r="V23" s="36" t="n">
        <v>1792834793</v>
      </c>
      <c r="W23" s="37" t="n">
        <f aca="false">IF(OR(V23=0,U23=0),0,V23/U23)*100</f>
        <v>86.5058313345247</v>
      </c>
      <c r="X23" s="35" t="n">
        <v>2178298229</v>
      </c>
      <c r="Y23" s="36" t="n">
        <v>2046296863</v>
      </c>
      <c r="Z23" s="38" t="n">
        <f aca="false">IF(OR(Y23=0,X23=0),0,Y23/X23)*100</f>
        <v>93.940160982429</v>
      </c>
      <c r="AA23" s="39" t="n">
        <v>2260535245.035</v>
      </c>
      <c r="AB23" s="40" t="n">
        <v>1013169259.791</v>
      </c>
      <c r="AC23" s="41" t="n">
        <v>44.8198833447215</v>
      </c>
    </row>
    <row r="24" customFormat="false" ht="12.75" hidden="false" customHeight="false" outlineLevel="0" collapsed="false">
      <c r="A24" s="33" t="s">
        <v>41</v>
      </c>
      <c r="B24" s="34" t="s">
        <v>42</v>
      </c>
      <c r="C24" s="35" t="n">
        <v>611997</v>
      </c>
      <c r="D24" s="36" t="n">
        <v>74997</v>
      </c>
      <c r="E24" s="37" t="n">
        <f aca="false">IF(OR(D24=0,C24=0),0,D24/C24)*100</f>
        <v>12.2544718356463</v>
      </c>
      <c r="F24" s="35" t="n">
        <v>387003</v>
      </c>
      <c r="G24" s="36"/>
      <c r="H24" s="37" t="n">
        <f aca="false">IF(OR(G24=0,F24=0),0,G24/F24)*100</f>
        <v>0</v>
      </c>
      <c r="I24" s="35" t="n">
        <v>300000</v>
      </c>
      <c r="J24" s="36" t="n">
        <v>299996</v>
      </c>
      <c r="K24" s="37" t="n">
        <f aca="false">IF(OR(J24=0,I24=0),0,J24/I24)*100</f>
        <v>99.9986666666667</v>
      </c>
      <c r="L24" s="35" t="n">
        <v>3175983</v>
      </c>
      <c r="M24" s="36" t="n">
        <v>410983</v>
      </c>
      <c r="N24" s="37" t="n">
        <f aca="false">IF(OR(M24=0,L24=0),0,M24/L24)*100</f>
        <v>12.9403400459008</v>
      </c>
      <c r="O24" s="35" t="n">
        <v>3133910</v>
      </c>
      <c r="P24" s="36" t="n">
        <v>2709419</v>
      </c>
      <c r="Q24" s="37" t="n">
        <f aca="false">IF(OR(P24=0,O24=0),0,P24/O24)*100</f>
        <v>86.4549077669748</v>
      </c>
      <c r="R24" s="35" t="n">
        <v>75166</v>
      </c>
      <c r="S24" s="36" t="n">
        <v>1968</v>
      </c>
      <c r="T24" s="37" t="n">
        <f aca="false">IF(OR(S24=0,R24=0),0,S24/R24)*100</f>
        <v>2.61820503951255</v>
      </c>
      <c r="U24" s="35" t="n">
        <v>1968</v>
      </c>
      <c r="V24" s="36" t="n">
        <v>1968</v>
      </c>
      <c r="W24" s="37" t="n">
        <f aca="false">IF(OR(V24=0,U24=0),0,V24/U24)*100</f>
        <v>100</v>
      </c>
      <c r="X24" s="35" t="n">
        <v>1968</v>
      </c>
      <c r="Y24" s="36" t="n">
        <v>1968</v>
      </c>
      <c r="Z24" s="38" t="n">
        <f aca="false">IF(OR(Y24=0,X24=0),0,Y24/X24)*100</f>
        <v>100</v>
      </c>
      <c r="AA24" s="39" t="n">
        <v>1968.257</v>
      </c>
      <c r="AB24" s="40" t="n">
        <v>1968.257</v>
      </c>
      <c r="AC24" s="41" t="n">
        <v>100</v>
      </c>
    </row>
    <row r="25" customFormat="false" ht="12.75" hidden="false" customHeight="false" outlineLevel="0" collapsed="false">
      <c r="A25" s="33"/>
      <c r="B25" s="34" t="s">
        <v>43</v>
      </c>
      <c r="C25" s="35"/>
      <c r="D25" s="36"/>
      <c r="E25" s="37" t="n">
        <f aca="false">IF(OR(D25=0,C25=0),0,D25/C25)*100</f>
        <v>0</v>
      </c>
      <c r="F25" s="35"/>
      <c r="G25" s="36"/>
      <c r="H25" s="37" t="n">
        <f aca="false">IF(OR(G25=0,F25=0),0,G25/F25)*100</f>
        <v>0</v>
      </c>
      <c r="I25" s="35"/>
      <c r="J25" s="36"/>
      <c r="K25" s="37" t="n">
        <f aca="false">IF(OR(J25=0,I25=0),0,J25/I25)*100</f>
        <v>0</v>
      </c>
      <c r="L25" s="35"/>
      <c r="M25" s="36"/>
      <c r="N25" s="37" t="n">
        <f aca="false">IF(OR(M25=0,L25=0),0,M25/L25)*100</f>
        <v>0</v>
      </c>
      <c r="O25" s="35"/>
      <c r="P25" s="36"/>
      <c r="Q25" s="37" t="n">
        <f aca="false">IF(OR(P25=0,O25=0),0,P25/O25)*100</f>
        <v>0</v>
      </c>
      <c r="R25" s="35" t="n">
        <v>437738</v>
      </c>
      <c r="S25" s="36" t="n">
        <v>3108092</v>
      </c>
      <c r="T25" s="37" t="n">
        <f aca="false">IF(OR(S25=0,R25=0),0,S25/R25)*100</f>
        <v>710.034769656735</v>
      </c>
      <c r="U25" s="35" t="n">
        <v>6405444</v>
      </c>
      <c r="V25" s="36" t="n">
        <v>3108092</v>
      </c>
      <c r="W25" s="37" t="n">
        <f aca="false">IF(OR(V25=0,U25=0),0,V25/U25)*100</f>
        <v>48.5226629098623</v>
      </c>
      <c r="X25" s="35" t="n">
        <v>133453</v>
      </c>
      <c r="Y25" s="36" t="n">
        <v>626786</v>
      </c>
      <c r="Z25" s="38" t="n">
        <f aca="false">IF(OR(Y25=0,X25=0),0,Y25/X25)*100</f>
        <v>469.667972994238</v>
      </c>
      <c r="AA25" s="39" t="n">
        <v>579778.527</v>
      </c>
      <c r="AB25" s="40" t="n">
        <v>579778.527</v>
      </c>
      <c r="AC25" s="41" t="n">
        <v>100</v>
      </c>
    </row>
    <row r="26" customFormat="false" ht="12.75" hidden="false" customHeight="false" outlineLevel="0" collapsed="false">
      <c r="A26" s="33" t="s">
        <v>44</v>
      </c>
      <c r="B26" s="34" t="s">
        <v>45</v>
      </c>
      <c r="C26" s="35" t="n">
        <v>34064918</v>
      </c>
      <c r="D26" s="36" t="n">
        <v>32430126</v>
      </c>
      <c r="E26" s="37" t="n">
        <f aca="false">IF(OR(D26=0,C26=0),0,D26/C26)*100</f>
        <v>95.2009513130195</v>
      </c>
      <c r="F26" s="35" t="n">
        <v>81906670</v>
      </c>
      <c r="G26" s="36" t="n">
        <v>74870494</v>
      </c>
      <c r="H26" s="37" t="n">
        <f aca="false">IF(OR(G26=0,F26=0),0,G26/F26)*100</f>
        <v>91.4095201282142</v>
      </c>
      <c r="I26" s="35" t="n">
        <v>25363277</v>
      </c>
      <c r="J26" s="36" t="n">
        <v>22703972</v>
      </c>
      <c r="K26" s="37" t="n">
        <f aca="false">IF(OR(J26=0,I26=0),0,J26/I26)*100</f>
        <v>89.5151363918787</v>
      </c>
      <c r="L26" s="35" t="n">
        <v>76491928</v>
      </c>
      <c r="M26" s="36" t="n">
        <v>72454003</v>
      </c>
      <c r="N26" s="37" t="n">
        <f aca="false">IF(OR(M26=0,L26=0),0,M26/L26)*100</f>
        <v>94.7211096574792</v>
      </c>
      <c r="O26" s="35" t="n">
        <v>38778691</v>
      </c>
      <c r="P26" s="36" t="n">
        <v>22218500</v>
      </c>
      <c r="Q26" s="37" t="n">
        <f aca="false">IF(OR(P26=0,O26=0),0,P26/O26)*100</f>
        <v>57.2956420834319</v>
      </c>
      <c r="R26" s="35" t="n">
        <v>30490945</v>
      </c>
      <c r="S26" s="36" t="n">
        <v>31782202</v>
      </c>
      <c r="T26" s="37" t="n">
        <f aca="false">IF(OR(S26=0,R26=0),0,S26/R26)*100</f>
        <v>104.234886783601</v>
      </c>
      <c r="U26" s="35" t="n">
        <v>44164976</v>
      </c>
      <c r="V26" s="36" t="n">
        <v>41523924</v>
      </c>
      <c r="W26" s="37" t="n">
        <f aca="false">IF(OR(V26=0,U26=0),0,V26/U26)*100</f>
        <v>94.0200307139304</v>
      </c>
      <c r="X26" s="35" t="n">
        <v>21533358</v>
      </c>
      <c r="Y26" s="36" t="n">
        <v>20823204</v>
      </c>
      <c r="Z26" s="38" t="n">
        <f aca="false">IF(OR(Y26=0,X26=0),0,Y26/X26)*100</f>
        <v>96.7020749852392</v>
      </c>
      <c r="AA26" s="39" t="n">
        <v>17022441.123</v>
      </c>
      <c r="AB26" s="40" t="n">
        <v>6462980.612</v>
      </c>
      <c r="AC26" s="41" t="n">
        <v>37.9674135178385</v>
      </c>
    </row>
    <row r="27" customFormat="false" ht="12.75" hidden="false" customHeight="false" outlineLevel="0" collapsed="false">
      <c r="A27" s="33" t="s">
        <v>46</v>
      </c>
      <c r="B27" s="34" t="s">
        <v>47</v>
      </c>
      <c r="C27" s="35" t="n">
        <f aca="false">1306165504+63902982</f>
        <v>1370068486</v>
      </c>
      <c r="D27" s="36" t="n">
        <f aca="false">1200305161+61698301</f>
        <v>1262003462</v>
      </c>
      <c r="E27" s="37" t="n">
        <f aca="false">IF(OR(D27=0,C27=0),0,D27/C27)*100</f>
        <v>92.1124363413757</v>
      </c>
      <c r="F27" s="35" t="n">
        <v>969707593</v>
      </c>
      <c r="G27" s="36" t="n">
        <v>763170680</v>
      </c>
      <c r="H27" s="37" t="n">
        <f aca="false">IF(OR(G27=0,F27=0),0,G27/F27)*100</f>
        <v>78.7011141821594</v>
      </c>
      <c r="I27" s="35" t="n">
        <v>1075678617</v>
      </c>
      <c r="J27" s="36" t="n">
        <v>740754345</v>
      </c>
      <c r="K27" s="37" t="n">
        <f aca="false">IF(OR(J27=0,I27=0),0,J27/I27)*100</f>
        <v>68.8639090982321</v>
      </c>
      <c r="L27" s="35" t="n">
        <v>1243833844</v>
      </c>
      <c r="M27" s="36" t="n">
        <v>883573098</v>
      </c>
      <c r="N27" s="37" t="n">
        <f aca="false">IF(OR(M27=0,L27=0),0,M27/L27)*100</f>
        <v>71.0362643903103</v>
      </c>
      <c r="O27" s="35" t="n">
        <v>1280842081</v>
      </c>
      <c r="P27" s="36" t="n">
        <v>944913517</v>
      </c>
      <c r="Q27" s="37" t="n">
        <f aca="false">IF(OR(P27=0,O27=0),0,P27/O27)*100</f>
        <v>73.772835154063</v>
      </c>
      <c r="R27" s="35" t="n">
        <v>1804804526</v>
      </c>
      <c r="S27" s="36" t="n">
        <v>1401678470</v>
      </c>
      <c r="T27" s="37" t="n">
        <f aca="false">IF(OR(S27=0,R27=0),0,S27/R27)*100</f>
        <v>77.6637275564988</v>
      </c>
      <c r="U27" s="35" t="n">
        <v>2350666541</v>
      </c>
      <c r="V27" s="36" t="n">
        <v>1685283597</v>
      </c>
      <c r="W27" s="37" t="n">
        <f aca="false">IF(OR(V27=0,U27=0),0,V27/U27)*100</f>
        <v>71.6938607669577</v>
      </c>
      <c r="X27" s="35" t="n">
        <v>3267486170</v>
      </c>
      <c r="Y27" s="36" t="n">
        <v>2471725888</v>
      </c>
      <c r="Z27" s="38" t="n">
        <f aca="false">IF(OR(Y27=0,X27=0),0,Y27/X27)*100</f>
        <v>75.6461009902301</v>
      </c>
      <c r="AA27" s="39" t="n">
        <v>3514472105.584</v>
      </c>
      <c r="AB27" s="40" t="n">
        <v>1124102015.9116</v>
      </c>
      <c r="AC27" s="41" t="n">
        <v>31.9849463060344</v>
      </c>
    </row>
    <row r="28" customFormat="false" ht="12.75" hidden="false" customHeight="false" outlineLevel="0" collapsed="false">
      <c r="A28" s="33" t="s">
        <v>48</v>
      </c>
      <c r="B28" s="34" t="s">
        <v>49</v>
      </c>
      <c r="C28" s="35" t="n">
        <v>39761975</v>
      </c>
      <c r="D28" s="36" t="n">
        <v>34649222</v>
      </c>
      <c r="E28" s="37" t="n">
        <f aca="false">IF(OR(D28=0,C28=0),0,D28/C28)*100</f>
        <v>87.1416019953737</v>
      </c>
      <c r="F28" s="35" t="n">
        <v>56471118</v>
      </c>
      <c r="G28" s="36" t="n">
        <v>59489382</v>
      </c>
      <c r="H28" s="37" t="n">
        <f aca="false">IF(OR(G28=0,F28=0),0,G28/F28)*100</f>
        <v>105.344792359167</v>
      </c>
      <c r="I28" s="35" t="n">
        <v>33333258</v>
      </c>
      <c r="J28" s="36" t="n">
        <v>38199468</v>
      </c>
      <c r="K28" s="37" t="n">
        <f aca="false">IF(OR(J28=0,I28=0),0,J28/I28)*100</f>
        <v>114.598662992978</v>
      </c>
      <c r="L28" s="35" t="n">
        <v>48130150</v>
      </c>
      <c r="M28" s="36" t="n">
        <v>38846735</v>
      </c>
      <c r="N28" s="37" t="n">
        <f aca="false">IF(OR(M28=0,L28=0),0,M28/L28)*100</f>
        <v>80.7118510954152</v>
      </c>
      <c r="O28" s="35" t="n">
        <v>21853576</v>
      </c>
      <c r="P28" s="36" t="n">
        <v>31978956</v>
      </c>
      <c r="Q28" s="37" t="n">
        <f aca="false">IF(OR(P28=0,O28=0),0,P28/O28)*100</f>
        <v>146.332829007024</v>
      </c>
      <c r="R28" s="35" t="n">
        <v>33120747</v>
      </c>
      <c r="S28" s="36" t="n">
        <v>38191243</v>
      </c>
      <c r="T28" s="37" t="n">
        <f aca="false">IF(OR(S28=0,R28=0),0,S28/R28)*100</f>
        <v>115.309123311742</v>
      </c>
      <c r="U28" s="35" t="n">
        <v>30538777</v>
      </c>
      <c r="V28" s="36" t="n">
        <v>34186089</v>
      </c>
      <c r="W28" s="37" t="n">
        <f aca="false">IF(OR(V28=0,U28=0),0,V28/U28)*100</f>
        <v>111.943215669704</v>
      </c>
      <c r="X28" s="35" t="n">
        <v>36875819</v>
      </c>
      <c r="Y28" s="36" t="n">
        <v>15602482</v>
      </c>
      <c r="Z28" s="38" t="n">
        <f aca="false">IF(OR(Y28=0,X28=0),0,Y28/X28)*100</f>
        <v>42.3108758614961</v>
      </c>
      <c r="AA28" s="39" t="n">
        <v>48246812</v>
      </c>
      <c r="AB28" s="40" t="n">
        <v>13256715.946</v>
      </c>
      <c r="AC28" s="41" t="n">
        <v>27.4768744222934</v>
      </c>
    </row>
    <row r="29" customFormat="false" ht="12.75" hidden="false" customHeight="false" outlineLevel="0" collapsed="false">
      <c r="A29" s="44" t="s">
        <v>50</v>
      </c>
      <c r="B29" s="25" t="s">
        <v>51</v>
      </c>
      <c r="C29" s="26" t="n">
        <f aca="false">SUM(C30:C37)</f>
        <v>1874308765</v>
      </c>
      <c r="D29" s="27" t="n">
        <f aca="false">SUM(D30:D37)</f>
        <v>1160291716</v>
      </c>
      <c r="E29" s="45" t="n">
        <f aca="false">IF(OR(D29=0,C29=0),0,D29/C29)*100</f>
        <v>61.9050466853043</v>
      </c>
      <c r="F29" s="26" t="n">
        <f aca="false">SUM(F30:F37)</f>
        <v>1209905484</v>
      </c>
      <c r="G29" s="27" t="n">
        <f aca="false">SUM(G30:G37)</f>
        <v>699402983</v>
      </c>
      <c r="H29" s="45" t="n">
        <f aca="false">IF(OR(G29=0,F29=0),0,G29/F29)*100</f>
        <v>57.8064148190934</v>
      </c>
      <c r="I29" s="26" t="n">
        <f aca="false">SUM(I30:I37)</f>
        <v>1486455275</v>
      </c>
      <c r="J29" s="27" t="n">
        <f aca="false">SUM(J30:J37)</f>
        <v>1161160015</v>
      </c>
      <c r="K29" s="45" t="n">
        <f aca="false">IF(OR(J29=0,I29=0),0,J29/I29)*100</f>
        <v>78.116041197405</v>
      </c>
      <c r="L29" s="26" t="n">
        <f aca="false">SUM(L30:L37)</f>
        <v>2149970671</v>
      </c>
      <c r="M29" s="27" t="n">
        <f aca="false">SUM(M30:M37)</f>
        <v>1246640365</v>
      </c>
      <c r="N29" s="45" t="n">
        <f aca="false">IF(OR(M29=0,L29=0),0,M29/L29)*100</f>
        <v>57.9840637742356</v>
      </c>
      <c r="O29" s="26" t="n">
        <f aca="false">SUM(O30:O37)</f>
        <v>1058484277</v>
      </c>
      <c r="P29" s="27" t="n">
        <f aca="false">SUM(P30:P37)</f>
        <v>760639241</v>
      </c>
      <c r="Q29" s="45" t="n">
        <f aca="false">IF(OR(P29=0,O29=0),0,P29/O29)*100</f>
        <v>71.8611752227284</v>
      </c>
      <c r="R29" s="26" t="n">
        <f aca="false">SUM(R30:R37)</f>
        <v>2046502632</v>
      </c>
      <c r="S29" s="27" t="n">
        <f aca="false">SUM(S30:S37)</f>
        <v>2233167815</v>
      </c>
      <c r="T29" s="45" t="n">
        <f aca="false">IF(OR(S29=0,R29=0),0,S29/R29)*100</f>
        <v>109.121179718082</v>
      </c>
      <c r="U29" s="26" t="n">
        <f aca="false">SUM(U30:U37)</f>
        <v>3656574619</v>
      </c>
      <c r="V29" s="27" t="n">
        <f aca="false">SUM(V30:V37)</f>
        <v>3026459867</v>
      </c>
      <c r="W29" s="45" t="n">
        <f aca="false">IF(OR(V29=0,U29=0),0,V29/U29)*100</f>
        <v>82.7676222242027</v>
      </c>
      <c r="X29" s="26" t="n">
        <f aca="false">SUM(X30:X37)</f>
        <v>3689438566</v>
      </c>
      <c r="Y29" s="27" t="n">
        <f aca="false">SUM(Y30:Y37)</f>
        <v>3040395178</v>
      </c>
      <c r="Z29" s="46" t="n">
        <f aca="false">IF(OR(Y29=0,X29=0),0,Y29/X29)*100</f>
        <v>82.4080716784051</v>
      </c>
      <c r="AA29" s="30" t="n">
        <v>4487555774.695</v>
      </c>
      <c r="AB29" s="31" t="n">
        <v>1832976497.42287</v>
      </c>
      <c r="AC29" s="32" t="n">
        <v>40.8457652550837</v>
      </c>
    </row>
    <row r="30" customFormat="false" ht="12.75" hidden="false" customHeight="false" outlineLevel="0" collapsed="false">
      <c r="A30" s="33" t="s">
        <v>52</v>
      </c>
      <c r="B30" s="34" t="s">
        <v>53</v>
      </c>
      <c r="C30" s="35" t="n">
        <v>330603841</v>
      </c>
      <c r="D30" s="36" t="n">
        <v>241653488</v>
      </c>
      <c r="E30" s="37" t="n">
        <f aca="false">IF(OR(D30=0,C30=0),0,D30/C30)*100</f>
        <v>73.0945796845718</v>
      </c>
      <c r="F30" s="35" t="n">
        <v>157316888</v>
      </c>
      <c r="G30" s="36" t="n">
        <v>37313213</v>
      </c>
      <c r="H30" s="37" t="n">
        <f aca="false">IF(OR(G30=0,F30=0),0,G30/F30)*100</f>
        <v>23.7185043985869</v>
      </c>
      <c r="I30" s="35" t="n">
        <f aca="false">147212718+13355317</f>
        <v>160568035</v>
      </c>
      <c r="J30" s="36" t="n">
        <f aca="false">8569000+120173494</f>
        <v>128742494</v>
      </c>
      <c r="K30" s="37" t="n">
        <f aca="false">IF(OR(J30=0,I30=0),0,J30/I30)*100</f>
        <v>80.1794043254001</v>
      </c>
      <c r="L30" s="35" t="n">
        <f aca="false">238457769+4634000</f>
        <v>243091769</v>
      </c>
      <c r="M30" s="36" t="n">
        <f aca="false">193403837+4634000</f>
        <v>198037837</v>
      </c>
      <c r="N30" s="37" t="n">
        <f aca="false">IF(OR(M30=0,L30=0),0,M30/L30)*100</f>
        <v>81.4662865035138</v>
      </c>
      <c r="O30" s="35" t="n">
        <v>47097047</v>
      </c>
      <c r="P30" s="36" t="n">
        <v>53241762</v>
      </c>
      <c r="Q30" s="37" t="n">
        <f aca="false">IF(OR(P30=0,O30=0),0,P30/O30)*100</f>
        <v>113.046922028891</v>
      </c>
      <c r="R30" s="35" t="n">
        <v>72506898</v>
      </c>
      <c r="S30" s="36" t="n">
        <v>255656766</v>
      </c>
      <c r="T30" s="37" t="n">
        <f aca="false">IF(OR(S30=0,R30=0),0,S30/R30)*100</f>
        <v>352.596474338207</v>
      </c>
      <c r="U30" s="35" t="n">
        <v>1182034117</v>
      </c>
      <c r="V30" s="36" t="n">
        <v>1188274845</v>
      </c>
      <c r="W30" s="37" t="n">
        <f aca="false">IF(OR(V30=0,U30=0),0,V30/U30)*100</f>
        <v>100.527965133176</v>
      </c>
      <c r="X30" s="35" t="n">
        <v>1196360466</v>
      </c>
      <c r="Y30" s="36" t="n">
        <v>1053914102</v>
      </c>
      <c r="Z30" s="38" t="n">
        <f aca="false">IF(OR(Y30=0,X30=0),0,Y30/X30)*100</f>
        <v>88.0933574747529</v>
      </c>
      <c r="AA30" s="39" t="n">
        <v>1501392820.674</v>
      </c>
      <c r="AB30" s="40" t="n">
        <v>1025708240.6984</v>
      </c>
      <c r="AC30" s="41" t="n">
        <v>68.3171137209743</v>
      </c>
    </row>
    <row r="31" customFormat="false" ht="12.75" hidden="false" customHeight="false" outlineLevel="0" collapsed="false">
      <c r="A31" s="33" t="s">
        <v>54</v>
      </c>
      <c r="B31" s="34" t="s">
        <v>55</v>
      </c>
      <c r="C31" s="35" t="n">
        <v>553470397</v>
      </c>
      <c r="D31" s="36" t="n">
        <v>36150404</v>
      </c>
      <c r="E31" s="37" t="n">
        <f aca="false">IF(OR(D31=0,C31=0),0,D31/C31)*100</f>
        <v>6.53158763249988</v>
      </c>
      <c r="F31" s="35" t="n">
        <v>491930393</v>
      </c>
      <c r="G31" s="36" t="n">
        <v>127482649</v>
      </c>
      <c r="H31" s="37" t="n">
        <f aca="false">IF(OR(G31=0,F31=0),0,G31/F31)*100</f>
        <v>25.9147738814341</v>
      </c>
      <c r="I31" s="35" t="n">
        <v>493991051</v>
      </c>
      <c r="J31" s="36" t="n">
        <v>220367736</v>
      </c>
      <c r="K31" s="37" t="n">
        <f aca="false">IF(OR(J31=0,I31=0),0,J31/I31)*100</f>
        <v>44.6096615624723</v>
      </c>
      <c r="L31" s="35" t="n">
        <v>1069071124</v>
      </c>
      <c r="M31" s="36" t="n">
        <v>202964934</v>
      </c>
      <c r="N31" s="37" t="n">
        <f aca="false">IF(OR(M31=0,L31=0),0,M31/L31)*100</f>
        <v>18.9851666033775</v>
      </c>
      <c r="O31" s="35" t="n">
        <v>418145332</v>
      </c>
      <c r="P31" s="36" t="n">
        <v>142974869</v>
      </c>
      <c r="Q31" s="37" t="n">
        <f aca="false">IF(OR(P31=0,O31=0),0,P31/O31)*100</f>
        <v>34.1926258786981</v>
      </c>
      <c r="R31" s="35" t="n">
        <v>523812067</v>
      </c>
      <c r="S31" s="36" t="n">
        <v>432766850</v>
      </c>
      <c r="T31" s="37" t="n">
        <f aca="false">IF(OR(S31=0,R31=0),0,S31/R31)*100</f>
        <v>82.6187247801605</v>
      </c>
      <c r="U31" s="35" t="n">
        <v>686339003</v>
      </c>
      <c r="V31" s="36" t="n">
        <v>167443021</v>
      </c>
      <c r="W31" s="37" t="n">
        <f aca="false">IF(OR(V31=0,U31=0),0,V31/U31)*100</f>
        <v>24.3965475177869</v>
      </c>
      <c r="X31" s="35" t="n">
        <v>1385352319</v>
      </c>
      <c r="Y31" s="36" t="n">
        <v>862865314</v>
      </c>
      <c r="Z31" s="38" t="n">
        <f aca="false">IF(OR(Y31=0,X31=0),0,Y31/X31)*100</f>
        <v>62.2849005387199</v>
      </c>
      <c r="AA31" s="39" t="n">
        <v>1140321486.899</v>
      </c>
      <c r="AB31" s="40" t="n">
        <v>725885.72</v>
      </c>
      <c r="AC31" s="41" t="n">
        <v>0.0636562345215453</v>
      </c>
    </row>
    <row r="32" customFormat="false" ht="24" hidden="false" customHeight="false" outlineLevel="0" collapsed="false">
      <c r="A32" s="33" t="s">
        <v>56</v>
      </c>
      <c r="B32" s="47" t="s">
        <v>57</v>
      </c>
      <c r="C32" s="35" t="n">
        <v>307758507</v>
      </c>
      <c r="D32" s="36" t="n">
        <v>170860450</v>
      </c>
      <c r="E32" s="37" t="n">
        <f aca="false">IF(OR(D32=0,C32=0),0,D32/C32)*100</f>
        <v>55.5177017413852</v>
      </c>
      <c r="F32" s="35" t="n">
        <v>180255226</v>
      </c>
      <c r="G32" s="36" t="n">
        <v>113579196</v>
      </c>
      <c r="H32" s="37" t="n">
        <f aca="false">IF(OR(G32=0,F32=0),0,G32/F32)*100</f>
        <v>63.0102097566924</v>
      </c>
      <c r="I32" s="35" t="n">
        <v>124415804</v>
      </c>
      <c r="J32" s="36" t="n">
        <v>139950101</v>
      </c>
      <c r="K32" s="37" t="n">
        <f aca="false">IF(OR(J32=0,I32=0),0,J32/I32)*100</f>
        <v>112.485790792302</v>
      </c>
      <c r="L32" s="35" t="n">
        <v>123086185</v>
      </c>
      <c r="M32" s="36" t="n">
        <v>162953827</v>
      </c>
      <c r="N32" s="37" t="n">
        <f aca="false">IF(OR(M32=0,L32=0),0,M32/L32)*100</f>
        <v>132.39002167465</v>
      </c>
      <c r="O32" s="35" t="n">
        <v>130959347</v>
      </c>
      <c r="P32" s="36" t="n">
        <v>173506437</v>
      </c>
      <c r="Q32" s="37" t="n">
        <f aca="false">IF(OR(P32=0,O32=0),0,P32/O32)*100</f>
        <v>132.488776841564</v>
      </c>
      <c r="R32" s="35" t="n">
        <v>162459548</v>
      </c>
      <c r="S32" s="36" t="n">
        <v>284476372</v>
      </c>
      <c r="T32" s="37" t="n">
        <f aca="false">IF(OR(S32=0,R32=0),0,S32/R32)*100</f>
        <v>175.105972841929</v>
      </c>
      <c r="U32" s="35" t="n">
        <v>230344930</v>
      </c>
      <c r="V32" s="36" t="n">
        <v>300356361</v>
      </c>
      <c r="W32" s="37" t="n">
        <f aca="false">IF(OR(V32=0,U32=0),0,V32/U32)*100</f>
        <v>130.394170603191</v>
      </c>
      <c r="X32" s="35" t="n">
        <v>227646578</v>
      </c>
      <c r="Y32" s="36" t="n">
        <v>338959258</v>
      </c>
      <c r="Z32" s="38" t="n">
        <f aca="false">IF(OR(Y32=0,X32=0),0,Y32/X32)*100</f>
        <v>148.897146171905</v>
      </c>
      <c r="AA32" s="39" t="n">
        <v>1220299174.685</v>
      </c>
      <c r="AB32" s="40" t="n">
        <v>188405167.15876</v>
      </c>
      <c r="AC32" s="41" t="n">
        <v>15.4392603934518</v>
      </c>
    </row>
    <row r="33" customFormat="false" ht="12.75" hidden="false" customHeight="false" outlineLevel="0" collapsed="false">
      <c r="A33" s="33" t="s">
        <v>58</v>
      </c>
      <c r="B33" s="34" t="s">
        <v>59</v>
      </c>
      <c r="C33" s="35"/>
      <c r="D33" s="36" t="n">
        <v>53712804</v>
      </c>
      <c r="E33" s="37" t="n">
        <f aca="false">IF(OR(D33=0,C33=0),0,D33/C33)*100</f>
        <v>0</v>
      </c>
      <c r="F33" s="35"/>
      <c r="G33" s="36" t="n">
        <v>3564319</v>
      </c>
      <c r="H33" s="37" t="n">
        <f aca="false">IF(OR(G33=0,F33=0),0,G33/F33)*100</f>
        <v>0</v>
      </c>
      <c r="I33" s="35"/>
      <c r="J33" s="36" t="n">
        <v>5729962</v>
      </c>
      <c r="K33" s="37" t="n">
        <f aca="false">IF(OR(J33=0,I33=0),0,J33/I33)*100</f>
        <v>0</v>
      </c>
      <c r="L33" s="35"/>
      <c r="M33" s="36" t="n">
        <v>-3886163</v>
      </c>
      <c r="N33" s="37" t="n">
        <f aca="false">IF(OR(M33=0,L33=0),0,M33/L33)*100</f>
        <v>0</v>
      </c>
      <c r="O33" s="35"/>
      <c r="P33" s="36" t="n">
        <v>-20170842</v>
      </c>
      <c r="Q33" s="37" t="n">
        <f aca="false">IF(OR(P33=0,O33=0),0,P33/O33)*100</f>
        <v>0</v>
      </c>
      <c r="R33" s="35"/>
      <c r="S33" s="36" t="n">
        <v>-1419864</v>
      </c>
      <c r="T33" s="37" t="n">
        <f aca="false">IF(OR(S33=0,R33=0),0,S33/R33)*100</f>
        <v>0</v>
      </c>
      <c r="U33" s="35"/>
      <c r="V33" s="36" t="n">
        <v>-1970160</v>
      </c>
      <c r="W33" s="37" t="n">
        <f aca="false">IF(OR(V33=0,U33=0),0,V33/U33)*100</f>
        <v>0</v>
      </c>
      <c r="X33" s="35"/>
      <c r="Y33" s="36" t="n">
        <v>-2191153</v>
      </c>
      <c r="Z33" s="38" t="n">
        <f aca="false">IF(OR(Y33=0,X33=0),0,Y33/X33)*100</f>
        <v>0</v>
      </c>
      <c r="AA33" s="39" t="n">
        <v>0</v>
      </c>
      <c r="AB33" s="40" t="n">
        <v>-5549146.453</v>
      </c>
      <c r="AC33" s="41" t="n">
        <v>0</v>
      </c>
    </row>
    <row r="34" customFormat="false" ht="36" hidden="false" customHeight="false" outlineLevel="0" collapsed="false">
      <c r="A34" s="33" t="s">
        <v>60</v>
      </c>
      <c r="B34" s="47" t="s">
        <v>61</v>
      </c>
      <c r="C34" s="35" t="n">
        <v>427532946</v>
      </c>
      <c r="D34" s="36" t="n">
        <v>473226076</v>
      </c>
      <c r="E34" s="37" t="n">
        <f aca="false">IF(OR(D34=0,C34=0),0,D34/C34)*100</f>
        <v>110.687627802139</v>
      </c>
      <c r="F34" s="35" t="n">
        <v>276565721</v>
      </c>
      <c r="G34" s="36" t="n">
        <v>333142808</v>
      </c>
      <c r="H34" s="37" t="n">
        <f aca="false">IF(OR(G34=0,F34=0),0,G34/F34)*100</f>
        <v>120.457013542904</v>
      </c>
      <c r="I34" s="35" t="n">
        <v>353514943</v>
      </c>
      <c r="J34" s="36" t="n">
        <v>533889596</v>
      </c>
      <c r="K34" s="37" t="n">
        <f aca="false">IF(OR(J34=0,I34=0),0,J34/I34)*100</f>
        <v>151.023204696612</v>
      </c>
      <c r="L34" s="35" t="n">
        <v>253161632</v>
      </c>
      <c r="M34" s="36" t="n">
        <v>246978499</v>
      </c>
      <c r="N34" s="37" t="n">
        <f aca="false">IF(OR(M34=0,L34=0),0,M34/L34)*100</f>
        <v>97.557634246883</v>
      </c>
      <c r="O34" s="35" t="n">
        <v>320495910</v>
      </c>
      <c r="P34" s="36" t="n">
        <v>282906148</v>
      </c>
      <c r="Q34" s="37" t="n">
        <f aca="false">IF(OR(P34=0,O34=0),0,P34/O34)*100</f>
        <v>88.2713754443855</v>
      </c>
      <c r="R34" s="35" t="n">
        <v>395961140</v>
      </c>
      <c r="S34" s="36" t="n">
        <v>365770950</v>
      </c>
      <c r="T34" s="37" t="n">
        <f aca="false">IF(OR(S34=0,R34=0),0,S34/R34)*100</f>
        <v>92.3754664409745</v>
      </c>
      <c r="U34" s="35" t="n">
        <v>414833740</v>
      </c>
      <c r="V34" s="36" t="n">
        <v>316310000</v>
      </c>
      <c r="W34" s="37" t="n">
        <f aca="false">IF(OR(V34=0,U34=0),0,V34/U34)*100</f>
        <v>76.249824809332</v>
      </c>
      <c r="X34" s="35" t="n">
        <v>327790470</v>
      </c>
      <c r="Y34" s="36" t="n">
        <v>208096640</v>
      </c>
      <c r="Z34" s="38" t="n">
        <f aca="false">IF(OR(Y34=0,X34=0),0,Y34/X34)*100</f>
        <v>63.484652253618</v>
      </c>
      <c r="AA34" s="39" t="n">
        <v>363803244.61</v>
      </c>
      <c r="AB34" s="40" t="n">
        <v>175642412.193</v>
      </c>
      <c r="AC34" s="41" t="n">
        <v>48.2795067925494</v>
      </c>
    </row>
    <row r="35" customFormat="false" ht="12.75" hidden="false" customHeight="false" outlineLevel="0" collapsed="false">
      <c r="A35" s="33" t="s">
        <v>62</v>
      </c>
      <c r="B35" s="34" t="s">
        <v>63</v>
      </c>
      <c r="C35" s="35" t="n">
        <v>7870808</v>
      </c>
      <c r="D35" s="36"/>
      <c r="E35" s="37" t="n">
        <f aca="false">IF(OR(D35=0,C35=0),0,D35/C35)*100</f>
        <v>0</v>
      </c>
      <c r="F35" s="35" t="n">
        <v>7188450</v>
      </c>
      <c r="G35" s="36" t="n">
        <v>1908199</v>
      </c>
      <c r="H35" s="37" t="n">
        <f aca="false">IF(OR(G35=0,F35=0),0,G35/F35)*100</f>
        <v>26.5453470497813</v>
      </c>
      <c r="I35" s="35" t="n">
        <v>5189476</v>
      </c>
      <c r="J35" s="36" t="n">
        <v>1132693</v>
      </c>
      <c r="K35" s="37" t="n">
        <f aca="false">IF(OR(J35=0,I35=0),0,J35/I35)*100</f>
        <v>21.8267316391867</v>
      </c>
      <c r="L35" s="35" t="n">
        <v>6155480</v>
      </c>
      <c r="M35" s="36" t="n">
        <v>889908</v>
      </c>
      <c r="N35" s="37" t="n">
        <f aca="false">IF(OR(M35=0,L35=0),0,M35/L35)*100</f>
        <v>14.4571666222618</v>
      </c>
      <c r="O35" s="35" t="n">
        <v>2225000</v>
      </c>
      <c r="P35" s="36" t="n">
        <v>642976</v>
      </c>
      <c r="Q35" s="37" t="n">
        <f aca="false">IF(OR(P35=0,O35=0),0,P35/O35)*100</f>
        <v>28.897797752809</v>
      </c>
      <c r="R35" s="35" t="n">
        <v>7245909</v>
      </c>
      <c r="S35" s="36" t="n">
        <v>2051410</v>
      </c>
      <c r="T35" s="37" t="n">
        <f aca="false">IF(OR(S35=0,R35=0),0,S35/R35)*100</f>
        <v>28.3112857199835</v>
      </c>
      <c r="U35" s="35" t="n">
        <v>7697505</v>
      </c>
      <c r="V35" s="36" t="n">
        <v>4045524</v>
      </c>
      <c r="W35" s="37" t="n">
        <f aca="false">IF(OR(V35=0,U35=0),0,V35/U35)*100</f>
        <v>52.5563023343278</v>
      </c>
      <c r="X35" s="35" t="n">
        <v>8238271</v>
      </c>
      <c r="Y35" s="36" t="n">
        <v>3751089</v>
      </c>
      <c r="Z35" s="38" t="n">
        <f aca="false">IF(OR(Y35=0,X35=0),0,Y35/X35)*100</f>
        <v>45.5324788417375</v>
      </c>
      <c r="AA35" s="39" t="n">
        <v>1266564.626</v>
      </c>
      <c r="AB35" s="40" t="n">
        <v>1047914.46</v>
      </c>
      <c r="AC35" s="41" t="n">
        <v>82.7367540896409</v>
      </c>
    </row>
    <row r="36" customFormat="false" ht="25.5" hidden="false" customHeight="false" outlineLevel="0" collapsed="false">
      <c r="A36" s="33"/>
      <c r="B36" s="34" t="s">
        <v>64</v>
      </c>
      <c r="C36" s="35"/>
      <c r="D36" s="36"/>
      <c r="E36" s="37"/>
      <c r="F36" s="35"/>
      <c r="G36" s="36"/>
      <c r="H36" s="37"/>
      <c r="I36" s="35"/>
      <c r="J36" s="36"/>
      <c r="K36" s="37"/>
      <c r="L36" s="35"/>
      <c r="M36" s="36"/>
      <c r="N36" s="37"/>
      <c r="O36" s="35"/>
      <c r="P36" s="36"/>
      <c r="Q36" s="37"/>
      <c r="R36" s="35" t="n">
        <v>286576170</v>
      </c>
      <c r="S36" s="36" t="n">
        <v>426107034</v>
      </c>
      <c r="T36" s="37" t="n">
        <f aca="false">IF(OR(S36=0,R36=0),0,S36/R36)*100</f>
        <v>148.688927624373</v>
      </c>
      <c r="U36" s="35" t="n">
        <v>412514000</v>
      </c>
      <c r="V36" s="36" t="n">
        <v>388361981</v>
      </c>
      <c r="W36" s="37" t="n">
        <f aca="false">IF(OR(V36=0,U36=0),0,V36/U36)*100</f>
        <v>94.1451638005013</v>
      </c>
      <c r="X36" s="35" t="n">
        <v>89000000</v>
      </c>
      <c r="Y36" s="36"/>
      <c r="Z36" s="38" t="n">
        <f aca="false">IF(OR(Y36=0,X36=0),0,Y36/X36)*100</f>
        <v>0</v>
      </c>
      <c r="AA36" s="39" t="n">
        <v>0</v>
      </c>
      <c r="AB36" s="40" t="n">
        <v>0</v>
      </c>
      <c r="AC36" s="41" t="n">
        <v>0</v>
      </c>
    </row>
    <row r="37" customFormat="false" ht="12.75" hidden="false" customHeight="false" outlineLevel="0" collapsed="false">
      <c r="A37" s="33" t="s">
        <v>65</v>
      </c>
      <c r="B37" s="34" t="s">
        <v>66</v>
      </c>
      <c r="C37" s="35" t="n">
        <f aca="false">241457424+5614842</f>
        <v>247072266</v>
      </c>
      <c r="D37" s="36" t="n">
        <f aca="false">179771028+4917466</f>
        <v>184688494</v>
      </c>
      <c r="E37" s="37" t="n">
        <f aca="false">IF(OR(D37=0,C37=0),0,D37/C37)*100</f>
        <v>74.7507994280507</v>
      </c>
      <c r="F37" s="35" t="n">
        <v>96648806</v>
      </c>
      <c r="G37" s="36" t="n">
        <v>82412599</v>
      </c>
      <c r="H37" s="37" t="n">
        <f aca="false">IF(OR(G37=0,F37=0),0,G37/F37)*100</f>
        <v>85.2701677452694</v>
      </c>
      <c r="I37" s="35" t="n">
        <f aca="false">333159674+15616292</f>
        <v>348775966</v>
      </c>
      <c r="J37" s="36" t="n">
        <f aca="false">11819763+119527670</f>
        <v>131347433</v>
      </c>
      <c r="K37" s="37" t="n">
        <f aca="false">IF(OR(J37=0,I37=0),0,J37/I37)*100</f>
        <v>37.6595424582668</v>
      </c>
      <c r="L37" s="35" t="n">
        <v>455404481</v>
      </c>
      <c r="M37" s="36" t="n">
        <v>438701523</v>
      </c>
      <c r="N37" s="37" t="n">
        <f aca="false">IF(OR(M37=0,L37=0),0,M37/L37)*100</f>
        <v>96.3322807093767</v>
      </c>
      <c r="O37" s="35" t="n">
        <v>139561641</v>
      </c>
      <c r="P37" s="36" t="n">
        <v>127537891</v>
      </c>
      <c r="Q37" s="37" t="n">
        <f aca="false">IF(OR(P37=0,O37=0),0,P37/O37)*100</f>
        <v>91.3846312540851</v>
      </c>
      <c r="R37" s="35" t="n">
        <v>597940900</v>
      </c>
      <c r="S37" s="36" t="n">
        <v>467758297</v>
      </c>
      <c r="T37" s="37" t="n">
        <f aca="false">IF(OR(S37=0,R37=0),0,S37/R37)*100</f>
        <v>78.2281822501187</v>
      </c>
      <c r="U37" s="35" t="n">
        <v>722811324</v>
      </c>
      <c r="V37" s="36" t="n">
        <v>663638295</v>
      </c>
      <c r="W37" s="37" t="n">
        <f aca="false">IF(OR(V37=0,U37=0),0,V37/U37)*100</f>
        <v>91.8134889375364</v>
      </c>
      <c r="X37" s="35" t="n">
        <v>455050462</v>
      </c>
      <c r="Y37" s="36" t="n">
        <v>574999928</v>
      </c>
      <c r="Z37" s="38" t="n">
        <f aca="false">IF(OR(Y37=0,X37=0),0,Y37/X37)*100</f>
        <v>126.359596575907</v>
      </c>
      <c r="AA37" s="39" t="n">
        <v>260472483.201</v>
      </c>
      <c r="AB37" s="40" t="n">
        <v>446996023.64571</v>
      </c>
      <c r="AC37" s="41" t="n">
        <v>171.609691032421</v>
      </c>
    </row>
    <row r="38" customFormat="false" ht="12.75" hidden="false" customHeight="false" outlineLevel="0" collapsed="false">
      <c r="A38" s="44" t="n">
        <v>25</v>
      </c>
      <c r="B38" s="25" t="s">
        <v>67</v>
      </c>
      <c r="C38" s="26"/>
      <c r="D38" s="27"/>
      <c r="E38" s="37" t="n">
        <f aca="false">IF(OR(D38=0,C38=0),0,D38/C38)*100</f>
        <v>0</v>
      </c>
      <c r="F38" s="26"/>
      <c r="G38" s="27"/>
      <c r="H38" s="37" t="n">
        <f aca="false">IF(OR(G38=0,F38=0),0,G38/F38)*100</f>
        <v>0</v>
      </c>
      <c r="I38" s="26" t="n">
        <v>30749220</v>
      </c>
      <c r="J38" s="27"/>
      <c r="K38" s="37" t="n">
        <f aca="false">IF(OR(J38=0,I38=0),0,J38/I38)*100</f>
        <v>0</v>
      </c>
      <c r="L38" s="26"/>
      <c r="M38" s="27"/>
      <c r="N38" s="37" t="n">
        <f aca="false">IF(OR(M38=0,L38=0),0,M38/L38)*100</f>
        <v>0</v>
      </c>
      <c r="O38" s="26"/>
      <c r="P38" s="27"/>
      <c r="Q38" s="37" t="n">
        <f aca="false">IF(OR(P38=0,O38=0),0,P38/O38)*100</f>
        <v>0</v>
      </c>
      <c r="R38" s="26"/>
      <c r="S38" s="27"/>
      <c r="T38" s="37" t="n">
        <f aca="false">IF(OR(S38=0,R38=0),0,S38/R38)*100</f>
        <v>0</v>
      </c>
      <c r="U38" s="26"/>
      <c r="V38" s="27"/>
      <c r="W38" s="37" t="n">
        <f aca="false">IF(OR(V38=0,U38=0),0,V38/U38)*100</f>
        <v>0</v>
      </c>
      <c r="X38" s="26"/>
      <c r="Y38" s="27"/>
      <c r="Z38" s="38" t="n">
        <f aca="false">IF(OR(Y38=0,X38=0),0,Y38/X38)*100</f>
        <v>0</v>
      </c>
      <c r="AA38" s="39"/>
      <c r="AB38" s="40"/>
      <c r="AC38" s="41"/>
    </row>
    <row r="39" customFormat="false" ht="12.75" hidden="false" customHeight="false" outlineLevel="0" collapsed="false">
      <c r="A39" s="44" t="s">
        <v>68</v>
      </c>
      <c r="B39" s="25" t="s">
        <v>69</v>
      </c>
      <c r="C39" s="48" t="n">
        <f aca="false">SUM(C8+C22+C29)</f>
        <v>7720555417</v>
      </c>
      <c r="D39" s="27" t="n">
        <f aca="false">SUM(D8+D22+D29)</f>
        <v>6639659900</v>
      </c>
      <c r="E39" s="45" t="n">
        <f aca="false">IF(OR(D39=0,C39=0),0,D39/C39)*100</f>
        <v>85.9997699826108</v>
      </c>
      <c r="F39" s="48" t="n">
        <f aca="false">SUM(F8+F22+F29)</f>
        <v>7406626344</v>
      </c>
      <c r="G39" s="27" t="n">
        <f aca="false">SUM(G8+G22+G29)</f>
        <v>6295214246</v>
      </c>
      <c r="H39" s="45" t="n">
        <f aca="false">IF(OR(G39=0,F39=0),0,G39/F39)*100</f>
        <v>84.9943544283108</v>
      </c>
      <c r="I39" s="48" t="n">
        <f aca="false">SUM(I8+I22+I29+I38)</f>
        <v>8266558829</v>
      </c>
      <c r="J39" s="27" t="n">
        <f aca="false">SUM(J8+J22+J29)</f>
        <v>7458951451</v>
      </c>
      <c r="K39" s="45" t="n">
        <f aca="false">IF(OR(J39=0,I39=0),0,J39/I39)*100</f>
        <v>90.2304284684115</v>
      </c>
      <c r="L39" s="48" t="n">
        <f aca="false">SUM(L8+L22+L29)</f>
        <v>10018718242</v>
      </c>
      <c r="M39" s="27" t="n">
        <f aca="false">SUM(M8+M22+M29)</f>
        <v>8524462002</v>
      </c>
      <c r="N39" s="45" t="n">
        <f aca="false">IF(OR(M39=0,L39=0),0,M39/L39)*100</f>
        <v>85.085355193084</v>
      </c>
      <c r="O39" s="48" t="n">
        <f aca="false">SUM(O8+O22+O29)</f>
        <v>8228013650</v>
      </c>
      <c r="P39" s="27" t="n">
        <f aca="false">SUM(P8+P22+P29)</f>
        <v>7516685170</v>
      </c>
      <c r="Q39" s="45" t="n">
        <f aca="false">IF(OR(P39=0,O39=0),0,P39/O39)*100</f>
        <v>91.3547970353695</v>
      </c>
      <c r="R39" s="48" t="n">
        <f aca="false">SUM(R8+R22+R29)</f>
        <v>10243084268</v>
      </c>
      <c r="S39" s="27" t="n">
        <f aca="false">SUM(S8+S22+S29)</f>
        <v>10089366856</v>
      </c>
      <c r="T39" s="45" t="n">
        <f aca="false">IF(OR(S39=0,R39=0),0,S39/R39)*100</f>
        <v>98.4993054047186</v>
      </c>
      <c r="U39" s="48" t="n">
        <f aca="false">SUM(U8+U22+U29)</f>
        <v>13336685811</v>
      </c>
      <c r="V39" s="27" t="n">
        <f aca="false">SUM(V8+V22+V29)</f>
        <v>11909841181</v>
      </c>
      <c r="W39" s="45" t="n">
        <f aca="false">IF(OR(V39=0,U39=0),0,V39/U39)*100</f>
        <v>89.3013552975571</v>
      </c>
      <c r="X39" s="48" t="n">
        <f aca="false">SUM(X8+X22+X29)</f>
        <v>14863583848</v>
      </c>
      <c r="Y39" s="27" t="n">
        <f aca="false">SUM(Y8+Y22+Y29)</f>
        <v>13699529055</v>
      </c>
      <c r="Z39" s="46" t="n">
        <f aca="false">IF(OR(Y39=0,X39=0),0,Y39/X39)*100</f>
        <v>92.1684110312559</v>
      </c>
      <c r="AA39" s="30" t="n">
        <v>17115868570.155</v>
      </c>
      <c r="AB39" s="31" t="n">
        <v>7891481244.0315</v>
      </c>
      <c r="AC39" s="32" t="n">
        <v>46.1062271639074</v>
      </c>
    </row>
    <row r="40" customFormat="false" ht="26.25" hidden="false" customHeight="false" outlineLevel="0" collapsed="false">
      <c r="A40" s="49"/>
      <c r="B40" s="50" t="s">
        <v>70</v>
      </c>
      <c r="C40" s="51" t="n">
        <f aca="false">SUM(C7+C39)</f>
        <v>7720555417</v>
      </c>
      <c r="D40" s="52" t="n">
        <f aca="false">SUM(D7+D39)</f>
        <v>6639659900</v>
      </c>
      <c r="E40" s="53" t="n">
        <f aca="false">IF(OR(D40=0,C40=0),0,D40/C40)*100</f>
        <v>85.9997699826108</v>
      </c>
      <c r="F40" s="51" t="n">
        <f aca="false">SUM(F7+F39)</f>
        <v>7881676970</v>
      </c>
      <c r="G40" s="52" t="n">
        <f aca="false">SUM(G7+G39)</f>
        <v>6754318147</v>
      </c>
      <c r="H40" s="53" t="n">
        <f aca="false">IF(OR(G40=0,F40=0),0,G40/F40)*100</f>
        <v>85.69645993751</v>
      </c>
      <c r="I40" s="51" t="n">
        <f aca="false">SUM(I7+I39)</f>
        <v>8557047359</v>
      </c>
      <c r="J40" s="52" t="n">
        <f aca="false">SUM(J7+J39)</f>
        <v>7744042248</v>
      </c>
      <c r="K40" s="53" t="n">
        <f aca="false">IF(OR(J40=0,I40=0),0,J40/I40)*100</f>
        <v>90.4989995159381</v>
      </c>
      <c r="L40" s="51" t="n">
        <f aca="false">SUM(L7+L39)</f>
        <v>10501971800</v>
      </c>
      <c r="M40" s="52" t="n">
        <f aca="false">SUM(M7+M39)</f>
        <v>9007862394</v>
      </c>
      <c r="N40" s="53" t="n">
        <f aca="false">IF(OR(M40=0,L40=0),0,M40/L40)*100</f>
        <v>85.7730582936816</v>
      </c>
      <c r="O40" s="51" t="n">
        <f aca="false">SUM(O7+O39)</f>
        <v>8623509920</v>
      </c>
      <c r="P40" s="52" t="n">
        <f aca="false">SUM(P7+P39)</f>
        <v>7912910200</v>
      </c>
      <c r="Q40" s="53" t="n">
        <f aca="false">IF(OR(P40=0,O40=0),0,P40/O40)*100</f>
        <v>91.7597390553011</v>
      </c>
      <c r="R40" s="51" t="n">
        <f aca="false">SUM(R7+R39)</f>
        <v>10864706013</v>
      </c>
      <c r="S40" s="52" t="n">
        <f aca="false">SUM(S7+S39)</f>
        <v>10710988601</v>
      </c>
      <c r="T40" s="53" t="n">
        <f aca="false">IF(OR(S40=0,R40=0),0,S40/R40)*100</f>
        <v>98.5851673131692</v>
      </c>
      <c r="U40" s="51" t="n">
        <f aca="false">SUM(U7+U39)</f>
        <v>14119926611</v>
      </c>
      <c r="V40" s="52" t="n">
        <f aca="false">SUM(V7+V39)</f>
        <v>12693081984</v>
      </c>
      <c r="W40" s="53" t="n">
        <f aca="false">IF(OR(V40=0,U40=0),0,V40/U40)*100</f>
        <v>89.8948155588257</v>
      </c>
      <c r="X40" s="51" t="n">
        <f aca="false">SUM(X7+X39)</f>
        <v>15669946323</v>
      </c>
      <c r="Y40" s="52" t="n">
        <f aca="false">SUM(Y7+Y39)</f>
        <v>14506703203</v>
      </c>
      <c r="Z40" s="54" t="n">
        <f aca="false">IF(OR(Y40=0,X40=0),0,Y40/X40)*100</f>
        <v>92.5765979281459</v>
      </c>
      <c r="AA40" s="55" t="n">
        <v>17940549844.07</v>
      </c>
      <c r="AB40" s="56" t="n">
        <v>8703617219.3015</v>
      </c>
      <c r="AC40" s="57" t="n">
        <v>48.5136592520789</v>
      </c>
    </row>
    <row r="41" customFormat="false" ht="12.75" hidden="false" customHeight="false" outlineLevel="0" collapsed="false">
      <c r="AA41" s="58"/>
      <c r="AB41" s="58"/>
      <c r="AC41" s="59"/>
    </row>
    <row r="42" customFormat="false" ht="12.75" hidden="false" customHeight="false" outlineLevel="0" collapsed="false">
      <c r="C42" s="60"/>
      <c r="D42" s="60"/>
      <c r="I42" s="60"/>
      <c r="J42" s="60"/>
      <c r="L42" s="60"/>
      <c r="M42" s="60"/>
      <c r="O42" s="60"/>
      <c r="U42" s="60"/>
      <c r="V42" s="60"/>
      <c r="AA42" s="58"/>
      <c r="AB42" s="58"/>
      <c r="AC42" s="59"/>
    </row>
    <row r="43" customFormat="false" ht="12.75" hidden="false" customHeight="false" outlineLevel="0" collapsed="false">
      <c r="AA43" s="58"/>
      <c r="AB43" s="58"/>
      <c r="AC43" s="59"/>
    </row>
    <row r="44" customFormat="false" ht="12.75" hidden="false" customHeight="false" outlineLevel="0" collapsed="false">
      <c r="C44" s="60"/>
      <c r="AA44" s="58"/>
      <c r="AB44" s="58"/>
      <c r="AC44" s="59"/>
    </row>
  </sheetData>
  <mergeCells count="13">
    <mergeCell ref="C1:Q1"/>
    <mergeCell ref="C2:Q2"/>
    <mergeCell ref="C3:Q3"/>
    <mergeCell ref="C4:Q4"/>
    <mergeCell ref="C5:E5"/>
    <mergeCell ref="F5:H5"/>
    <mergeCell ref="I5:K5"/>
    <mergeCell ref="L5:N5"/>
    <mergeCell ref="O5:Q5"/>
    <mergeCell ref="R5:T5"/>
    <mergeCell ref="U5:W5"/>
    <mergeCell ref="X5:Z5"/>
    <mergeCell ref="AA5:AC5"/>
  </mergeCells>
  <printOptions headings="false" gridLines="false" gridLinesSet="true" horizontalCentered="true" verticalCentered="true"/>
  <pageMargins left="0" right="0" top="0.747916666666667" bottom="0.984722222222222" header="0.708333333333333" footer="0.433333333333333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ADMINISTRACIÓN DSITRITAL
PRESUPUESTO Y EJECUCIÓN DE INGRESOS (ECONÓMICO) POR CUENTAS
A DICIEMBRE 31 - AÑOS 2000 A 30-06-2008
MILES DE PESOS CORRIENTES</oddHeader>
    <oddFooter>&amp;LFUENTE: Ejecuciones Presupuestales&amp;R&amp;Z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9.13"/>
    <col collapsed="false" customWidth="true" hidden="false" outlineLevel="0" max="3" min="3" style="0" width="11.85"/>
    <col collapsed="false" customWidth="true" hidden="false" outlineLevel="0" max="4" min="4" style="0" width="10.13"/>
    <col collapsed="false" customWidth="true" hidden="false" outlineLevel="0" max="5" min="5" style="0" width="5.71"/>
    <col collapsed="false" customWidth="true" hidden="false" outlineLevel="0" max="6" min="6" style="0" width="11.56"/>
    <col collapsed="false" customWidth="true" hidden="false" outlineLevel="0" max="7" min="7" style="0" width="10.13"/>
    <col collapsed="false" customWidth="true" hidden="false" outlineLevel="0" max="8" min="8" style="0" width="5.56"/>
    <col collapsed="false" customWidth="true" hidden="false" outlineLevel="0" max="9" min="9" style="0" width="11.85"/>
    <col collapsed="false" customWidth="true" hidden="false" outlineLevel="0" max="10" min="10" style="0" width="10.13"/>
    <col collapsed="false" customWidth="true" hidden="false" outlineLevel="0" max="11" min="11" style="0" width="5.41"/>
    <col collapsed="false" customWidth="true" hidden="false" outlineLevel="0" max="12" min="12" style="0" width="11.85"/>
    <col collapsed="false" customWidth="true" hidden="false" outlineLevel="0" max="13" min="13" style="0" width="10.13"/>
    <col collapsed="false" customWidth="true" hidden="false" outlineLevel="0" max="14" min="14" style="0" width="5.71"/>
    <col collapsed="false" customWidth="true" hidden="false" outlineLevel="0" max="15" min="15" style="0" width="11.85"/>
    <col collapsed="false" customWidth="true" hidden="false" outlineLevel="0" max="16" min="16" style="0" width="10.13"/>
    <col collapsed="false" customWidth="true" hidden="false" outlineLevel="0" max="17" min="17" style="0" width="5.71"/>
    <col collapsed="false" customWidth="true" hidden="false" outlineLevel="0" max="18" min="18" style="0" width="11.85"/>
    <col collapsed="false" customWidth="true" hidden="false" outlineLevel="0" max="19" min="19" style="0" width="10.13"/>
    <col collapsed="false" customWidth="true" hidden="false" outlineLevel="0" max="20" min="20" style="0" width="5.56"/>
    <col collapsed="false" customWidth="true" hidden="false" outlineLevel="0" max="21" min="21" style="0" width="11.85"/>
    <col collapsed="false" customWidth="true" hidden="false" outlineLevel="0" max="22" min="22" style="0" width="10.56"/>
    <col collapsed="false" customWidth="true" hidden="false" outlineLevel="0" max="23" min="23" style="0" width="5.41"/>
    <col collapsed="false" customWidth="true" hidden="false" outlineLevel="0" max="24" min="24" style="0" width="11.85"/>
    <col collapsed="false" customWidth="true" hidden="false" outlineLevel="0" max="25" min="25" style="0" width="10.13"/>
    <col collapsed="false" customWidth="true" hidden="false" outlineLevel="0" max="26" min="26" style="0" width="6.28"/>
    <col collapsed="false" customWidth="true" hidden="false" outlineLevel="0" max="29" min="29" style="0" width="5.99"/>
    <col collapsed="false" customWidth="true" hidden="false" outlineLevel="0" max="32" min="32" style="0" width="5.99"/>
  </cols>
  <sheetData>
    <row r="1" customFormat="false" ht="15.75" hidden="false" customHeight="false" outlineLevel="0" collapsed="false">
      <c r="A1" s="198"/>
      <c r="B1" s="199"/>
      <c r="C1" s="199"/>
      <c r="D1" s="199"/>
      <c r="E1" s="199"/>
      <c r="F1" s="199"/>
      <c r="G1" s="199"/>
      <c r="H1" s="199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</row>
    <row r="2" customFormat="false" ht="15.75" hidden="false" customHeight="false" outlineLevel="0" collapsed="false">
      <c r="A2" s="198"/>
      <c r="B2" s="199"/>
      <c r="C2" s="199"/>
      <c r="D2" s="199"/>
      <c r="E2" s="199"/>
      <c r="F2" s="199"/>
      <c r="G2" s="199"/>
      <c r="H2" s="199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</row>
    <row r="3" customFormat="false" ht="15.75" hidden="false" customHeight="false" outlineLevel="0" collapsed="false">
      <c r="A3" s="198"/>
      <c r="B3" s="199"/>
      <c r="C3" s="199"/>
      <c r="D3" s="199"/>
      <c r="E3" s="199"/>
      <c r="F3" s="199"/>
      <c r="G3" s="199"/>
      <c r="H3" s="199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</row>
    <row r="4" customFormat="false" ht="15.75" hidden="false" customHeight="false" outlineLevel="0" collapsed="false">
      <c r="A4" s="198"/>
      <c r="B4" s="199"/>
      <c r="C4" s="199"/>
      <c r="D4" s="199"/>
      <c r="E4" s="199"/>
      <c r="F4" s="199"/>
      <c r="G4" s="199"/>
      <c r="H4" s="199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</row>
    <row r="5" customFormat="false" ht="15.75" hidden="false" customHeight="false" outlineLevel="0" collapsed="false">
      <c r="A5" s="198"/>
      <c r="B5" s="243" t="s">
        <v>211</v>
      </c>
      <c r="C5" s="243"/>
      <c r="D5" s="243"/>
      <c r="E5" s="243"/>
      <c r="F5" s="243"/>
      <c r="G5" s="243"/>
      <c r="H5" s="243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</row>
    <row r="6" customFormat="false" ht="15.75" hidden="false" customHeight="false" outlineLevel="0" collapsed="false">
      <c r="A6" s="198"/>
      <c r="B6" s="243" t="s">
        <v>212</v>
      </c>
      <c r="C6" s="243"/>
      <c r="D6" s="243"/>
      <c r="E6" s="243"/>
      <c r="F6" s="243"/>
      <c r="G6" s="243"/>
      <c r="H6" s="243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</row>
    <row r="7" customFormat="false" ht="16.5" hidden="false" customHeight="false" outlineLevel="0" collapsed="false">
      <c r="A7" s="198"/>
      <c r="B7" s="243" t="s">
        <v>213</v>
      </c>
      <c r="C7" s="243"/>
      <c r="D7" s="243"/>
      <c r="E7" s="243"/>
      <c r="F7" s="243"/>
      <c r="G7" s="243"/>
      <c r="H7" s="243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4"/>
      <c r="U7" s="244"/>
      <c r="V7" s="244"/>
      <c r="W7" s="244"/>
    </row>
    <row r="8" customFormat="false" ht="13.5" hidden="false" customHeight="false" outlineLevel="0" collapsed="false">
      <c r="A8" s="245"/>
      <c r="B8" s="246"/>
      <c r="C8" s="202" t="n">
        <v>1998</v>
      </c>
      <c r="D8" s="202"/>
      <c r="E8" s="202"/>
      <c r="F8" s="201" t="n">
        <v>1999</v>
      </c>
      <c r="G8" s="201"/>
      <c r="H8" s="201"/>
      <c r="I8" s="201" t="n">
        <v>2000</v>
      </c>
      <c r="J8" s="201"/>
      <c r="K8" s="201"/>
      <c r="L8" s="201" t="n">
        <v>2001</v>
      </c>
      <c r="M8" s="201"/>
      <c r="N8" s="201"/>
      <c r="O8" s="201" t="n">
        <v>2002</v>
      </c>
      <c r="P8" s="201"/>
      <c r="Q8" s="201"/>
      <c r="R8" s="201" t="n">
        <v>2003</v>
      </c>
      <c r="S8" s="201"/>
      <c r="T8" s="201"/>
      <c r="U8" s="201" t="n">
        <v>2004</v>
      </c>
      <c r="V8" s="201"/>
      <c r="W8" s="201"/>
      <c r="X8" s="201" t="n">
        <v>2005</v>
      </c>
      <c r="Y8" s="201"/>
      <c r="Z8" s="201"/>
      <c r="AA8" s="201" t="n">
        <v>2006</v>
      </c>
      <c r="AB8" s="201"/>
      <c r="AC8" s="201"/>
      <c r="AD8" s="201" t="n">
        <v>2007</v>
      </c>
      <c r="AE8" s="201"/>
      <c r="AF8" s="201"/>
    </row>
    <row r="9" customFormat="false" ht="13.5" hidden="false" customHeight="false" outlineLevel="0" collapsed="false">
      <c r="A9" s="247" t="s">
        <v>3</v>
      </c>
      <c r="B9" s="248" t="s">
        <v>214</v>
      </c>
      <c r="C9" s="111" t="s">
        <v>75</v>
      </c>
      <c r="D9" s="14" t="s">
        <v>76</v>
      </c>
      <c r="E9" s="10" t="s">
        <v>7</v>
      </c>
      <c r="F9" s="65" t="s">
        <v>75</v>
      </c>
      <c r="G9" s="14" t="s">
        <v>76</v>
      </c>
      <c r="H9" s="10" t="s">
        <v>7</v>
      </c>
      <c r="I9" s="65" t="s">
        <v>75</v>
      </c>
      <c r="J9" s="14" t="s">
        <v>76</v>
      </c>
      <c r="K9" s="10" t="s">
        <v>7</v>
      </c>
      <c r="L9" s="65" t="s">
        <v>75</v>
      </c>
      <c r="M9" s="14" t="s">
        <v>76</v>
      </c>
      <c r="N9" s="10" t="s">
        <v>7</v>
      </c>
      <c r="O9" s="65" t="s">
        <v>75</v>
      </c>
      <c r="P9" s="14" t="s">
        <v>76</v>
      </c>
      <c r="Q9" s="10" t="s">
        <v>7</v>
      </c>
      <c r="R9" s="65" t="s">
        <v>75</v>
      </c>
      <c r="S9" s="14" t="s">
        <v>76</v>
      </c>
      <c r="T9" s="10" t="s">
        <v>7</v>
      </c>
      <c r="U9" s="65" t="s">
        <v>75</v>
      </c>
      <c r="V9" s="14" t="s">
        <v>76</v>
      </c>
      <c r="W9" s="10" t="s">
        <v>7</v>
      </c>
      <c r="X9" s="65" t="s">
        <v>75</v>
      </c>
      <c r="Y9" s="14" t="s">
        <v>76</v>
      </c>
      <c r="Z9" s="10" t="s">
        <v>7</v>
      </c>
      <c r="AA9" s="65" t="s">
        <v>75</v>
      </c>
      <c r="AB9" s="14" t="s">
        <v>76</v>
      </c>
      <c r="AC9" s="10" t="s">
        <v>7</v>
      </c>
      <c r="AD9" s="65" t="s">
        <v>75</v>
      </c>
      <c r="AE9" s="14" t="s">
        <v>76</v>
      </c>
      <c r="AF9" s="10" t="s">
        <v>7</v>
      </c>
    </row>
    <row r="10" customFormat="false" ht="25.5" hidden="false" customHeight="false" outlineLevel="0" collapsed="false">
      <c r="A10" s="249" t="s">
        <v>77</v>
      </c>
      <c r="B10" s="250" t="s">
        <v>78</v>
      </c>
      <c r="C10" s="69" t="n">
        <f aca="false">SUM(C11)</f>
        <v>42111795</v>
      </c>
      <c r="D10" s="69" t="n">
        <f aca="false">SUM(D11)</f>
        <v>41808159</v>
      </c>
      <c r="E10" s="45" t="n">
        <f aca="false">IF(OR(D10=0,C10=0),0,D10/C10)*100</f>
        <v>99.2789763532996</v>
      </c>
      <c r="F10" s="69" t="n">
        <f aca="false">SUM(F11)</f>
        <v>51866637</v>
      </c>
      <c r="G10" s="69" t="n">
        <f aca="false">SUM(G11)</f>
        <v>51617088</v>
      </c>
      <c r="H10" s="45" t="n">
        <f aca="false">IF(OR(G10=0,F10=0),0,G10/F10)*100</f>
        <v>99.5188641206871</v>
      </c>
      <c r="I10" s="69" t="n">
        <f aca="false">SUM(I11)</f>
        <v>56608900</v>
      </c>
      <c r="J10" s="69" t="n">
        <f aca="false">SUM(J11)</f>
        <v>54747338</v>
      </c>
      <c r="K10" s="45" t="n">
        <f aca="false">IF(OR(J10=0,I10=0),0,J10/I10)*100</f>
        <v>96.7115382916821</v>
      </c>
      <c r="L10" s="69" t="n">
        <f aca="false">SUM(L11)</f>
        <v>61070112.2</v>
      </c>
      <c r="M10" s="69" t="n">
        <f aca="false">SUM(M11)</f>
        <v>58697360</v>
      </c>
      <c r="N10" s="45" t="n">
        <f aca="false">IF(OR(M10=0,L10=0),0,M10/L10)*100</f>
        <v>96.1147079733055</v>
      </c>
      <c r="O10" s="69" t="n">
        <f aca="false">SUM(O11)</f>
        <v>43492592</v>
      </c>
      <c r="P10" s="69" t="n">
        <f aca="false">SUM(P11)</f>
        <v>41473258</v>
      </c>
      <c r="Q10" s="45" t="n">
        <f aca="false">IF(OR(P10=0,O10=0),0,P10/O10)*100</f>
        <v>95.3570621865903</v>
      </c>
      <c r="R10" s="69" t="n">
        <f aca="false">SUM(R11)</f>
        <v>42656681</v>
      </c>
      <c r="S10" s="69" t="n">
        <f aca="false">SUM(S11)</f>
        <v>41926048</v>
      </c>
      <c r="T10" s="45" t="n">
        <f aca="false">IF(OR(S10=0,R10=0),0,S10/R10)*100</f>
        <v>98.287178039004</v>
      </c>
      <c r="U10" s="69" t="n">
        <v>46518777.716</v>
      </c>
      <c r="V10" s="18" t="n">
        <v>46042704.172</v>
      </c>
      <c r="W10" s="45" t="n">
        <f aca="false">IF(OR(V10=0,U10=0),0,V10/U10)*100</f>
        <v>98.9765991984861</v>
      </c>
      <c r="X10" s="69" t="n">
        <f aca="false">SUM(X11)</f>
        <v>49877817</v>
      </c>
      <c r="Y10" s="69" t="n">
        <f aca="false">SUM(Y11)</f>
        <v>49249774</v>
      </c>
      <c r="Z10" s="45" t="n">
        <f aca="false">IF(OR(Y10=0,X10=0),0,Y10/X10)*100</f>
        <v>98.7408370338261</v>
      </c>
      <c r="AA10" s="69" t="n">
        <f aca="false">SUM(AA11)</f>
        <v>56631118</v>
      </c>
      <c r="AB10" s="69" t="n">
        <f aca="false">SUM(AB11)</f>
        <v>54141446</v>
      </c>
      <c r="AC10" s="45" t="n">
        <f aca="false">IF(OR(AB10=0,AA10=0),0,AB10/AA10)*100</f>
        <v>95.6037032502166</v>
      </c>
      <c r="AD10" s="69" t="n">
        <f aca="false">SUM(AD11+AD16)</f>
        <v>61854311</v>
      </c>
      <c r="AE10" s="69" t="n">
        <f aca="false">SUM(AE11+AE16)</f>
        <v>59578164</v>
      </c>
      <c r="AF10" s="45" t="n">
        <f aca="false">IF(OR(AE10=0,AD10=0),0,AE10/AD10)*100</f>
        <v>96.3201481623488</v>
      </c>
    </row>
    <row r="11" customFormat="false" ht="12.75" hidden="false" customHeight="false" outlineLevel="0" collapsed="false">
      <c r="A11" s="211" t="s">
        <v>79</v>
      </c>
      <c r="B11" s="212" t="s">
        <v>80</v>
      </c>
      <c r="C11" s="98" t="n">
        <f aca="false">SUM(C12:C15)</f>
        <v>42111795</v>
      </c>
      <c r="D11" s="98" t="n">
        <f aca="false">SUM(D12:D15)</f>
        <v>41808159</v>
      </c>
      <c r="E11" s="45" t="n">
        <f aca="false">IF(OR(D11=0,C11=0),0,D11/C11)*100</f>
        <v>99.2789763532996</v>
      </c>
      <c r="F11" s="98" t="n">
        <f aca="false">SUM(F12:F15)</f>
        <v>51866637</v>
      </c>
      <c r="G11" s="98" t="n">
        <f aca="false">SUM(G12:G15)</f>
        <v>51617088</v>
      </c>
      <c r="H11" s="45" t="n">
        <f aca="false">IF(OR(G11=0,F11=0),0,G11/F11)*100</f>
        <v>99.5188641206871</v>
      </c>
      <c r="I11" s="98" t="n">
        <f aca="false">SUM(I12:I15)</f>
        <v>56608900</v>
      </c>
      <c r="J11" s="98" t="n">
        <f aca="false">SUM(J12:J15)</f>
        <v>54747338</v>
      </c>
      <c r="K11" s="45" t="n">
        <f aca="false">IF(OR(J11=0,I11=0),0,J11/I11)*100</f>
        <v>96.7115382916821</v>
      </c>
      <c r="L11" s="98" t="n">
        <f aca="false">SUM(L12:L15)</f>
        <v>61070112.2</v>
      </c>
      <c r="M11" s="98" t="n">
        <f aca="false">SUM(M12:M15)</f>
        <v>58697360</v>
      </c>
      <c r="N11" s="45" t="n">
        <f aca="false">IF(OR(M11=0,L11=0),0,M11/L11)*100</f>
        <v>96.1147079733055</v>
      </c>
      <c r="O11" s="98" t="n">
        <f aca="false">SUM(O12:O15)</f>
        <v>43492592</v>
      </c>
      <c r="P11" s="98" t="n">
        <f aca="false">SUM(P12:P15)</f>
        <v>41473258</v>
      </c>
      <c r="Q11" s="45" t="n">
        <f aca="false">IF(OR(P11=0,O11=0),0,P11/O11)*100</f>
        <v>95.3570621865903</v>
      </c>
      <c r="R11" s="98" t="n">
        <f aca="false">SUM(R12:R15)</f>
        <v>42656681</v>
      </c>
      <c r="S11" s="98" t="n">
        <f aca="false">SUM(S12:S15)</f>
        <v>41926048</v>
      </c>
      <c r="T11" s="45" t="n">
        <f aca="false">IF(OR(S11=0,R11=0),0,S11/R11)*100</f>
        <v>98.287178039004</v>
      </c>
      <c r="U11" s="98" t="n">
        <v>46517003.256</v>
      </c>
      <c r="V11" s="27" t="n">
        <v>46040929.712</v>
      </c>
      <c r="W11" s="45" t="n">
        <f aca="false">IF(OR(V11=0,U11=0),0,V11/U11)*100</f>
        <v>98.9765601593465</v>
      </c>
      <c r="X11" s="98" t="n">
        <f aca="false">SUM(X12:X15)</f>
        <v>49877817</v>
      </c>
      <c r="Y11" s="98" t="n">
        <f aca="false">SUM(Y12:Y15)</f>
        <v>49249774</v>
      </c>
      <c r="Z11" s="45" t="n">
        <f aca="false">IF(OR(Y11=0,X11=0),0,Y11/X11)*100</f>
        <v>98.7408370338261</v>
      </c>
      <c r="AA11" s="98" t="n">
        <f aca="false">SUM(AA12:AA15)</f>
        <v>56631118</v>
      </c>
      <c r="AB11" s="98" t="n">
        <f aca="false">SUM(AB12:AB15)</f>
        <v>54141446</v>
      </c>
      <c r="AC11" s="45" t="n">
        <f aca="false">IF(OR(AB11=0,AA11=0),0,AB11/AA11)*100</f>
        <v>95.6037032502166</v>
      </c>
      <c r="AD11" s="98" t="n">
        <f aca="false">SUM(AD12:AD15)</f>
        <v>60375123</v>
      </c>
      <c r="AE11" s="98" t="n">
        <f aca="false">SUM(AE12:AE15)</f>
        <v>58131100</v>
      </c>
      <c r="AF11" s="45" t="n">
        <f aca="false">IF(OR(AE11=0,AD11=0),0,AE11/AD11)*100</f>
        <v>96.2831992905422</v>
      </c>
    </row>
    <row r="12" customFormat="false" ht="12.75" hidden="false" customHeight="false" outlineLevel="0" collapsed="false">
      <c r="A12" s="221" t="s">
        <v>81</v>
      </c>
      <c r="B12" s="215" t="s">
        <v>82</v>
      </c>
      <c r="C12" s="216" t="n">
        <v>29244141</v>
      </c>
      <c r="D12" s="217" t="n">
        <v>29161593</v>
      </c>
      <c r="E12" s="37" t="n">
        <f aca="false">IF(OR(D12=0,C12=0),0,D12/C12)*100</f>
        <v>99.7177280741466</v>
      </c>
      <c r="F12" s="216" t="n">
        <v>36153842</v>
      </c>
      <c r="G12" s="217" t="n">
        <v>36061734</v>
      </c>
      <c r="H12" s="37" t="n">
        <f aca="false">IF(OR(G12=0,F12=0),0,G12/F12)*100</f>
        <v>99.7452331622183</v>
      </c>
      <c r="I12" s="216" t="n">
        <v>38769140</v>
      </c>
      <c r="J12" s="217" t="n">
        <v>37815773</v>
      </c>
      <c r="K12" s="37" t="n">
        <f aca="false">IF(OR(J12=0,I12=0),0,J12/I12)*100</f>
        <v>97.540912694994</v>
      </c>
      <c r="L12" s="83" t="n">
        <v>45541243.8</v>
      </c>
      <c r="M12" s="84" t="n">
        <v>44240700</v>
      </c>
      <c r="N12" s="37" t="n">
        <f aca="false">IF(OR(M12=0,L12=0),0,M12/L12)*100</f>
        <v>97.1442505924707</v>
      </c>
      <c r="O12" s="83" t="n">
        <v>30649383</v>
      </c>
      <c r="P12" s="84" t="n">
        <v>29428332</v>
      </c>
      <c r="Q12" s="37" t="n">
        <f aca="false">IF(OR(P12=0,O12=0),0,P12/O12)*100</f>
        <v>96.0160666203297</v>
      </c>
      <c r="R12" s="83" t="n">
        <v>28981788</v>
      </c>
      <c r="S12" s="84" t="n">
        <v>28836456</v>
      </c>
      <c r="T12" s="37" t="n">
        <f aca="false">IF(OR(S12=0,R12=0),0,S12/R12)*100</f>
        <v>99.4985402556944</v>
      </c>
      <c r="U12" s="83" t="n">
        <v>30747402.195</v>
      </c>
      <c r="V12" s="84" t="n">
        <v>30719872.776</v>
      </c>
      <c r="W12" s="37" t="n">
        <f aca="false">IF(OR(V12=0,U12=0),0,V12/U12)*100</f>
        <v>99.910465870172</v>
      </c>
      <c r="X12" s="83" t="n">
        <v>32097168</v>
      </c>
      <c r="Y12" s="84" t="n">
        <v>32071006</v>
      </c>
      <c r="Z12" s="37" t="n">
        <f aca="false">IF(OR(Y12=0,X12=0),0,Y12/X12)*100</f>
        <v>99.9184912513154</v>
      </c>
      <c r="AA12" s="83" t="n">
        <v>37759641</v>
      </c>
      <c r="AB12" s="84" t="n">
        <v>35976257</v>
      </c>
      <c r="AC12" s="37" t="n">
        <f aca="false">IF(OR(AB12=0,AA12=0),0,AB12/AA12)*100</f>
        <v>95.2770101813203</v>
      </c>
      <c r="AD12" s="83" t="n">
        <v>39312234</v>
      </c>
      <c r="AE12" s="84" t="n">
        <v>38308181</v>
      </c>
      <c r="AF12" s="37" t="n">
        <f aca="false">IF(OR(AE12=0,AD12=0),0,AE12/AD12)*100</f>
        <v>97.4459528298494</v>
      </c>
    </row>
    <row r="13" customFormat="false" ht="12.75" hidden="false" customHeight="false" outlineLevel="0" collapsed="false">
      <c r="A13" s="221" t="s">
        <v>83</v>
      </c>
      <c r="B13" s="215" t="s">
        <v>84</v>
      </c>
      <c r="C13" s="216" t="n">
        <v>4208932</v>
      </c>
      <c r="D13" s="217" t="n">
        <v>4140682</v>
      </c>
      <c r="E13" s="37" t="n">
        <f aca="false">IF(OR(D13=0,C13=0),0,D13/C13)*100</f>
        <v>98.3784484995243</v>
      </c>
      <c r="F13" s="216" t="n">
        <v>5289694</v>
      </c>
      <c r="G13" s="217" t="n">
        <v>5180112</v>
      </c>
      <c r="H13" s="37" t="n">
        <f aca="false">IF(OR(G13=0,F13=0),0,G13/F13)*100</f>
        <v>97.9283867838102</v>
      </c>
      <c r="I13" s="216" t="n">
        <v>6452175</v>
      </c>
      <c r="J13" s="217" t="n">
        <v>6165298</v>
      </c>
      <c r="K13" s="37" t="n">
        <f aca="false">IF(OR(J13=0,I13=0),0,J13/I13)*100</f>
        <v>95.5537938757086</v>
      </c>
      <c r="L13" s="83" t="n">
        <v>3106612.8</v>
      </c>
      <c r="M13" s="84" t="n">
        <v>2945613</v>
      </c>
      <c r="N13" s="37" t="n">
        <f aca="false">IF(OR(M13=0,L13=0),0,M13/L13)*100</f>
        <v>94.8175131448631</v>
      </c>
      <c r="O13" s="83" t="n">
        <v>3376089</v>
      </c>
      <c r="P13" s="84" t="n">
        <v>3074360</v>
      </c>
      <c r="Q13" s="37" t="n">
        <f aca="false">IF(OR(P13=0,O13=0),0,P13/O13)*100</f>
        <v>91.0627652292342</v>
      </c>
      <c r="R13" s="83" t="n">
        <v>3810294</v>
      </c>
      <c r="S13" s="84" t="n">
        <v>3392736</v>
      </c>
      <c r="T13" s="37" t="n">
        <f aca="false">IF(OR(S13=0,R13=0),0,S13/R13)*100</f>
        <v>89.0413180715189</v>
      </c>
      <c r="U13" s="83" t="n">
        <v>4758694.455</v>
      </c>
      <c r="V13" s="84" t="n">
        <v>4550720.879</v>
      </c>
      <c r="W13" s="37" t="n">
        <f aca="false">IF(OR(V13=0,U13=0),0,V13/U13)*100</f>
        <v>95.629608541446</v>
      </c>
      <c r="X13" s="83" t="n">
        <v>6234175</v>
      </c>
      <c r="Y13" s="84" t="n">
        <v>5921320</v>
      </c>
      <c r="Z13" s="37" t="n">
        <f aca="false">IF(OR(Y13=0,X13=0),0,Y13/X13)*100</f>
        <v>94.9816134452434</v>
      </c>
      <c r="AA13" s="83" t="n">
        <v>6127712</v>
      </c>
      <c r="AB13" s="84" t="n">
        <v>5939255</v>
      </c>
      <c r="AC13" s="37" t="n">
        <f aca="false">IF(OR(AB13=0,AA13=0),0,AB13/AA13)*100</f>
        <v>96.9245127708352</v>
      </c>
      <c r="AD13" s="83" t="n">
        <v>6384904</v>
      </c>
      <c r="AE13" s="84" t="n">
        <v>5848800</v>
      </c>
      <c r="AF13" s="37" t="n">
        <f aca="false">IF(OR(AE13=0,AD13=0),0,AE13/AD13)*100</f>
        <v>91.6035699205501</v>
      </c>
    </row>
    <row r="14" customFormat="false" ht="12.75" hidden="false" customHeight="false" outlineLevel="0" collapsed="false">
      <c r="A14" s="221" t="s">
        <v>85</v>
      </c>
      <c r="B14" s="215" t="s">
        <v>86</v>
      </c>
      <c r="C14" s="216" t="n">
        <v>8605200</v>
      </c>
      <c r="D14" s="217" t="n">
        <v>8452363</v>
      </c>
      <c r="E14" s="37" t="n">
        <f aca="false">IF(OR(D14=0,C14=0),0,D14/C14)*100</f>
        <v>98.2238995026263</v>
      </c>
      <c r="F14" s="216" t="n">
        <v>10385456</v>
      </c>
      <c r="G14" s="217" t="n">
        <v>10337597</v>
      </c>
      <c r="H14" s="37" t="n">
        <f aca="false">IF(OR(G14=0,F14=0),0,G14/F14)*100</f>
        <v>99.5391728586593</v>
      </c>
      <c r="I14" s="216" t="n">
        <v>11366671</v>
      </c>
      <c r="J14" s="217" t="n">
        <v>10745712</v>
      </c>
      <c r="K14" s="37" t="n">
        <f aca="false">IF(OR(J14=0,I14=0),0,J14/I14)*100</f>
        <v>94.537019677969</v>
      </c>
      <c r="L14" s="83" t="n">
        <v>12408328.6</v>
      </c>
      <c r="M14" s="84" t="n">
        <v>11497120</v>
      </c>
      <c r="N14" s="37" t="n">
        <f aca="false">IF(OR(M14=0,L14=0),0,M14/L14)*100</f>
        <v>92.6564759092534</v>
      </c>
      <c r="O14" s="83" t="n">
        <v>9465018</v>
      </c>
      <c r="P14" s="84" t="n">
        <v>8968464</v>
      </c>
      <c r="Q14" s="37" t="n">
        <f aca="false">IF(OR(P14=0,O14=0),0,P14/O14)*100</f>
        <v>94.7537976155988</v>
      </c>
      <c r="R14" s="83" t="n">
        <v>9864599</v>
      </c>
      <c r="S14" s="84" t="n">
        <v>9696856</v>
      </c>
      <c r="T14" s="37" t="n">
        <f aca="false">IF(OR(S14=0,R14=0),0,S14/R14)*100</f>
        <v>98.2995456784407</v>
      </c>
      <c r="U14" s="83" t="n">
        <v>11010906.606</v>
      </c>
      <c r="V14" s="84" t="n">
        <v>10770336.057</v>
      </c>
      <c r="W14" s="37" t="n">
        <f aca="false">IF(OR(V14=0,U14=0),0,V14/U14)*100</f>
        <v>97.8151612977181</v>
      </c>
      <c r="X14" s="83" t="n">
        <v>11540508</v>
      </c>
      <c r="Y14" s="84" t="n">
        <v>11251482</v>
      </c>
      <c r="Z14" s="37" t="n">
        <f aca="false">IF(OR(Y14=0,X14=0),0,Y14/X14)*100</f>
        <v>97.4955521888638</v>
      </c>
      <c r="AA14" s="83" t="n">
        <v>12742954</v>
      </c>
      <c r="AB14" s="84" t="n">
        <v>12225123</v>
      </c>
      <c r="AC14" s="37" t="n">
        <f aca="false">IF(OR(AB14=0,AA14=0),0,AB14/AA14)*100</f>
        <v>95.93633469916</v>
      </c>
      <c r="AD14" s="83" t="n">
        <v>14666735</v>
      </c>
      <c r="AE14" s="84" t="n">
        <v>13962869</v>
      </c>
      <c r="AF14" s="37" t="n">
        <f aca="false">IF(OR(AE14=0,AD14=0),0,AE14/AD14)*100</f>
        <v>95.2009359956391</v>
      </c>
    </row>
    <row r="15" customFormat="false" ht="12.75" hidden="false" customHeight="false" outlineLevel="0" collapsed="false">
      <c r="A15" s="221" t="s">
        <v>100</v>
      </c>
      <c r="B15" s="215" t="s">
        <v>147</v>
      </c>
      <c r="C15" s="216" t="n">
        <v>53522</v>
      </c>
      <c r="D15" s="218" t="n">
        <v>53521</v>
      </c>
      <c r="E15" s="37" t="n">
        <f aca="false">IF(OR(D15=0,C15=0),0,D15/C15)*100</f>
        <v>99.9981316094316</v>
      </c>
      <c r="F15" s="216" t="n">
        <v>37645</v>
      </c>
      <c r="G15" s="218" t="n">
        <v>37645</v>
      </c>
      <c r="H15" s="37" t="n">
        <f aca="false">IF(OR(G15=0,F15=0),0,G15/F15)*100</f>
        <v>100</v>
      </c>
      <c r="I15" s="213" t="n">
        <v>20914</v>
      </c>
      <c r="J15" s="214" t="n">
        <v>20555</v>
      </c>
      <c r="K15" s="37" t="n">
        <f aca="false">IF(OR(J15=0,I15=0),0,J15/I15)*100</f>
        <v>98.2834464951707</v>
      </c>
      <c r="L15" s="83" t="n">
        <v>13927</v>
      </c>
      <c r="M15" s="84" t="n">
        <v>13927</v>
      </c>
      <c r="N15" s="37" t="n">
        <f aca="false">IF(OR(M15=0,L15=0),0,M15/L15)*100</f>
        <v>100</v>
      </c>
      <c r="O15" s="83" t="n">
        <v>2102</v>
      </c>
      <c r="P15" s="84" t="n">
        <v>2102</v>
      </c>
      <c r="Q15" s="37" t="n">
        <f aca="false">IF(OR(P15=0,O15=0),0,P15/O15)*100</f>
        <v>100</v>
      </c>
      <c r="R15" s="83"/>
      <c r="S15" s="84"/>
      <c r="T15" s="37" t="n">
        <f aca="false">IF(OR(S15=0,R15=0),0,S15/R15)*100</f>
        <v>0</v>
      </c>
      <c r="U15" s="83" t="n">
        <v>1774.46</v>
      </c>
      <c r="V15" s="84" t="n">
        <v>1774.46</v>
      </c>
      <c r="W15" s="37" t="n">
        <f aca="false">IF(OR(V15=0,U15=0),0,V15/U15)*100</f>
        <v>100</v>
      </c>
      <c r="X15" s="83" t="n">
        <v>5966</v>
      </c>
      <c r="Y15" s="84" t="n">
        <v>5966</v>
      </c>
      <c r="Z15" s="37" t="n">
        <f aca="false">IF(OR(Y15=0,X15=0),0,Y15/X15)*100</f>
        <v>100</v>
      </c>
      <c r="AA15" s="83" t="n">
        <v>811</v>
      </c>
      <c r="AB15" s="84" t="n">
        <v>811</v>
      </c>
      <c r="AC15" s="37" t="n">
        <f aca="false">IF(OR(AB15=0,AA15=0),0,AB15/AA15)*100</f>
        <v>100</v>
      </c>
      <c r="AD15" s="83" t="n">
        <v>11250</v>
      </c>
      <c r="AE15" s="84" t="n">
        <v>11250</v>
      </c>
      <c r="AF15" s="37" t="n">
        <f aca="false">IF(OR(AE15=0,AD15=0),0,AE15/AD15)*100</f>
        <v>100</v>
      </c>
    </row>
    <row r="16" customFormat="false" ht="12.75" hidden="false" customHeight="false" outlineLevel="0" collapsed="false">
      <c r="A16" s="221" t="s">
        <v>102</v>
      </c>
      <c r="B16" s="215" t="s">
        <v>173</v>
      </c>
      <c r="C16" s="251"/>
      <c r="D16" s="217"/>
      <c r="E16" s="37"/>
      <c r="F16" s="251"/>
      <c r="G16" s="217"/>
      <c r="H16" s="37"/>
      <c r="I16" s="252"/>
      <c r="J16" s="222"/>
      <c r="K16" s="37"/>
      <c r="L16" s="83"/>
      <c r="M16" s="83"/>
      <c r="N16" s="37"/>
      <c r="O16" s="83"/>
      <c r="P16" s="83"/>
      <c r="Q16" s="37"/>
      <c r="R16" s="83"/>
      <c r="S16" s="83"/>
      <c r="T16" s="37"/>
      <c r="U16" s="83"/>
      <c r="V16" s="84"/>
      <c r="W16" s="37"/>
      <c r="X16" s="83"/>
      <c r="Y16" s="83"/>
      <c r="Z16" s="37"/>
      <c r="AA16" s="83"/>
      <c r="AB16" s="83"/>
      <c r="AC16" s="37"/>
      <c r="AD16" s="83" t="n">
        <v>1479188</v>
      </c>
      <c r="AE16" s="83" t="n">
        <v>1447064</v>
      </c>
      <c r="AF16" s="37" t="n">
        <f aca="false">IF(OR(AE16=0,AD16=0),0,AE16/AD16)*100</f>
        <v>97.8282679416004</v>
      </c>
    </row>
    <row r="17" customFormat="false" ht="12.75" hidden="false" customHeight="false" outlineLevel="0" collapsed="false">
      <c r="A17" s="211" t="s">
        <v>131</v>
      </c>
      <c r="B17" s="212" t="s">
        <v>132</v>
      </c>
      <c r="C17" s="98" t="n">
        <f aca="false">SUM(C18+C23+C25)</f>
        <v>2148375</v>
      </c>
      <c r="D17" s="98" t="n">
        <f aca="false">SUM(D18+D23+C25)</f>
        <v>2093959</v>
      </c>
      <c r="E17" s="45" t="n">
        <f aca="false">IF(OR(D17=0,C17=0),0,D17/C17)*100</f>
        <v>97.4671088613487</v>
      </c>
      <c r="F17" s="98" t="n">
        <f aca="false">SUM(F18+F22)</f>
        <v>1175000</v>
      </c>
      <c r="G17" s="98" t="n">
        <f aca="false">SUM(G18+G22)</f>
        <v>1172220</v>
      </c>
      <c r="H17" s="45" t="n">
        <f aca="false">IF(OR(G17=0,F17=0),0,G17/F17)*100</f>
        <v>99.7634042553191</v>
      </c>
      <c r="I17" s="98" t="n">
        <f aca="false">SUM(I18+I22)</f>
        <v>6547717</v>
      </c>
      <c r="J17" s="98" t="n">
        <f aca="false">SUM(J18+J22)</f>
        <v>6502956</v>
      </c>
      <c r="K17" s="45" t="n">
        <f aca="false">IF(OR(J17=0,I17=0),0,J17/I17)*100</f>
        <v>99.3163876813858</v>
      </c>
      <c r="L17" s="98" t="n">
        <f aca="false">SUM(L18+L22)</f>
        <v>0</v>
      </c>
      <c r="M17" s="98" t="n">
        <f aca="false">SUM(M18+M22)</f>
        <v>0</v>
      </c>
      <c r="N17" s="45" t="n">
        <f aca="false">IF(OR(M17=0,L17=0),0,M17/L17)*100</f>
        <v>0</v>
      </c>
      <c r="O17" s="98" t="n">
        <f aca="false">SUM(O18+O22)</f>
        <v>600000</v>
      </c>
      <c r="P17" s="98" t="n">
        <f aca="false">SUM(P18+P22)</f>
        <v>565355</v>
      </c>
      <c r="Q17" s="45" t="n">
        <f aca="false">IF(OR(P17=0,O17=0),0,P17/O17)*100</f>
        <v>94.2258333333333</v>
      </c>
      <c r="R17" s="98" t="n">
        <f aca="false">SUM(R18+R22)</f>
        <v>1714000</v>
      </c>
      <c r="S17" s="98" t="n">
        <f aca="false">SUM(S18+S22)</f>
        <v>33833</v>
      </c>
      <c r="T17" s="45" t="n">
        <f aca="false">IF(OR(S17=0,R17=0),0,S17/R17)*100</f>
        <v>1.97392065344224</v>
      </c>
      <c r="U17" s="98" t="n">
        <v>1952497.504</v>
      </c>
      <c r="V17" s="27" t="n">
        <v>1949631.986</v>
      </c>
      <c r="W17" s="45" t="n">
        <f aca="false">IF(OR(V17=0,U17=0),0,V17/U17)*100</f>
        <v>99.8532383271103</v>
      </c>
      <c r="X17" s="98" t="n">
        <f aca="false">SUM(X18)</f>
        <v>7398273</v>
      </c>
      <c r="Y17" s="98" t="n">
        <f aca="false">SUM(Y18)</f>
        <v>7222180</v>
      </c>
      <c r="Z17" s="45" t="n">
        <f aca="false">IF(OR(Y17=0,X17=0),0,Y17/X17)*100</f>
        <v>97.6198093798377</v>
      </c>
      <c r="AA17" s="98" t="n">
        <f aca="false">SUM(AA18)</f>
        <v>6682200</v>
      </c>
      <c r="AB17" s="98" t="n">
        <f aca="false">SUM(AB18)</f>
        <v>5350023</v>
      </c>
      <c r="AC17" s="45" t="n">
        <f aca="false">IF(OR(AB17=0,AA17=0),0,AB17/AA17)*100</f>
        <v>80.063796354494</v>
      </c>
      <c r="AD17" s="98" t="n">
        <f aca="false">SUM(AD23:AD25)+AD18</f>
        <v>9909359</v>
      </c>
      <c r="AE17" s="98" t="n">
        <f aca="false">SUM(AE23:AE25)+AE18</f>
        <v>9712249</v>
      </c>
      <c r="AF17" s="45" t="n">
        <f aca="false">IF(OR(AE17=0,AD17=0),0,AE17/AD17)*100</f>
        <v>98.010870329756</v>
      </c>
    </row>
    <row r="18" customFormat="false" ht="12.75" hidden="false" customHeight="false" outlineLevel="0" collapsed="false">
      <c r="A18" s="211" t="s">
        <v>133</v>
      </c>
      <c r="B18" s="212" t="s">
        <v>134</v>
      </c>
      <c r="C18" s="98" t="n">
        <f aca="false">SUM(C19:C22)</f>
        <v>2132925</v>
      </c>
      <c r="D18" s="98" t="n">
        <f aca="false">SUM(D19:D22)</f>
        <v>2078509</v>
      </c>
      <c r="E18" s="45" t="n">
        <f aca="false">IF(OR(D18=0,C18=0),0,D18/C18)*100</f>
        <v>97.4487616770397</v>
      </c>
      <c r="F18" s="98" t="n">
        <f aca="false">SUM(F20:F22)</f>
        <v>1175000</v>
      </c>
      <c r="G18" s="98" t="n">
        <f aca="false">SUM(G20:G22)</f>
        <v>1172220</v>
      </c>
      <c r="H18" s="45" t="n">
        <f aca="false">IF(OR(G18=0,F18=0),0,G18/F18)*100</f>
        <v>99.7634042553191</v>
      </c>
      <c r="I18" s="98" t="n">
        <f aca="false">SUM(I21)</f>
        <v>6547717</v>
      </c>
      <c r="J18" s="98" t="n">
        <f aca="false">SUM(J21)</f>
        <v>6502956</v>
      </c>
      <c r="K18" s="45" t="n">
        <f aca="false">IF(OR(J18=0,I18=0),0,J18/I18)*100</f>
        <v>99.3163876813858</v>
      </c>
      <c r="L18" s="98" t="n">
        <f aca="false">SUM(L21)</f>
        <v>0</v>
      </c>
      <c r="M18" s="98" t="n">
        <f aca="false">SUM(M21)</f>
        <v>0</v>
      </c>
      <c r="N18" s="45" t="n">
        <f aca="false">IF(OR(M18=0,L18=0),0,M18/L18)*100</f>
        <v>0</v>
      </c>
      <c r="O18" s="98" t="n">
        <f aca="false">SUM(O21)</f>
        <v>600000</v>
      </c>
      <c r="P18" s="98" t="n">
        <f aca="false">SUM(P21)</f>
        <v>565355</v>
      </c>
      <c r="Q18" s="45" t="n">
        <f aca="false">IF(OR(P18=0,O18=0),0,P18/O18)*100</f>
        <v>94.2258333333333</v>
      </c>
      <c r="R18" s="98" t="n">
        <f aca="false">SUM(R21)</f>
        <v>1714000</v>
      </c>
      <c r="S18" s="98" t="n">
        <f aca="false">SUM(S21)</f>
        <v>33833</v>
      </c>
      <c r="T18" s="45" t="n">
        <f aca="false">IF(OR(S18=0,R18=0),0,S18/R18)*100</f>
        <v>1.97392065344224</v>
      </c>
      <c r="U18" s="98" t="n">
        <v>1952497.504</v>
      </c>
      <c r="V18" s="27" t="n">
        <v>1949631.986</v>
      </c>
      <c r="W18" s="45" t="n">
        <f aca="false">IF(OR(V18=0,U18=0),0,V18/U18)*100</f>
        <v>99.8532383271103</v>
      </c>
      <c r="X18" s="98" t="n">
        <f aca="false">SUM(X21+X22)</f>
        <v>7398273</v>
      </c>
      <c r="Y18" s="27" t="n">
        <f aca="false">SUM(Y21+Y22)</f>
        <v>7222180</v>
      </c>
      <c r="Z18" s="45" t="n">
        <f aca="false">IF(OR(Y18=0,X18=0),0,Y18/X18)*100</f>
        <v>97.6198093798377</v>
      </c>
      <c r="AA18" s="98" t="n">
        <f aca="false">SUM(AA21+AA22)</f>
        <v>6682200</v>
      </c>
      <c r="AB18" s="27" t="n">
        <f aca="false">SUM(AB21+AB22)</f>
        <v>5350023</v>
      </c>
      <c r="AC18" s="45" t="n">
        <f aca="false">IF(OR(AB18=0,AA18=0),0,AB18/AA18)*100</f>
        <v>80.063796354494</v>
      </c>
      <c r="AD18" s="98" t="n">
        <f aca="false">SUM(AD21+AD22)</f>
        <v>7380238</v>
      </c>
      <c r="AE18" s="27" t="n">
        <f aca="false">SUM(AE21+AE22)</f>
        <v>7183128</v>
      </c>
      <c r="AF18" s="45" t="n">
        <f aca="false">IF(OR(AE18=0,AD18=0),0,AE18/AD18)*100</f>
        <v>97.3292189222082</v>
      </c>
    </row>
    <row r="19" customFormat="false" ht="12.75" hidden="false" customHeight="false" outlineLevel="0" collapsed="false">
      <c r="A19" s="221" t="s">
        <v>215</v>
      </c>
      <c r="B19" s="215" t="s">
        <v>207</v>
      </c>
      <c r="C19" s="166" t="n">
        <v>208578</v>
      </c>
      <c r="D19" s="83" t="n">
        <v>208578</v>
      </c>
      <c r="E19" s="37" t="n">
        <f aca="false">IF(OR(D19=0,C19=0),0,D19/C19)*100</f>
        <v>100</v>
      </c>
      <c r="F19" s="185"/>
      <c r="G19" s="98"/>
      <c r="H19" s="45"/>
      <c r="I19" s="185"/>
      <c r="J19" s="98"/>
      <c r="K19" s="45"/>
      <c r="L19" s="98"/>
      <c r="M19" s="98"/>
      <c r="N19" s="45"/>
      <c r="O19" s="98"/>
      <c r="P19" s="98"/>
      <c r="Q19" s="45"/>
      <c r="R19" s="98"/>
      <c r="S19" s="98"/>
      <c r="T19" s="45"/>
      <c r="U19" s="98"/>
      <c r="V19" s="27"/>
      <c r="W19" s="45"/>
      <c r="X19" s="98"/>
      <c r="Y19" s="27"/>
      <c r="Z19" s="45"/>
      <c r="AA19" s="98"/>
      <c r="AB19" s="27"/>
      <c r="AC19" s="45"/>
      <c r="AD19" s="98"/>
      <c r="AE19" s="27"/>
      <c r="AF19" s="45"/>
    </row>
    <row r="20" customFormat="false" ht="12.75" hidden="false" customHeight="false" outlineLevel="0" collapsed="false">
      <c r="A20" s="221" t="s">
        <v>135</v>
      </c>
      <c r="B20" s="253" t="s">
        <v>209</v>
      </c>
      <c r="C20" s="166" t="n">
        <f aca="false">1924347</f>
        <v>1924347</v>
      </c>
      <c r="D20" s="83" t="n">
        <v>1869931</v>
      </c>
      <c r="E20" s="37" t="n">
        <f aca="false">IF(OR(D20=0,C20=0),0,D20/C20)*100</f>
        <v>97.172235568741</v>
      </c>
      <c r="F20" s="166" t="n">
        <v>1175000</v>
      </c>
      <c r="G20" s="83" t="n">
        <v>1172220</v>
      </c>
      <c r="H20" s="37" t="n">
        <f aca="false">IF(OR(G20=0,F20=0),0,G20/F20)*100</f>
        <v>99.7634042553191</v>
      </c>
      <c r="I20" s="185"/>
      <c r="J20" s="98"/>
      <c r="K20" s="45"/>
      <c r="L20" s="98"/>
      <c r="M20" s="98"/>
      <c r="N20" s="45"/>
      <c r="O20" s="98"/>
      <c r="P20" s="98"/>
      <c r="Q20" s="45"/>
      <c r="R20" s="98"/>
      <c r="S20" s="98"/>
      <c r="T20" s="45"/>
      <c r="U20" s="98"/>
      <c r="V20" s="27"/>
      <c r="W20" s="45"/>
      <c r="X20" s="98"/>
      <c r="Y20" s="27"/>
      <c r="Z20" s="45"/>
      <c r="AA20" s="98"/>
      <c r="AB20" s="27"/>
      <c r="AC20" s="45"/>
      <c r="AD20" s="98"/>
      <c r="AE20" s="27"/>
      <c r="AF20" s="45"/>
    </row>
    <row r="21" customFormat="false" ht="25.5" hidden="false" customHeight="false" outlineLevel="0" collapsed="false">
      <c r="A21" s="221" t="s">
        <v>137</v>
      </c>
      <c r="B21" s="215" t="s">
        <v>138</v>
      </c>
      <c r="C21" s="213"/>
      <c r="D21" s="222"/>
      <c r="E21" s="37" t="n">
        <f aca="false">IF(OR(D21=0,C21=0),0,D21/C21)*100</f>
        <v>0</v>
      </c>
      <c r="F21" s="213"/>
      <c r="G21" s="222"/>
      <c r="H21" s="37" t="n">
        <f aca="false">IF(OR(G21=0,F21=0),0,G21/F21)*100</f>
        <v>0</v>
      </c>
      <c r="I21" s="213" t="n">
        <v>6547717</v>
      </c>
      <c r="J21" s="222" t="n">
        <v>6502956</v>
      </c>
      <c r="K21" s="37" t="n">
        <f aca="false">IF(OR(J21=0,I21=0),0,J21/I21)*100</f>
        <v>99.3163876813858</v>
      </c>
      <c r="L21" s="83"/>
      <c r="M21" s="84"/>
      <c r="N21" s="37" t="n">
        <f aca="false">IF(OR(M21=0,L21=0),0,M21/L21)*100</f>
        <v>0</v>
      </c>
      <c r="O21" s="83" t="n">
        <v>600000</v>
      </c>
      <c r="P21" s="84" t="n">
        <v>565355</v>
      </c>
      <c r="Q21" s="37" t="n">
        <f aca="false">IF(OR(P21=0,O21=0),0,P21/O21)*100</f>
        <v>94.2258333333333</v>
      </c>
      <c r="R21" s="83" t="n">
        <v>1714000</v>
      </c>
      <c r="S21" s="84" t="n">
        <v>33833</v>
      </c>
      <c r="T21" s="37" t="n">
        <f aca="false">IF(OR(S21=0,R21=0),0,S21/R21)*100</f>
        <v>1.97392065344224</v>
      </c>
      <c r="U21" s="83" t="n">
        <v>17395.3119999999</v>
      </c>
      <c r="V21" s="84" t="n">
        <v>17395.312</v>
      </c>
      <c r="W21" s="37" t="n">
        <f aca="false">IF(OR(V21=0,U21=0),0,V21/U21)*100</f>
        <v>100</v>
      </c>
      <c r="X21" s="83"/>
      <c r="Y21" s="84"/>
      <c r="Z21" s="37" t="n">
        <f aca="false">IF(OR(Y21=0,X21=0),0,Y21/X21)*100</f>
        <v>0</v>
      </c>
      <c r="AA21" s="83"/>
      <c r="AB21" s="84"/>
      <c r="AC21" s="37" t="n">
        <f aca="false">IF(OR(AB21=0,AA21=0),0,AB21/AA21)*100</f>
        <v>0</v>
      </c>
      <c r="AD21" s="83"/>
      <c r="AE21" s="84"/>
      <c r="AF21" s="37" t="n">
        <f aca="false">IF(OR(AE21=0,AD21=0),0,AE21/AD21)*100</f>
        <v>0</v>
      </c>
    </row>
    <row r="22" customFormat="false" ht="33.75" hidden="false" customHeight="false" outlineLevel="0" collapsed="false">
      <c r="A22" s="221" t="s">
        <v>139</v>
      </c>
      <c r="B22" s="254" t="s">
        <v>140</v>
      </c>
      <c r="C22" s="255"/>
      <c r="D22" s="256"/>
      <c r="E22" s="37" t="n">
        <f aca="false">IF(OR(D22=0,C22=0),0,D22/C22)*100</f>
        <v>0</v>
      </c>
      <c r="F22" s="255"/>
      <c r="G22" s="256"/>
      <c r="H22" s="37" t="n">
        <f aca="false">IF(OR(G22=0,F22=0),0,G22/F22)*100</f>
        <v>0</v>
      </c>
      <c r="I22" s="255"/>
      <c r="J22" s="256"/>
      <c r="K22" s="37" t="n">
        <f aca="false">IF(OR(J22=0,I22=0),0,J22/I22)*100</f>
        <v>0</v>
      </c>
      <c r="L22" s="255"/>
      <c r="M22" s="256"/>
      <c r="N22" s="37" t="n">
        <f aca="false">IF(OR(M22=0,L22=0),0,M22/L22)*100</f>
        <v>0</v>
      </c>
      <c r="O22" s="255"/>
      <c r="P22" s="256"/>
      <c r="Q22" s="37" t="n">
        <f aca="false">IF(OR(P22=0,O22=0),0,P22/O22)*100</f>
        <v>0</v>
      </c>
      <c r="R22" s="255"/>
      <c r="S22" s="256"/>
      <c r="T22" s="37" t="n">
        <f aca="false">IF(OR(S22=0,R22=0),0,S22/R22)*100</f>
        <v>0</v>
      </c>
      <c r="U22" s="255"/>
      <c r="V22" s="256"/>
      <c r="W22" s="37" t="n">
        <f aca="false">IF(OR(V22=0,U22=0),0,V22/U22)*100</f>
        <v>0</v>
      </c>
      <c r="X22" s="255" t="n">
        <v>7398273</v>
      </c>
      <c r="Y22" s="256" t="n">
        <v>7222180</v>
      </c>
      <c r="Z22" s="37" t="n">
        <f aca="false">IF(OR(Y22=0,X22=0),0,Y22/X22)*100</f>
        <v>97.6198093798377</v>
      </c>
      <c r="AA22" s="255" t="n">
        <v>6682200</v>
      </c>
      <c r="AB22" s="256" t="n">
        <v>5350023</v>
      </c>
      <c r="AC22" s="37" t="n">
        <f aca="false">IF(OR(AB22=0,AA22=0),0,AB22/AA22)*100</f>
        <v>80.063796354494</v>
      </c>
      <c r="AD22" s="255" t="n">
        <v>7380238</v>
      </c>
      <c r="AE22" s="256" t="n">
        <v>7183128</v>
      </c>
      <c r="AF22" s="37" t="n">
        <f aca="false">IF(OR(AE22=0,AD22=0),0,AE22/AD22)*100</f>
        <v>97.3292189222082</v>
      </c>
    </row>
    <row r="23" customFormat="false" ht="12.75" hidden="false" customHeight="false" outlineLevel="0" collapsed="false">
      <c r="A23" s="257" t="s">
        <v>141</v>
      </c>
      <c r="B23" s="258" t="s">
        <v>216</v>
      </c>
      <c r="C23" s="255" t="n">
        <v>15450</v>
      </c>
      <c r="D23" s="255" t="n">
        <v>15450</v>
      </c>
      <c r="E23" s="37" t="n">
        <f aca="false">IF(OR(D23=0,C23=0),0,D23/C23)*100</f>
        <v>100</v>
      </c>
      <c r="F23" s="255"/>
      <c r="G23" s="255"/>
      <c r="H23" s="127"/>
      <c r="I23" s="255"/>
      <c r="J23" s="255"/>
      <c r="K23" s="127"/>
      <c r="L23" s="255"/>
      <c r="M23" s="255"/>
      <c r="N23" s="127"/>
      <c r="O23" s="255"/>
      <c r="P23" s="255"/>
      <c r="Q23" s="127"/>
      <c r="R23" s="255"/>
      <c r="S23" s="255"/>
      <c r="T23" s="127"/>
      <c r="U23" s="255"/>
      <c r="V23" s="256"/>
      <c r="W23" s="127"/>
      <c r="X23" s="255"/>
      <c r="Y23" s="255"/>
      <c r="Z23" s="127"/>
      <c r="AA23" s="255"/>
      <c r="AB23" s="255"/>
      <c r="AC23" s="127"/>
      <c r="AD23" s="255"/>
      <c r="AE23" s="255"/>
      <c r="AF23" s="37" t="n">
        <f aca="false">IF(OR(AE23=0,AD23=0),0,AE23/AD23)*100</f>
        <v>0</v>
      </c>
    </row>
    <row r="24" customFormat="false" ht="12.75" hidden="false" customHeight="false" outlineLevel="0" collapsed="false">
      <c r="A24" s="257" t="s">
        <v>148</v>
      </c>
      <c r="B24" s="258" t="s">
        <v>147</v>
      </c>
      <c r="C24" s="255" t="n">
        <v>15433</v>
      </c>
      <c r="D24" s="255" t="n">
        <v>15433</v>
      </c>
      <c r="E24" s="127"/>
      <c r="F24" s="255"/>
      <c r="G24" s="255"/>
      <c r="H24" s="127"/>
      <c r="I24" s="255"/>
      <c r="J24" s="255"/>
      <c r="K24" s="127"/>
      <c r="L24" s="255"/>
      <c r="M24" s="255"/>
      <c r="N24" s="127"/>
      <c r="O24" s="255"/>
      <c r="P24" s="255"/>
      <c r="Q24" s="127"/>
      <c r="R24" s="255"/>
      <c r="S24" s="255"/>
      <c r="T24" s="127"/>
      <c r="U24" s="255"/>
      <c r="V24" s="256"/>
      <c r="W24" s="127"/>
      <c r="X24" s="255"/>
      <c r="Y24" s="255"/>
      <c r="Z24" s="127"/>
      <c r="AA24" s="255"/>
      <c r="AB24" s="255"/>
      <c r="AC24" s="127"/>
      <c r="AD24" s="255"/>
      <c r="AE24" s="255"/>
      <c r="AF24" s="37" t="n">
        <f aca="false">IF(OR(AE24=0,AD24=0),0,AE24/AD24)*100</f>
        <v>0</v>
      </c>
    </row>
    <row r="25" customFormat="false" ht="12.75" hidden="false" customHeight="false" outlineLevel="0" collapsed="false">
      <c r="A25" s="257" t="s">
        <v>210</v>
      </c>
      <c r="B25" s="258" t="s">
        <v>173</v>
      </c>
      <c r="C25" s="255"/>
      <c r="D25" s="255"/>
      <c r="E25" s="127"/>
      <c r="F25" s="255"/>
      <c r="G25" s="255"/>
      <c r="H25" s="127"/>
      <c r="I25" s="255"/>
      <c r="J25" s="255"/>
      <c r="K25" s="127"/>
      <c r="L25" s="255"/>
      <c r="M25" s="255"/>
      <c r="N25" s="127"/>
      <c r="O25" s="255"/>
      <c r="P25" s="255"/>
      <c r="Q25" s="127"/>
      <c r="R25" s="255"/>
      <c r="S25" s="255"/>
      <c r="T25" s="127"/>
      <c r="U25" s="255"/>
      <c r="V25" s="256"/>
      <c r="W25" s="127"/>
      <c r="X25" s="255"/>
      <c r="Y25" s="255"/>
      <c r="Z25" s="127"/>
      <c r="AA25" s="255"/>
      <c r="AB25" s="255"/>
      <c r="AC25" s="127"/>
      <c r="AD25" s="255" t="n">
        <v>2529121</v>
      </c>
      <c r="AE25" s="255" t="n">
        <v>2529121</v>
      </c>
      <c r="AF25" s="37" t="n">
        <f aca="false">IF(OR(AE25=0,AD25=0),0,AE25/AD25)*100</f>
        <v>100</v>
      </c>
    </row>
    <row r="26" customFormat="false" ht="13.5" hidden="false" customHeight="false" outlineLevel="0" collapsed="false">
      <c r="A26" s="259" t="s">
        <v>151</v>
      </c>
      <c r="B26" s="260" t="s">
        <v>152</v>
      </c>
      <c r="C26" s="89" t="n">
        <f aca="false">SUM(C10+C17)</f>
        <v>44260170</v>
      </c>
      <c r="D26" s="89" t="n">
        <f aca="false">SUM(D10+D17)</f>
        <v>43902118</v>
      </c>
      <c r="E26" s="261" t="n">
        <f aca="false">IF(OR(D26=0,C26=0),0,D26/C26)*100</f>
        <v>99.1910288641006</v>
      </c>
      <c r="F26" s="89" t="n">
        <f aca="false">SUM(F10+F17)</f>
        <v>53041637</v>
      </c>
      <c r="G26" s="89" t="n">
        <f aca="false">SUM(G10+G17)</f>
        <v>52789308</v>
      </c>
      <c r="H26" s="261" t="n">
        <f aca="false">IF(OR(G26=0,F26=0),0,G26/F26)*100</f>
        <v>99.5242812735964</v>
      </c>
      <c r="I26" s="89" t="n">
        <f aca="false">SUM(I10+I17)</f>
        <v>63156617</v>
      </c>
      <c r="J26" s="89" t="n">
        <f aca="false">SUM(J10+J17)</f>
        <v>61250294</v>
      </c>
      <c r="K26" s="261" t="n">
        <f aca="false">IF(OR(J26=0,I26=0),0,J26/I26)*100</f>
        <v>96.981594185135</v>
      </c>
      <c r="L26" s="89" t="n">
        <f aca="false">SUM(L10+L17)</f>
        <v>61070112.2</v>
      </c>
      <c r="M26" s="89" t="n">
        <f aca="false">SUM(M10+M17)</f>
        <v>58697360</v>
      </c>
      <c r="N26" s="261" t="n">
        <f aca="false">IF(OR(M26=0,L26=0),0,M26/L26)*100</f>
        <v>96.1147079733055</v>
      </c>
      <c r="O26" s="89" t="n">
        <f aca="false">SUM(O10+O17)</f>
        <v>44092592</v>
      </c>
      <c r="P26" s="89" t="n">
        <f aca="false">SUM(P10+P17)</f>
        <v>42038613</v>
      </c>
      <c r="Q26" s="261" t="n">
        <f aca="false">IF(OR(P26=0,O26=0),0,P26/O26)*100</f>
        <v>95.3416687320174</v>
      </c>
      <c r="R26" s="89" t="n">
        <f aca="false">SUM(R10+R17)</f>
        <v>44370681</v>
      </c>
      <c r="S26" s="89" t="n">
        <f aca="false">SUM(S10+S17)</f>
        <v>41959881</v>
      </c>
      <c r="T26" s="261" t="n">
        <f aca="false">IF(OR(S26=0,R26=0),0,S26/R26)*100</f>
        <v>94.5666824451038</v>
      </c>
      <c r="U26" s="89" t="n">
        <v>48471275.22</v>
      </c>
      <c r="V26" s="262" t="n">
        <v>47992336.158</v>
      </c>
      <c r="W26" s="261" t="n">
        <f aca="false">IF(OR(V26=0,U26=0),0,V26/U26)*100</f>
        <v>99.0119115706649</v>
      </c>
      <c r="X26" s="89" t="n">
        <f aca="false">SUM(X10+X17)</f>
        <v>57276090</v>
      </c>
      <c r="Y26" s="89" t="n">
        <f aca="false">SUM(Y10+Y17)</f>
        <v>56471954</v>
      </c>
      <c r="Z26" s="261" t="n">
        <f aca="false">IF(OR(Y26=0,X26=0),0,Y26/X26)*100</f>
        <v>98.5960354486488</v>
      </c>
      <c r="AA26" s="89" t="n">
        <f aca="false">SUM(AA10+AA17)</f>
        <v>63313318</v>
      </c>
      <c r="AB26" s="89" t="n">
        <f aca="false">SUM(AB10+AB17)</f>
        <v>59491469</v>
      </c>
      <c r="AC26" s="261" t="n">
        <f aca="false">IF(OR(AB26=0,AA26=0),0,AB26/AA26)*100</f>
        <v>93.9635938839914</v>
      </c>
      <c r="AD26" s="89" t="n">
        <f aca="false">SUM(AD10+AD17)</f>
        <v>71763670</v>
      </c>
      <c r="AE26" s="89" t="n">
        <f aca="false">SUM(AE10+AE17)</f>
        <v>69290413</v>
      </c>
      <c r="AF26" s="261" t="n">
        <f aca="false">IF(OR(AE26=0,AD26=0),0,AE26/AD26)*100</f>
        <v>96.5536085320051</v>
      </c>
    </row>
    <row r="28" customFormat="false" ht="12.75" hidden="false" customHeight="false" outlineLevel="0" collapsed="false">
      <c r="C28" s="60"/>
      <c r="D28" s="60"/>
      <c r="J28" s="60"/>
    </row>
  </sheetData>
  <mergeCells count="10"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</mergeCells>
  <printOptions headings="false" gridLines="false" gridLinesSet="true" horizontalCentered="true" verticalCentered="true"/>
  <pageMargins left="0.2" right="0.209722222222222" top="1.95972222222222" bottom="1.1" header="1.95972222222222" footer="1.1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CONTRALORÍA DE BOGOTÁ
PRESUPUESTO Y EJECUCIÓN DEL GASTO
VIGENCIAS 1998 - 2007
&amp;10MILES DE PESOS</oddHeader>
    <oddFooter>&amp;LFUENTE: Ejecuciones Presupuestales&amp;R&amp;Z&amp;F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AP8" activePane="bottomRight" state="frozen"/>
      <selection pane="topLeft" activeCell="A1" activeCellId="0" sqref="A1"/>
      <selection pane="topRight" activeCell="AP1" activeCellId="0" sqref="AP1"/>
      <selection pane="bottomLeft" activeCell="A8" activeCellId="0" sqref="A8"/>
      <selection pane="bottomRight" activeCell="AP9" activeCellId="0" sqref="AP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263" width="34.99"/>
    <col collapsed="false" customWidth="true" hidden="false" outlineLevel="0" max="4" min="3" style="0" width="10.85"/>
    <col collapsed="false" customWidth="true" hidden="false" outlineLevel="0" max="5" min="5" style="0" width="5.56"/>
    <col collapsed="false" customWidth="true" hidden="false" outlineLevel="0" max="7" min="6" style="0" width="10.85"/>
    <col collapsed="false" customWidth="true" hidden="false" outlineLevel="0" max="8" min="8" style="0" width="5.56"/>
    <col collapsed="false" customWidth="true" hidden="false" outlineLevel="0" max="10" min="9" style="0" width="10.85"/>
    <col collapsed="false" customWidth="true" hidden="false" outlineLevel="0" max="11" min="11" style="0" width="6.85"/>
    <col collapsed="false" customWidth="true" hidden="false" outlineLevel="0" max="13" min="12" style="0" width="10.85"/>
    <col collapsed="false" customWidth="true" hidden="false" outlineLevel="0" max="14" min="14" style="0" width="11.28"/>
    <col collapsed="false" customWidth="true" hidden="false" outlineLevel="0" max="16" min="15" style="0" width="10.85"/>
    <col collapsed="false" customWidth="true" hidden="false" outlineLevel="0" max="17" min="17" style="0" width="5.56"/>
    <col collapsed="false" customWidth="true" hidden="false" outlineLevel="0" max="19" min="18" style="0" width="10.85"/>
    <col collapsed="false" customWidth="true" hidden="false" outlineLevel="0" max="20" min="20" style="0" width="5.56"/>
    <col collapsed="false" customWidth="true" hidden="false" outlineLevel="0" max="21" min="21" style="0" width="13.14"/>
    <col collapsed="false" customWidth="true" hidden="false" outlineLevel="0" max="22" min="22" style="0" width="12.28"/>
    <col collapsed="false" customWidth="true" hidden="false" outlineLevel="0" max="23" min="23" style="0" width="6.85"/>
    <col collapsed="false" customWidth="true" hidden="false" outlineLevel="0" max="24" min="24" style="0" width="13.99"/>
    <col collapsed="false" customWidth="true" hidden="false" outlineLevel="0" max="25" min="25" style="0" width="12.28"/>
    <col collapsed="false" customWidth="true" hidden="false" outlineLevel="0" max="26" min="26" style="0" width="6.85"/>
    <col collapsed="false" customWidth="true" hidden="false" outlineLevel="0" max="27" min="27" style="0" width="13.7"/>
    <col collapsed="false" customWidth="true" hidden="false" outlineLevel="0" max="28" min="28" style="0" width="12.28"/>
    <col collapsed="false" customWidth="true" hidden="false" outlineLevel="0" max="29" min="29" style="0" width="7.7"/>
    <col collapsed="false" customWidth="true" hidden="false" outlineLevel="0" max="31" min="30" style="0" width="12.28"/>
    <col collapsed="false" customWidth="true" hidden="false" outlineLevel="0" max="32" min="32" style="0" width="6.85"/>
    <col collapsed="false" customWidth="true" hidden="false" outlineLevel="0" max="34" min="33" style="0" width="12.28"/>
    <col collapsed="false" customWidth="true" hidden="false" outlineLevel="0" max="35" min="35" style="0" width="6.85"/>
    <col collapsed="false" customWidth="true" hidden="false" outlineLevel="0" max="36" min="36" style="0" width="13.99"/>
    <col collapsed="false" customWidth="true" hidden="false" outlineLevel="0" max="37" min="37" style="0" width="12.28"/>
    <col collapsed="false" customWidth="true" hidden="false" outlineLevel="0" max="38" min="38" style="0" width="6.85"/>
    <col collapsed="false" customWidth="true" hidden="false" outlineLevel="0" max="39" min="39" style="0" width="13.56"/>
    <col collapsed="false" customWidth="true" hidden="false" outlineLevel="0" max="40" min="40" style="0" width="12.28"/>
    <col collapsed="false" customWidth="true" hidden="false" outlineLevel="0" max="41" min="41" style="0" width="6.85"/>
    <col collapsed="false" customWidth="true" hidden="false" outlineLevel="0" max="42" min="42" style="0" width="13.28"/>
    <col collapsed="false" customWidth="true" hidden="false" outlineLevel="0" max="43" min="43" style="0" width="12.28"/>
    <col collapsed="false" customWidth="true" hidden="false" outlineLevel="0" max="44" min="44" style="0" width="6.85"/>
    <col collapsed="false" customWidth="true" hidden="false" outlineLevel="0" max="46" min="45" style="0" width="12.7"/>
    <col collapsed="false" customWidth="true" hidden="false" outlineLevel="0" max="47" min="47" style="0" width="6.85"/>
    <col collapsed="false" customWidth="true" hidden="false" outlineLevel="0" max="49" min="48" style="0" width="12.28"/>
    <col collapsed="false" customWidth="true" hidden="false" outlineLevel="0" max="50" min="50" style="0" width="7.28"/>
    <col collapsed="false" customWidth="true" hidden="false" outlineLevel="0" max="52" min="51" style="0" width="12.28"/>
    <col collapsed="false" customWidth="true" hidden="false" outlineLevel="0" max="53" min="53" style="0" width="7.28"/>
    <col collapsed="false" customWidth="true" hidden="false" outlineLevel="0" max="55" min="54" style="0" width="12.28"/>
    <col collapsed="false" customWidth="true" hidden="false" outlineLevel="0" max="56" min="56" style="0" width="7.28"/>
    <col collapsed="false" customWidth="true" hidden="false" outlineLevel="0" max="57" min="57" style="0" width="12.28"/>
    <col collapsed="false" customWidth="true" hidden="false" outlineLevel="0" max="58" min="58" style="0" width="12.7"/>
    <col collapsed="false" customWidth="true" hidden="false" outlineLevel="0" max="59" min="59" style="0" width="7.28"/>
    <col collapsed="false" customWidth="true" hidden="false" outlineLevel="0" max="60" min="60" style="0" width="12.42"/>
    <col collapsed="false" customWidth="true" hidden="true" outlineLevel="0" max="62" min="61" style="0" width="13.7"/>
  </cols>
  <sheetData>
    <row r="1" customFormat="false" ht="12.75" hidden="false" customHeight="false" outlineLevel="0" collapsed="false">
      <c r="B1" s="264" t="s">
        <v>0</v>
      </c>
    </row>
    <row r="2" customFormat="false" ht="12.75" hidden="false" customHeight="false" outlineLevel="0" collapsed="false">
      <c r="B2" s="264" t="s">
        <v>1</v>
      </c>
    </row>
    <row r="3" customFormat="false" ht="12.75" hidden="false" customHeight="false" outlineLevel="0" collapsed="false">
      <c r="B3" s="264" t="s">
        <v>2</v>
      </c>
      <c r="AT3" s="60"/>
    </row>
    <row r="4" customFormat="false" ht="13.5" hidden="false" customHeight="false" outlineLevel="0" collapsed="false">
      <c r="AS4" s="60"/>
      <c r="AT4" s="60"/>
    </row>
    <row r="5" customFormat="false" ht="12.75" hidden="false" customHeight="false" outlineLevel="0" collapsed="false">
      <c r="A5" s="265" t="s">
        <v>4</v>
      </c>
      <c r="B5" s="265"/>
      <c r="C5" s="266" t="n">
        <v>1990</v>
      </c>
      <c r="D5" s="266"/>
      <c r="E5" s="266"/>
      <c r="F5" s="266" t="n">
        <v>1991</v>
      </c>
      <c r="G5" s="266"/>
      <c r="H5" s="266"/>
      <c r="I5" s="266" t="n">
        <v>1992</v>
      </c>
      <c r="J5" s="266"/>
      <c r="K5" s="266"/>
      <c r="L5" s="266" t="n">
        <v>1993</v>
      </c>
      <c r="M5" s="266"/>
      <c r="N5" s="266"/>
      <c r="O5" s="266" t="n">
        <v>1994</v>
      </c>
      <c r="P5" s="266"/>
      <c r="Q5" s="266"/>
      <c r="R5" s="267" t="n">
        <v>1995</v>
      </c>
      <c r="S5" s="267"/>
      <c r="T5" s="267"/>
      <c r="U5" s="266" t="n">
        <v>1996</v>
      </c>
      <c r="V5" s="266"/>
      <c r="W5" s="266"/>
      <c r="X5" s="268" t="n">
        <v>1997</v>
      </c>
      <c r="Y5" s="268"/>
      <c r="Z5" s="268"/>
      <c r="AA5" s="268" t="n">
        <v>1998</v>
      </c>
      <c r="AB5" s="268"/>
      <c r="AC5" s="268"/>
      <c r="AD5" s="266" t="n">
        <v>1999</v>
      </c>
      <c r="AE5" s="266"/>
      <c r="AF5" s="266"/>
      <c r="AG5" s="268" t="n">
        <v>2000</v>
      </c>
      <c r="AH5" s="268"/>
      <c r="AI5" s="268"/>
      <c r="AJ5" s="268" t="n">
        <v>2001</v>
      </c>
      <c r="AK5" s="268"/>
      <c r="AL5" s="268"/>
      <c r="AM5" s="268" t="n">
        <v>2002</v>
      </c>
      <c r="AN5" s="268"/>
      <c r="AO5" s="268"/>
      <c r="AP5" s="266" t="n">
        <v>2003</v>
      </c>
      <c r="AQ5" s="266"/>
      <c r="AR5" s="266"/>
      <c r="AS5" s="266" t="n">
        <v>2004</v>
      </c>
      <c r="AT5" s="266"/>
      <c r="AU5" s="266"/>
      <c r="AV5" s="266" t="n">
        <v>2005</v>
      </c>
      <c r="AW5" s="266"/>
      <c r="AX5" s="266"/>
      <c r="AY5" s="266" t="n">
        <v>2006</v>
      </c>
      <c r="AZ5" s="266"/>
      <c r="BA5" s="266"/>
      <c r="BB5" s="266" t="n">
        <v>2007</v>
      </c>
      <c r="BC5" s="266"/>
      <c r="BD5" s="266"/>
      <c r="BE5" s="269" t="n">
        <v>39629</v>
      </c>
      <c r="BF5" s="269"/>
      <c r="BG5" s="269"/>
    </row>
    <row r="6" customFormat="false" ht="13.5" hidden="false" customHeight="false" outlineLevel="0" collapsed="false">
      <c r="A6" s="265"/>
      <c r="B6" s="265"/>
      <c r="C6" s="270" t="s">
        <v>75</v>
      </c>
      <c r="D6" s="270"/>
      <c r="E6" s="270"/>
      <c r="F6" s="270" t="s">
        <v>75</v>
      </c>
      <c r="G6" s="270"/>
      <c r="H6" s="270"/>
      <c r="I6" s="270" t="s">
        <v>75</v>
      </c>
      <c r="J6" s="270"/>
      <c r="K6" s="270"/>
      <c r="L6" s="270" t="s">
        <v>75</v>
      </c>
      <c r="M6" s="270"/>
      <c r="N6" s="270"/>
      <c r="O6" s="270" t="s">
        <v>75</v>
      </c>
      <c r="P6" s="270"/>
      <c r="Q6" s="270"/>
      <c r="R6" s="271" t="s">
        <v>75</v>
      </c>
      <c r="S6" s="271"/>
      <c r="T6" s="271"/>
      <c r="U6" s="270" t="s">
        <v>75</v>
      </c>
      <c r="V6" s="270"/>
      <c r="W6" s="270"/>
      <c r="X6" s="272" t="s">
        <v>75</v>
      </c>
      <c r="Y6" s="272"/>
      <c r="Z6" s="272"/>
      <c r="AA6" s="272" t="s">
        <v>75</v>
      </c>
      <c r="AB6" s="272"/>
      <c r="AC6" s="272"/>
      <c r="AD6" s="270" t="s">
        <v>75</v>
      </c>
      <c r="AE6" s="270"/>
      <c r="AF6" s="270"/>
      <c r="AG6" s="272" t="s">
        <v>75</v>
      </c>
      <c r="AH6" s="272"/>
      <c r="AI6" s="272"/>
      <c r="AJ6" s="272" t="s">
        <v>75</v>
      </c>
      <c r="AK6" s="272"/>
      <c r="AL6" s="272"/>
      <c r="AM6" s="272" t="s">
        <v>75</v>
      </c>
      <c r="AN6" s="272"/>
      <c r="AO6" s="272"/>
      <c r="AP6" s="270" t="s">
        <v>75</v>
      </c>
      <c r="AQ6" s="270"/>
      <c r="AR6" s="270"/>
      <c r="AS6" s="273" t="s">
        <v>75</v>
      </c>
      <c r="AT6" s="273"/>
      <c r="AU6" s="273"/>
      <c r="AV6" s="270" t="s">
        <v>75</v>
      </c>
      <c r="AW6" s="270"/>
      <c r="AX6" s="270"/>
      <c r="AY6" s="270" t="s">
        <v>75</v>
      </c>
      <c r="AZ6" s="270"/>
      <c r="BA6" s="270"/>
      <c r="BB6" s="270" t="s">
        <v>75</v>
      </c>
      <c r="BC6" s="270"/>
      <c r="BD6" s="270"/>
      <c r="BE6" s="270" t="s">
        <v>75</v>
      </c>
      <c r="BF6" s="270"/>
      <c r="BG6" s="270"/>
    </row>
    <row r="7" customFormat="false" ht="13.5" hidden="false" customHeight="false" outlineLevel="0" collapsed="false">
      <c r="A7" s="9" t="s">
        <v>3</v>
      </c>
      <c r="B7" s="10" t="s">
        <v>214</v>
      </c>
      <c r="C7" s="274" t="s">
        <v>5</v>
      </c>
      <c r="D7" s="275" t="s">
        <v>217</v>
      </c>
      <c r="E7" s="276" t="s">
        <v>218</v>
      </c>
      <c r="F7" s="274" t="s">
        <v>5</v>
      </c>
      <c r="G7" s="275" t="s">
        <v>217</v>
      </c>
      <c r="H7" s="276" t="s">
        <v>218</v>
      </c>
      <c r="I7" s="274" t="s">
        <v>5</v>
      </c>
      <c r="J7" s="275" t="s">
        <v>217</v>
      </c>
      <c r="K7" s="276" t="s">
        <v>218</v>
      </c>
      <c r="L7" s="274" t="s">
        <v>5</v>
      </c>
      <c r="M7" s="275" t="s">
        <v>217</v>
      </c>
      <c r="N7" s="276" t="s">
        <v>218</v>
      </c>
      <c r="O7" s="274" t="s">
        <v>5</v>
      </c>
      <c r="P7" s="275" t="s">
        <v>217</v>
      </c>
      <c r="Q7" s="276" t="s">
        <v>218</v>
      </c>
      <c r="R7" s="274" t="s">
        <v>5</v>
      </c>
      <c r="S7" s="277" t="s">
        <v>217</v>
      </c>
      <c r="T7" s="278" t="s">
        <v>218</v>
      </c>
      <c r="U7" s="274" t="s">
        <v>5</v>
      </c>
      <c r="V7" s="277" t="s">
        <v>217</v>
      </c>
      <c r="W7" s="279" t="s">
        <v>218</v>
      </c>
      <c r="X7" s="280" t="s">
        <v>5</v>
      </c>
      <c r="Y7" s="281" t="s">
        <v>217</v>
      </c>
      <c r="Z7" s="277" t="s">
        <v>218</v>
      </c>
      <c r="AA7" s="274" t="s">
        <v>5</v>
      </c>
      <c r="AB7" s="277" t="s">
        <v>219</v>
      </c>
      <c r="AC7" s="277" t="s">
        <v>218</v>
      </c>
      <c r="AD7" s="274" t="s">
        <v>5</v>
      </c>
      <c r="AE7" s="277" t="s">
        <v>220</v>
      </c>
      <c r="AF7" s="279" t="s">
        <v>218</v>
      </c>
      <c r="AG7" s="274" t="s">
        <v>5</v>
      </c>
      <c r="AH7" s="277" t="s">
        <v>220</v>
      </c>
      <c r="AI7" s="279" t="s">
        <v>188</v>
      </c>
      <c r="AJ7" s="274" t="s">
        <v>5</v>
      </c>
      <c r="AK7" s="277" t="s">
        <v>220</v>
      </c>
      <c r="AL7" s="279" t="s">
        <v>188</v>
      </c>
      <c r="AM7" s="274" t="s">
        <v>5</v>
      </c>
      <c r="AN7" s="277" t="s">
        <v>220</v>
      </c>
      <c r="AO7" s="279" t="s">
        <v>188</v>
      </c>
      <c r="AP7" s="274" t="s">
        <v>5</v>
      </c>
      <c r="AQ7" s="277" t="s">
        <v>220</v>
      </c>
      <c r="AR7" s="279" t="s">
        <v>188</v>
      </c>
      <c r="AS7" s="277" t="s">
        <v>5</v>
      </c>
      <c r="AT7" s="277" t="s">
        <v>220</v>
      </c>
      <c r="AU7" s="279" t="s">
        <v>188</v>
      </c>
      <c r="AV7" s="274" t="s">
        <v>5</v>
      </c>
      <c r="AW7" s="277" t="s">
        <v>220</v>
      </c>
      <c r="AX7" s="279" t="s">
        <v>221</v>
      </c>
      <c r="AY7" s="274" t="s">
        <v>5</v>
      </c>
      <c r="AZ7" s="277" t="s">
        <v>220</v>
      </c>
      <c r="BA7" s="279" t="s">
        <v>221</v>
      </c>
      <c r="BB7" s="274" t="s">
        <v>5</v>
      </c>
      <c r="BC7" s="277" t="s">
        <v>220</v>
      </c>
      <c r="BD7" s="279" t="s">
        <v>221</v>
      </c>
      <c r="BE7" s="274" t="s">
        <v>5</v>
      </c>
      <c r="BF7" s="277" t="s">
        <v>220</v>
      </c>
      <c r="BG7" s="279" t="s">
        <v>221</v>
      </c>
    </row>
    <row r="8" customFormat="false" ht="12.75" hidden="false" customHeight="false" outlineLevel="0" collapsed="false">
      <c r="A8" s="282" t="s">
        <v>10</v>
      </c>
      <c r="B8" s="283" t="s">
        <v>11</v>
      </c>
      <c r="C8" s="284" t="n">
        <f aca="false">SUM(C9+C27)</f>
        <v>99747595.1</v>
      </c>
      <c r="D8" s="285" t="n">
        <f aca="false">SUM(D9+D27)</f>
        <v>94909201.5</v>
      </c>
      <c r="E8" s="286" t="n">
        <f aca="false">IF(OR(D8=0,C8=0),0,D8/C8)*100</f>
        <v>95.1493631549218</v>
      </c>
      <c r="F8" s="287" t="n">
        <f aca="false">SUM(F9+F27)</f>
        <v>144602958</v>
      </c>
      <c r="G8" s="285" t="n">
        <f aca="false">SUM(G9+G27)</f>
        <v>133041326.5</v>
      </c>
      <c r="H8" s="286" t="n">
        <f aca="false">IF(OR(G8=0,F8=0),0,G8/F8)*100</f>
        <v>92.0045677765458</v>
      </c>
      <c r="I8" s="287" t="n">
        <f aca="false">SUM(I9+I27)</f>
        <v>208624956</v>
      </c>
      <c r="J8" s="285" t="n">
        <f aca="false">SUM(J9+J27)</f>
        <v>191701745</v>
      </c>
      <c r="K8" s="286" t="n">
        <f aca="false">IF(OR(J8=0,I8=0),0,J8/I8)*100</f>
        <v>91.8882135078797</v>
      </c>
      <c r="L8" s="287" t="n">
        <f aca="false">SUM(L9+L27)</f>
        <v>264833441</v>
      </c>
      <c r="M8" s="285" t="n">
        <f aca="false">SUM(M9+M27)</f>
        <v>253217858</v>
      </c>
      <c r="N8" s="286" t="n">
        <f aca="false">IF(OR(M8=0,L8=0),0,M8/L8)*100</f>
        <v>95.6140044262764</v>
      </c>
      <c r="O8" s="287" t="n">
        <f aca="false">SUM(O9+O27)</f>
        <v>396804699.7</v>
      </c>
      <c r="P8" s="285" t="n">
        <f aca="false">SUM(P9+P27)</f>
        <v>461658420.7</v>
      </c>
      <c r="Q8" s="286" t="n">
        <f aca="false">IF(OR(P8=0,O8=0),0,P8/O8)*100</f>
        <v>116.343990141506</v>
      </c>
      <c r="R8" s="287" t="n">
        <f aca="false">SUM(R9+R27)</f>
        <v>510406230.4</v>
      </c>
      <c r="S8" s="285" t="n">
        <f aca="false">SUM(S9+S27)</f>
        <v>541964023</v>
      </c>
      <c r="T8" s="288" t="n">
        <f aca="false">IF(OR(S8=0,R8=0),0,S8/R8)*100</f>
        <v>106.182877621864</v>
      </c>
      <c r="U8" s="287" t="n">
        <f aca="false">SUM(U9+U27)</f>
        <v>806782412.9</v>
      </c>
      <c r="V8" s="289" t="n">
        <f aca="false">SUM(V9+V27)</f>
        <v>758872140.1</v>
      </c>
      <c r="W8" s="286" t="n">
        <f aca="false">IF(OR(V8=0,U8=0),0,V8/U8)*100</f>
        <v>94.0615620725066</v>
      </c>
      <c r="X8" s="287" t="n">
        <f aca="false">SUM(X9+X27)</f>
        <v>944287000</v>
      </c>
      <c r="Y8" s="289" t="n">
        <f aca="false">SUM(Y9+Y27)</f>
        <v>943256302</v>
      </c>
      <c r="Z8" s="290" t="n">
        <f aca="false">IF(OR(Y8=0,X8=0),0,Y8/X8)*100</f>
        <v>99.8908490744869</v>
      </c>
      <c r="AA8" s="287" t="n">
        <f aca="false">SUM(AA9+AA27)</f>
        <v>1208865000</v>
      </c>
      <c r="AB8" s="285" t="n">
        <f aca="false">SUM(AB9+AB27)</f>
        <v>1158308093</v>
      </c>
      <c r="AC8" s="290" t="n">
        <f aca="false">IF(OR(AB8=0,AA8=0),0,AB8/AA8)*100</f>
        <v>95.8178202694263</v>
      </c>
      <c r="AD8" s="287" t="n">
        <f aca="false">SUM(AD9+AD27)</f>
        <v>1270414770</v>
      </c>
      <c r="AE8" s="285" t="n">
        <f aca="false">SUM(AE9+AE27)</f>
        <v>1262013492.145</v>
      </c>
      <c r="AF8" s="286" t="n">
        <f aca="false">IF(OR(AE8=0,AD8=0),0,AE8/AD8)*100</f>
        <v>99.3386980336351</v>
      </c>
      <c r="AG8" s="287" t="n">
        <f aca="false">SUM(AG9+AG27)</f>
        <v>1342134124</v>
      </c>
      <c r="AH8" s="285" t="n">
        <f aca="false">SUM(AH9+AH27)</f>
        <v>1339472386.147</v>
      </c>
      <c r="AI8" s="286" t="n">
        <f aca="false">IF(OR(AH8=0,AG8=0),0,AH8/AG8)*100</f>
        <v>99.8016786992147</v>
      </c>
      <c r="AJ8" s="287" t="n">
        <f aca="false">SUM(AJ9+AJ27)</f>
        <v>1404015074</v>
      </c>
      <c r="AK8" s="285" t="n">
        <f aca="false">SUM(AK9+AK27)</f>
        <v>1402037646.483</v>
      </c>
      <c r="AL8" s="286" t="n">
        <f aca="false">IF(OR(AK8=0,AJ8=0),0,AK8/AJ8)*100</f>
        <v>99.859159096393</v>
      </c>
      <c r="AM8" s="287" t="n">
        <f aca="false">SUM(AM9+AM27)</f>
        <v>1606998494.232</v>
      </c>
      <c r="AN8" s="285" t="n">
        <f aca="false">SUM(AN9+AN27)</f>
        <v>1630637937.69</v>
      </c>
      <c r="AO8" s="286" t="n">
        <f aca="false">IF(OR(AN8=0,AM8=0),0,AN8/AM8)*100</f>
        <v>101.471030840592</v>
      </c>
      <c r="AP8" s="287" t="n">
        <f aca="false">SUM(AP9+AP27)</f>
        <v>2001952755.587</v>
      </c>
      <c r="AQ8" s="285" t="n">
        <f aca="false">SUM(AQ9+AQ27)</f>
        <v>2111046985.856</v>
      </c>
      <c r="AR8" s="286" t="n">
        <f aca="false">IF(OR(AQ8=0,AP8=0),0,AQ8/AP8)*100</f>
        <v>105.449390849237</v>
      </c>
      <c r="AS8" s="287" t="n">
        <f aca="false">SUM(AS9+AS27)</f>
        <v>2254823775.389</v>
      </c>
      <c r="AT8" s="285" t="n">
        <f aca="false">SUM(AT9+AT27)</f>
        <v>2450582271.553</v>
      </c>
      <c r="AU8" s="286" t="n">
        <f aca="false">IF(OR(AT8=0,AS8=0),0,AT8/AS8)*100</f>
        <v>108.681764770297</v>
      </c>
      <c r="AV8" s="287" t="n">
        <f aca="false">SUM(AV9+AV27)</f>
        <v>2544964099</v>
      </c>
      <c r="AW8" s="285" t="n">
        <f aca="false">SUM(AW9+AW27)</f>
        <v>2751648315</v>
      </c>
      <c r="AX8" s="286" t="n">
        <f aca="false">IF(OR(AW8=0,AV8=0),0,AW8/AV8)*100</f>
        <v>108.121301832164</v>
      </c>
      <c r="AY8" s="284" t="n">
        <f aca="false">SUM(AY9+AY27)</f>
        <v>2840339933</v>
      </c>
      <c r="AZ8" s="291" t="n">
        <f aca="false">SUM(AZ9+AZ27)</f>
        <v>3156297464.3</v>
      </c>
      <c r="BA8" s="286" t="n">
        <f aca="false">IF(OR(AZ8=0,AY8=0),0,AZ8/AY8)*100</f>
        <v>111.123933710508</v>
      </c>
      <c r="BB8" s="284" t="n">
        <f aca="false">SUM(BB9+BB27)</f>
        <v>3201431654</v>
      </c>
      <c r="BC8" s="291" t="n">
        <f aca="false">SUM(BC9+BC27)</f>
        <v>3738223697</v>
      </c>
      <c r="BD8" s="286" t="n">
        <f aca="false">IF(OR(BC8=0,BB8=0),0,BC8/BB8)*100</f>
        <v>116.767249812418</v>
      </c>
      <c r="BE8" s="284" t="n">
        <f aca="false">SUM(BE9+BE27)</f>
        <v>3592812200</v>
      </c>
      <c r="BF8" s="291" t="n">
        <f aca="false">SUM(BF9+BF27)</f>
        <v>4106998030</v>
      </c>
      <c r="BG8" s="286" t="n">
        <f aca="false">IF(OR(BF8=0,BE8=0),0,BF8/BE8)*100</f>
        <v>114.311514250592</v>
      </c>
      <c r="BI8" s="60" t="n">
        <f aca="false">SUM(C8+F8+I8+L8+O8+R8+U8+X8+AA8+AD8+AG8+AJ8+AM8+AP8+AS8+AV8+AY8+BB8+BE8)</f>
        <v>26644841172.308</v>
      </c>
      <c r="BJ8" s="60" t="n">
        <f aca="false">SUM(D8+G8+J8+M8+P8+S8+V8+Y8+AB8+AE8+AH8+AK8+AN8+AQ8+AT8+AW8+AZ8+BC8+BF8)</f>
        <v>28485887335.974</v>
      </c>
    </row>
    <row r="9" customFormat="false" ht="12.75" hidden="false" customHeight="false" outlineLevel="0" collapsed="false">
      <c r="A9" s="292" t="s">
        <v>12</v>
      </c>
      <c r="B9" s="293" t="s">
        <v>13</v>
      </c>
      <c r="C9" s="294" t="n">
        <f aca="false">SUM(C10:C26)</f>
        <v>81848531.1</v>
      </c>
      <c r="D9" s="31" t="n">
        <f aca="false">SUM(D10:D26)</f>
        <v>77206885.6</v>
      </c>
      <c r="E9" s="32" t="n">
        <f aca="false">IF(OR(D9=0,C9=0),0,D9/C9)*100</f>
        <v>94.3289813053224</v>
      </c>
      <c r="F9" s="30" t="n">
        <f aca="false">SUM(F10:F26)</f>
        <v>115957082</v>
      </c>
      <c r="G9" s="31" t="n">
        <f aca="false">SUM(G10:G26)</f>
        <v>107390739.7</v>
      </c>
      <c r="H9" s="32" t="n">
        <f aca="false">IF(OR(G9=0,F9=0),0,G9/F9)*100</f>
        <v>92.6124889034376</v>
      </c>
      <c r="I9" s="30" t="n">
        <f aca="false">SUM(I10:I26)</f>
        <v>161706169</v>
      </c>
      <c r="J9" s="31" t="n">
        <f aca="false">SUM(J10:J26)</f>
        <v>153941187</v>
      </c>
      <c r="K9" s="32" t="n">
        <f aca="false">IF(OR(J9=0,I9=0),0,J9/I9)*100</f>
        <v>95.1980916695887</v>
      </c>
      <c r="L9" s="30" t="n">
        <f aca="false">SUM(L10:L26)</f>
        <v>206823587</v>
      </c>
      <c r="M9" s="31" t="n">
        <f aca="false">SUM(M10:M26)</f>
        <v>199549866</v>
      </c>
      <c r="N9" s="32" t="n">
        <f aca="false">IF(OR(M9=0,L9=0),0,M9/L9)*100</f>
        <v>96.4831279132588</v>
      </c>
      <c r="O9" s="30" t="n">
        <f aca="false">SUM(O10:O26)</f>
        <v>359837753.7</v>
      </c>
      <c r="P9" s="31" t="n">
        <f aca="false">SUM(P10:P26)</f>
        <v>433185732.7</v>
      </c>
      <c r="Q9" s="32" t="n">
        <f aca="false">IF(OR(P9=0,O9=0),0,P9/O9)*100</f>
        <v>120.383625188243</v>
      </c>
      <c r="R9" s="30" t="n">
        <f aca="false">SUM(R10:R26)</f>
        <v>472479019.2</v>
      </c>
      <c r="S9" s="31" t="n">
        <f aca="false">SUM(S10:S26)</f>
        <v>498485077</v>
      </c>
      <c r="T9" s="295" t="n">
        <f aca="false">IF(OR(S9=0,R9=0),0,S9/R9)*100</f>
        <v>105.504171982924</v>
      </c>
      <c r="U9" s="30" t="n">
        <f aca="false">SUM(U10:U26)</f>
        <v>762908414.3</v>
      </c>
      <c r="V9" s="296" t="n">
        <f aca="false">SUM(V10:V26)</f>
        <v>714989629</v>
      </c>
      <c r="W9" s="32" t="n">
        <f aca="false">IF(OR(V9=0,U9=0),0,V9/U9)*100</f>
        <v>93.7189334392166</v>
      </c>
      <c r="X9" s="30" t="n">
        <f aca="false">SUM(X10:X26)</f>
        <v>885872000</v>
      </c>
      <c r="Y9" s="296" t="n">
        <f aca="false">SUM(Y10:Y26)</f>
        <v>895130195</v>
      </c>
      <c r="Z9" s="297" t="n">
        <f aca="false">IF(OR(Y9=0,X9=0),0,Y9/X9)*100</f>
        <v>101.04509398649</v>
      </c>
      <c r="AA9" s="30" t="n">
        <f aca="false">SUM(AA10:AA26)</f>
        <v>1132834000</v>
      </c>
      <c r="AB9" s="31" t="n">
        <f aca="false">SUM(AB10:AB26)</f>
        <v>1101848991</v>
      </c>
      <c r="AC9" s="297" t="n">
        <f aca="false">IF(OR(AB9=0,AA9=0),0,AB9/AA9)*100</f>
        <v>97.2648235310734</v>
      </c>
      <c r="AD9" s="30" t="n">
        <f aca="false">SUM(AD10:AD26)</f>
        <v>1200107752</v>
      </c>
      <c r="AE9" s="31" t="n">
        <f aca="false">SUM(AE10:AE26)</f>
        <v>1179097895.379</v>
      </c>
      <c r="AF9" s="32" t="n">
        <f aca="false">IF(OR(AE9=0,AD9=0),0,AE9/AD9)*100</f>
        <v>98.2493358128896</v>
      </c>
      <c r="AG9" s="30" t="n">
        <f aca="false">SUM(AG10:AG26)</f>
        <v>1277366128</v>
      </c>
      <c r="AH9" s="31" t="n">
        <f aca="false">SUM(AH10:AH26)</f>
        <v>1274278053.898</v>
      </c>
      <c r="AI9" s="32" t="n">
        <f aca="false">IF(OR(AH9=0,AG9=0),0,AH9/AG9)*100</f>
        <v>99.7582467521011</v>
      </c>
      <c r="AJ9" s="30" t="n">
        <f aca="false">SUM(AJ10:AJ26)</f>
        <v>1344268560</v>
      </c>
      <c r="AK9" s="31" t="n">
        <f aca="false">SUM(AK10:AK26)</f>
        <v>1346904081</v>
      </c>
      <c r="AL9" s="32" t="n">
        <f aca="false">IF(OR(AK9=0,AJ9=0),0,AK9/AJ9)*100</f>
        <v>100.196056136283</v>
      </c>
      <c r="AM9" s="30" t="n">
        <f aca="false">SUM(AM10:AM26)</f>
        <v>1539328785</v>
      </c>
      <c r="AN9" s="31" t="n">
        <f aca="false">SUM(AN10:AN26)</f>
        <v>1568226093</v>
      </c>
      <c r="AO9" s="32" t="n">
        <f aca="false">IF(OR(AN9=0,AM9=0),0,AN9/AM9)*100</f>
        <v>101.877266785471</v>
      </c>
      <c r="AP9" s="30" t="n">
        <f aca="false">SUM(AP10:AP26)</f>
        <v>1938362024.133</v>
      </c>
      <c r="AQ9" s="31" t="n">
        <f aca="false">SUM(AQ10:AQ26)</f>
        <v>2039856665.753</v>
      </c>
      <c r="AR9" s="32" t="n">
        <f aca="false">IF(OR(AQ9=0,AP9=0),0,AQ9/AP9)*100</f>
        <v>105.236103491317</v>
      </c>
      <c r="AS9" s="30" t="n">
        <f aca="false">SUM(AS10:AS26)</f>
        <v>2185300150.594</v>
      </c>
      <c r="AT9" s="31" t="n">
        <f aca="false">SUM(AT10:AT26)</f>
        <v>2365308413.012</v>
      </c>
      <c r="AU9" s="286" t="n">
        <f aca="false">IF(OR(AT9=0,AS9=0),0,AT9/AS9)*100</f>
        <v>108.23723287481</v>
      </c>
      <c r="AV9" s="30" t="n">
        <f aca="false">SUM(AV10:AV26)</f>
        <v>2465742675</v>
      </c>
      <c r="AW9" s="31" t="n">
        <f aca="false">SUM(AW10:AW26)</f>
        <v>2645765975</v>
      </c>
      <c r="AX9" s="32" t="n">
        <f aca="false">IF(OR(AW9=0,AV9=0),0,AW9/AV9)*100</f>
        <v>107.300976773661</v>
      </c>
      <c r="AY9" s="294" t="n">
        <f aca="false">SUM(AY10:AY26)</f>
        <v>2731511656</v>
      </c>
      <c r="AZ9" s="31" t="n">
        <f aca="false">SUM(AZ10:AZ26)</f>
        <v>3017725006</v>
      </c>
      <c r="BA9" s="32" t="n">
        <f aca="false">IF(OR(AZ9=0,AY9=0),0,AZ9/AY9)*100</f>
        <v>110.478203502127</v>
      </c>
      <c r="BB9" s="294" t="n">
        <f aca="false">SUM(BB10:BB26)</f>
        <v>3028737385</v>
      </c>
      <c r="BC9" s="31" t="n">
        <f aca="false">SUM(BC10:BC26)</f>
        <v>3519982458</v>
      </c>
      <c r="BD9" s="32" t="n">
        <f aca="false">IF(OR(BC9=0,BB9=0),0,BC9/BB9)*100</f>
        <v>116.219467406878</v>
      </c>
      <c r="BE9" s="294" t="n">
        <f aca="false">SUM(BE10:BE26)</f>
        <v>3391255710</v>
      </c>
      <c r="BF9" s="31" t="n">
        <f aca="false">SUM(BF10:BF26)</f>
        <v>3838755731</v>
      </c>
      <c r="BG9" s="32" t="n">
        <f aca="false">IF(OR(BF9=0,BE9=0),0,BF9/BE9)*100</f>
        <v>113.195702691497</v>
      </c>
      <c r="BI9" s="60" t="n">
        <f aca="false">SUM(C9+F9+I9+L9+O9+R9+U9+X9+AA9+AD9+AG9+AJ9+AM9+AP9+AS9+AV9+AY9+BB9+BE9)</f>
        <v>25282247382.027</v>
      </c>
      <c r="BJ9" s="60" t="n">
        <f aca="false">SUM(D9+G9+J9+M9+P9+S9+V9+Y9+AB9+AE9+AH9+AK9+AN9+AQ9+AT9+AW9+AZ9+BC9+BF9)</f>
        <v>26977628675.042</v>
      </c>
    </row>
    <row r="10" customFormat="false" ht="12.75" hidden="false" customHeight="false" outlineLevel="0" collapsed="false">
      <c r="A10" s="298" t="s">
        <v>222</v>
      </c>
      <c r="B10" s="299" t="s">
        <v>223</v>
      </c>
      <c r="C10" s="300" t="n">
        <f aca="false">12994652+1299465.1</f>
        <v>14294117.1</v>
      </c>
      <c r="D10" s="40" t="n">
        <f aca="false">12669511.6+1255802</f>
        <v>13925313.6</v>
      </c>
      <c r="E10" s="41" t="n">
        <f aca="false">IF(OR(D10=0,C10=0),0,D10/C10)*100</f>
        <v>97.4198931111317</v>
      </c>
      <c r="F10" s="39" t="n">
        <f aca="false">21079580+2027957</f>
        <v>23107537</v>
      </c>
      <c r="G10" s="40" t="n">
        <f aca="false">20190380+2005063</f>
        <v>22195443</v>
      </c>
      <c r="H10" s="41" t="n">
        <f aca="false">IF(OR(G10=0,F10=0),0,G10/F10)*100</f>
        <v>96.0528289968767</v>
      </c>
      <c r="I10" s="39" t="n">
        <v>40543900</v>
      </c>
      <c r="J10" s="40" t="n">
        <v>37347833</v>
      </c>
      <c r="K10" s="41" t="n">
        <f aca="false">IF(OR(J10=0,I10=0),0,J10/I10)*100</f>
        <v>92.1170213028347</v>
      </c>
      <c r="L10" s="39" t="n">
        <v>55112278</v>
      </c>
      <c r="M10" s="40" t="n">
        <v>45661555</v>
      </c>
      <c r="N10" s="41" t="n">
        <f aca="false">IF(OR(M10=0,L10=0),0,M10/L10)*100</f>
        <v>82.8518737693985</v>
      </c>
      <c r="O10" s="39" t="n">
        <v>86781753.7</v>
      </c>
      <c r="P10" s="40" t="n">
        <v>98428922.3</v>
      </c>
      <c r="Q10" s="41" t="n">
        <f aca="false">IF(OR(P10=0,O10=0),0,P10/O10)*100</f>
        <v>113.421218290038</v>
      </c>
      <c r="R10" s="39" t="n">
        <v>135000000</v>
      </c>
      <c r="S10" s="40" t="n">
        <v>127933556</v>
      </c>
      <c r="T10" s="301" t="n">
        <f aca="false">IF(OR(S10=0,R10=0),0,S10/R10)*100</f>
        <v>94.765597037037</v>
      </c>
      <c r="U10" s="302" t="n">
        <v>182501614.9</v>
      </c>
      <c r="V10" s="303" t="n">
        <v>161018384</v>
      </c>
      <c r="W10" s="41" t="n">
        <f aca="false">IF(OR(V10=0,U10=0),0,V10/U10)*100</f>
        <v>88.2284707936576</v>
      </c>
      <c r="X10" s="39" t="n">
        <v>230083000</v>
      </c>
      <c r="Y10" s="40" t="n">
        <v>224317960</v>
      </c>
      <c r="Z10" s="304" t="n">
        <f aca="false">IF(OR(Y10=0,X10=0),0,Y10/X10)*100</f>
        <v>97.4943650769505</v>
      </c>
      <c r="AA10" s="39" t="n">
        <v>286667000</v>
      </c>
      <c r="AB10" s="40" t="n">
        <v>294523299</v>
      </c>
      <c r="AC10" s="304" t="n">
        <f aca="false">IF(OR(AB10=0,AA10=0),0,AB10/AA10)*100</f>
        <v>102.7405662319</v>
      </c>
      <c r="AD10" s="39" t="n">
        <v>336404000</v>
      </c>
      <c r="AE10" s="40" t="n">
        <v>344719617.543</v>
      </c>
      <c r="AF10" s="41" t="n">
        <f aca="false">IF(OR(AE10=0,AD10=0),0,AE10/AD10)*100</f>
        <v>102.471913991213</v>
      </c>
      <c r="AG10" s="39" t="n">
        <v>340000000</v>
      </c>
      <c r="AH10" s="40" t="n">
        <v>342175936.121</v>
      </c>
      <c r="AI10" s="41" t="n">
        <f aca="false">IF(OR(AH10=0,AG10=0),0,AH10/AG10)*100</f>
        <v>100.639981212059</v>
      </c>
      <c r="AJ10" s="39" t="n">
        <v>347625505</v>
      </c>
      <c r="AK10" s="40" t="n">
        <v>348358657</v>
      </c>
      <c r="AL10" s="41" t="n">
        <f aca="false">IF(OR(AK10=0,AJ10=0),0,AK10/AJ10)*100</f>
        <v>100.210902821989</v>
      </c>
      <c r="AM10" s="39" t="n">
        <f aca="false">394121603.64+9000000</f>
        <v>403121603.64</v>
      </c>
      <c r="AN10" s="40" t="n">
        <v>419404418.27</v>
      </c>
      <c r="AO10" s="41" t="n">
        <f aca="false">IF(OR(AN10=0,AM10=0),0,AN10/AM10)*100</f>
        <v>104.03918184562</v>
      </c>
      <c r="AP10" s="39" t="n">
        <v>457440000</v>
      </c>
      <c r="AQ10" s="40" t="n">
        <v>466373304.117</v>
      </c>
      <c r="AR10" s="41" t="n">
        <f aca="false">IF(OR(AQ10=0,AP10=0),0,AQ10/AP10)*100</f>
        <v>101.952890896511</v>
      </c>
      <c r="AS10" s="40" t="n">
        <v>529000000</v>
      </c>
      <c r="AT10" s="40" t="n">
        <v>536253562.223</v>
      </c>
      <c r="AU10" s="305" t="n">
        <f aca="false">IF(OR(AT10=0,AS10=0),0,AT10/AS10)*100</f>
        <v>101.371183785066</v>
      </c>
      <c r="AV10" s="39" t="n">
        <v>562861072</v>
      </c>
      <c r="AW10" s="40" t="n">
        <v>588263556</v>
      </c>
      <c r="AX10" s="41" t="n">
        <f aca="false">IF(OR(AW10=0,AV10=0),0,AW10/AV10)*100</f>
        <v>104.51310017048</v>
      </c>
      <c r="AY10" s="300" t="n">
        <v>591134909</v>
      </c>
      <c r="AZ10" s="40" t="n">
        <v>639927889.3</v>
      </c>
      <c r="BA10" s="41" t="n">
        <f aca="false">IF(OR(AZ10=0,AY10=0),0,AZ10/AY10)*100</f>
        <v>108.254119247084</v>
      </c>
      <c r="BB10" s="300" t="n">
        <v>661260000</v>
      </c>
      <c r="BC10" s="40" t="n">
        <v>736934174</v>
      </c>
      <c r="BD10" s="41" t="n">
        <f aca="false">IF(OR(BC10=0,BB10=0),0,BC10/BB10)*100</f>
        <v>111.443936424402</v>
      </c>
      <c r="BE10" s="300" t="n">
        <v>728020000</v>
      </c>
      <c r="BF10" s="40" t="n">
        <v>761374094</v>
      </c>
      <c r="BG10" s="41" t="n">
        <f aca="false">IF(OR(BF10=0,BE10=0),0,BF10/BE10)*100</f>
        <v>104.581480453834</v>
      </c>
      <c r="BI10" s="60" t="n">
        <f aca="false">SUM(C10+F10+I10+L10+O10+R10+U10+X10+AA10+AD10+AG10+AJ10+AM10+AP10+AS10+AV10+AY10+BB10+BE10)</f>
        <v>6010958290.34</v>
      </c>
      <c r="BJ10" s="60" t="n">
        <f aca="false">SUM(D10+G10+J10+M10+P10+S10+V10+Y10+AB10+AE10+AH10+AK10+AN10+AQ10+AT10+AW10+AZ10+BC10+BF10)</f>
        <v>6209137474.474</v>
      </c>
    </row>
    <row r="11" customFormat="false" ht="12.75" hidden="false" customHeight="false" outlineLevel="0" collapsed="false">
      <c r="A11" s="298" t="s">
        <v>224</v>
      </c>
      <c r="B11" s="299" t="s">
        <v>225</v>
      </c>
      <c r="C11" s="300" t="n">
        <f aca="false">34106104+2183466</f>
        <v>36289570</v>
      </c>
      <c r="D11" s="40" t="n">
        <f aca="false">32630863+2186522.7</f>
        <v>34817385.7</v>
      </c>
      <c r="E11" s="41" t="n">
        <f aca="false">IF(OR(D11=0,C11=0),0,D11/C11)*100</f>
        <v>95.9432302449437</v>
      </c>
      <c r="F11" s="39" t="n">
        <f aca="false">48013251+3038921</f>
        <v>51052172</v>
      </c>
      <c r="G11" s="40" t="n">
        <f aca="false">45538287.7+3307953.1</f>
        <v>48846240.8</v>
      </c>
      <c r="H11" s="41" t="n">
        <f aca="false">IF(OR(G11=0,F11=0),0,G11/F11)*100</f>
        <v>95.6790649377269</v>
      </c>
      <c r="I11" s="39" t="n">
        <f aca="false">61708860+4303596</f>
        <v>66012456</v>
      </c>
      <c r="J11" s="40" t="n">
        <f aca="false">60242432+4252318</f>
        <v>64494750</v>
      </c>
      <c r="K11" s="41" t="n">
        <f aca="false">IF(OR(J11=0,I11=0),0,J11/I11)*100</f>
        <v>97.7008793613133</v>
      </c>
      <c r="L11" s="39" t="n">
        <f aca="false">5657006+75794682</f>
        <v>81451688</v>
      </c>
      <c r="M11" s="40" t="n">
        <f aca="false">80260146+6106269</f>
        <v>86366415</v>
      </c>
      <c r="N11" s="41" t="n">
        <f aca="false">IF(OR(M11=0,L11=0),0,M11/L11)*100</f>
        <v>106.033916694274</v>
      </c>
      <c r="O11" s="39" t="n">
        <v>172198000</v>
      </c>
      <c r="P11" s="40" t="n">
        <v>192277021.6</v>
      </c>
      <c r="Q11" s="41" t="n">
        <f aca="false">IF(OR(P11=0,O11=0),0,P11/O11)*100</f>
        <v>111.66042671808</v>
      </c>
      <c r="R11" s="39" t="n">
        <v>194204813.2</v>
      </c>
      <c r="S11" s="40" t="n">
        <v>223010100</v>
      </c>
      <c r="T11" s="301" t="n">
        <f aca="false">IF(OR(S11=0,R11=0),0,S11/R11)*100</f>
        <v>114.832426820614</v>
      </c>
      <c r="U11" s="302" t="n">
        <v>318443973.1</v>
      </c>
      <c r="V11" s="303" t="n">
        <v>315580523.9</v>
      </c>
      <c r="W11" s="41" t="n">
        <f aca="false">IF(OR(V11=0,U11=0),0,V11/U11)*100</f>
        <v>99.1007996878933</v>
      </c>
      <c r="X11" s="39" t="n">
        <v>395844000</v>
      </c>
      <c r="Y11" s="40" t="n">
        <v>392667988</v>
      </c>
      <c r="Z11" s="304" t="n">
        <f aca="false">IF(OR(Y11=0,X11=0),0,Y11/X11)*100</f>
        <v>99.1976606946171</v>
      </c>
      <c r="AA11" s="39" t="n">
        <v>488835000</v>
      </c>
      <c r="AB11" s="40" t="n">
        <v>479521626</v>
      </c>
      <c r="AC11" s="304" t="n">
        <f aca="false">IF(OR(AB11=0,AA11=0),0,AB11/AA11)*100</f>
        <v>98.0947816747982</v>
      </c>
      <c r="AD11" s="39" t="n">
        <v>494782720</v>
      </c>
      <c r="AE11" s="40" t="n">
        <v>477743605.042</v>
      </c>
      <c r="AF11" s="41" t="n">
        <f aca="false">IF(OR(AE11=0,AD11=0),0,AE11/AD11)*100</f>
        <v>96.5562429185077</v>
      </c>
      <c r="AG11" s="39" t="n">
        <v>535114623</v>
      </c>
      <c r="AH11" s="40" t="n">
        <v>528319022.811</v>
      </c>
      <c r="AI11" s="41" t="n">
        <f aca="false">IF(OR(AH11=0,AG11=0),0,AH11/AG11)*100</f>
        <v>98.7300664386815</v>
      </c>
      <c r="AJ11" s="39" t="n">
        <v>576618132</v>
      </c>
      <c r="AK11" s="40" t="n">
        <v>578730465</v>
      </c>
      <c r="AL11" s="41" t="n">
        <f aca="false">IF(OR(AK11=0,AJ11=0),0,AK11/AJ11)*100</f>
        <v>100.366331352202</v>
      </c>
      <c r="AM11" s="39" t="n">
        <v>672682479.24</v>
      </c>
      <c r="AN11" s="40" t="n">
        <v>692964813.15</v>
      </c>
      <c r="AO11" s="41" t="n">
        <f aca="false">IF(OR(AN11=0,AM11=0),0,AN11/AM11)*100</f>
        <v>103.015142290151</v>
      </c>
      <c r="AP11" s="39" t="n">
        <v>949924201.785</v>
      </c>
      <c r="AQ11" s="40" t="n">
        <v>1005880121.784</v>
      </c>
      <c r="AR11" s="41" t="n">
        <f aca="false">IF(OR(AQ11=0,AP11=0),0,AQ11/AP11)*100</f>
        <v>105.89056683616</v>
      </c>
      <c r="AS11" s="40" t="n">
        <v>1060621924</v>
      </c>
      <c r="AT11" s="40" t="n">
        <v>1172595117.283</v>
      </c>
      <c r="AU11" s="305" t="n">
        <f aca="false">IF(OR(AT11=0,AS11=0),0,AT11/AS11)*100</f>
        <v>110.55731460469</v>
      </c>
      <c r="AV11" s="39" t="n">
        <v>1231181603</v>
      </c>
      <c r="AW11" s="40" t="n">
        <v>1339169093</v>
      </c>
      <c r="AX11" s="41" t="n">
        <f aca="false">IF(OR(AW11=0,AV11=0),0,AW11/AV11)*100</f>
        <v>108.771044802559</v>
      </c>
      <c r="AY11" s="300" t="n">
        <v>1384191473</v>
      </c>
      <c r="AZ11" s="40" t="n">
        <v>1556200021.4</v>
      </c>
      <c r="BA11" s="41" t="n">
        <f aca="false">IF(OR(AZ11=0,AY11=0),0,AZ11/AY11)*100</f>
        <v>112.426644128012</v>
      </c>
      <c r="BB11" s="300" t="n">
        <v>1530087784</v>
      </c>
      <c r="BC11" s="40" t="n">
        <v>1792560967</v>
      </c>
      <c r="BD11" s="41" t="n">
        <f aca="false">IF(OR(BC11=0,BB11=0),0,BC11/BB11)*100</f>
        <v>117.15412577923</v>
      </c>
      <c r="BE11" s="300" t="n">
        <v>1727072000</v>
      </c>
      <c r="BF11" s="40" t="n">
        <v>2010726184</v>
      </c>
      <c r="BG11" s="41" t="n">
        <f aca="false">IF(OR(BF11=0,BE11=0),0,BF11/BE11)*100</f>
        <v>116.42399297771</v>
      </c>
      <c r="BI11" s="60" t="n">
        <f aca="false">SUM(C11+F11+I11+L11+O11+R11+U11+X11+AA11+AD11+AG11+AJ11+AM11+AP11+AS11+AV11+AY11+BB11+BE11)</f>
        <v>11966608612.325</v>
      </c>
      <c r="BJ11" s="60" t="n">
        <f aca="false">SUM(D11+G11+J11+M11+P11+S11+V11+Y11+AB11+AE11+AH11+AK11+AN11+AQ11+AT11+AW11+AZ11+BC11+BF11)</f>
        <v>12992471461.47</v>
      </c>
    </row>
    <row r="12" customFormat="false" ht="12.75" hidden="false" customHeight="false" outlineLevel="0" collapsed="false">
      <c r="A12" s="298" t="s">
        <v>226</v>
      </c>
      <c r="B12" s="299" t="s">
        <v>227</v>
      </c>
      <c r="C12" s="300" t="n">
        <f aca="false">272671+1115845+233260</f>
        <v>1621776</v>
      </c>
      <c r="D12" s="40" t="n">
        <f aca="false">257844+1125426.5+275292.4</f>
        <v>1658562.9</v>
      </c>
      <c r="E12" s="41" t="n">
        <f aca="false">IF(OR(D12=0,C12=0),0,D12/C12)*100</f>
        <v>102.26830955693</v>
      </c>
      <c r="F12" s="39" t="n">
        <f aca="false">361251+1870069+405567+1</f>
        <v>2636888</v>
      </c>
      <c r="G12" s="40" t="n">
        <f aca="false">310649.1+1455096.7+428447.8</f>
        <v>2194193.6</v>
      </c>
      <c r="H12" s="41" t="n">
        <f aca="false">IF(OR(G12=0,F12=0),0,G12/F12)*100</f>
        <v>83.21148262649</v>
      </c>
      <c r="I12" s="39" t="n">
        <f aca="false">457242+523514+1+2400150</f>
        <v>3380907</v>
      </c>
      <c r="J12" s="40" t="n">
        <f aca="false">415772+624601+503825</f>
        <v>1544198</v>
      </c>
      <c r="K12" s="41" t="n">
        <f aca="false">IF(OR(J12=0,I12=0),0,J12/I12)*100</f>
        <v>45.6740750337114</v>
      </c>
      <c r="L12" s="39" t="n">
        <f aca="false">485730+953000+821000+1</f>
        <v>2259731</v>
      </c>
      <c r="M12" s="40" t="n">
        <f aca="false">576914+972816+682556</f>
        <v>2232286</v>
      </c>
      <c r="N12" s="41" t="n">
        <f aca="false">IF(OR(M12=0,L12=0),0,M12/L12)*100</f>
        <v>98.7854749082966</v>
      </c>
      <c r="O12" s="39" t="n">
        <f aca="false">700000+1177000+925000</f>
        <v>2802000</v>
      </c>
      <c r="P12" s="40" t="n">
        <f aca="false">1034847.7+1147874.3+1401587.1</f>
        <v>3584309.1</v>
      </c>
      <c r="Q12" s="41" t="n">
        <f aca="false">IF(OR(P12=0,O12=0),0,P12/O12)*100</f>
        <v>127.919668094218</v>
      </c>
      <c r="R12" s="39" t="n">
        <f aca="false">1067500+1242360+2129400</f>
        <v>4439260</v>
      </c>
      <c r="S12" s="40" t="n">
        <f aca="false">2425728.1+1384398.8+602289.7</f>
        <v>4412416.6</v>
      </c>
      <c r="T12" s="301" t="n">
        <f aca="false">IF(OR(S12=0,R12=0),0,S12/R12)*100</f>
        <v>99.3953181386087</v>
      </c>
      <c r="U12" s="302"/>
      <c r="V12" s="303"/>
      <c r="W12" s="41" t="n">
        <f aca="false">IF(OR(V12=0,U12=0),0,V12/U12)*100</f>
        <v>0</v>
      </c>
      <c r="X12" s="39" t="n">
        <v>3089000</v>
      </c>
      <c r="Y12" s="40" t="n">
        <v>2989063</v>
      </c>
      <c r="Z12" s="304" t="n">
        <f aca="false">IF(OR(Y12=0,X12=0),0,Y12/X12)*100</f>
        <v>96.7647458724506</v>
      </c>
      <c r="AA12" s="39" t="n">
        <v>3701000</v>
      </c>
      <c r="AB12" s="40" t="n">
        <v>3795412</v>
      </c>
      <c r="AC12" s="304" t="n">
        <f aca="false">IF(OR(AB12=0,AA12=0),0,AB12/AA12)*100</f>
        <v>102.550986219941</v>
      </c>
      <c r="AD12" s="39" t="n">
        <v>5070000</v>
      </c>
      <c r="AE12" s="40" t="n">
        <v>5970833.852</v>
      </c>
      <c r="AF12" s="41" t="n">
        <f aca="false">IF(OR(AE12=0,AD12=0),0,AE12/AD12)*100</f>
        <v>117.767926074951</v>
      </c>
      <c r="AG12" s="39" t="n">
        <v>6402064</v>
      </c>
      <c r="AH12" s="40" t="n">
        <v>5511198.124</v>
      </c>
      <c r="AI12" s="41" t="n">
        <f aca="false">IF(OR(AH12=0,AG12=0),0,AH12/AG12)*100</f>
        <v>86.084708369051</v>
      </c>
      <c r="AJ12" s="39" t="n">
        <v>4941100</v>
      </c>
      <c r="AK12" s="40" t="n">
        <v>5069918</v>
      </c>
      <c r="AL12" s="41" t="n">
        <f aca="false">IF(OR(AK12=0,AJ12=0),0,AK12/AJ12)*100</f>
        <v>102.607071299913</v>
      </c>
      <c r="AM12" s="39" t="n">
        <v>4203619.2</v>
      </c>
      <c r="AN12" s="40" t="n">
        <v>7357522.39</v>
      </c>
      <c r="AO12" s="41" t="n">
        <f aca="false">IF(OR(AN12=0,AM12=0),0,AN12/AM12)*100</f>
        <v>175.028280154396</v>
      </c>
      <c r="AP12" s="39" t="n">
        <v>6712582.52</v>
      </c>
      <c r="AQ12" s="40" t="n">
        <v>5582936.365</v>
      </c>
      <c r="AR12" s="41" t="n">
        <f aca="false">IF(OR(AQ12=0,AP12=0),0,AQ12/AP12)*100</f>
        <v>83.1712138862466</v>
      </c>
      <c r="AS12" s="40" t="n">
        <v>690623.125</v>
      </c>
      <c r="AT12" s="40" t="n">
        <v>2436624</v>
      </c>
      <c r="AU12" s="305" t="n">
        <f aca="false">IF(OR(AT12=0,AS12=0),0,AT12/AS12)*100</f>
        <v>352.815292711202</v>
      </c>
      <c r="AV12" s="39" t="n">
        <v>1100000</v>
      </c>
      <c r="AW12" s="40" t="n">
        <v>3497290</v>
      </c>
      <c r="AX12" s="41" t="n">
        <f aca="false">IF(OR(AW12=0,AV12=0),0,AW12/AV12)*100</f>
        <v>317.935454545455</v>
      </c>
      <c r="AY12" s="300" t="n">
        <v>906928</v>
      </c>
      <c r="AZ12" s="40" t="n">
        <v>4557497.5</v>
      </c>
      <c r="BA12" s="41" t="n">
        <f aca="false">IF(OR(AZ12=0,AY12=0),0,AZ12/AY12)*100</f>
        <v>502.520321348552</v>
      </c>
      <c r="BB12" s="300" t="n">
        <v>1498843</v>
      </c>
      <c r="BC12" s="40" t="n">
        <v>8983664</v>
      </c>
      <c r="BD12" s="41" t="n">
        <f aca="false">IF(OR(BC12=0,BB12=0),0,BC12/BB12)*100</f>
        <v>599.37324990009</v>
      </c>
      <c r="BE12" s="300" t="n">
        <v>4000000</v>
      </c>
      <c r="BF12" s="40" t="n">
        <v>8511707</v>
      </c>
      <c r="BG12" s="41" t="n">
        <f aca="false">IF(OR(BF12=0,BE12=0),0,BF12/BE12)*100</f>
        <v>212.792675</v>
      </c>
      <c r="BI12" s="60" t="n">
        <f aca="false">SUM(C12+F12+I12+L12+O12+R12+U12+X12+AA12+AD12+AG12+AJ12+AM12+AP12+AS12+AV12+AY12+BB12+BE12)</f>
        <v>59456321.845</v>
      </c>
      <c r="BJ12" s="60" t="n">
        <f aca="false">SUM(D12+G12+J12+M12+P12+S12+V12+Y12+AB12+AE12+AH12+AK12+AN12+AQ12+AT12+AW12+AZ12+BC12+BF12)</f>
        <v>79889632.431</v>
      </c>
    </row>
    <row r="13" customFormat="false" ht="12.75" hidden="false" customHeight="false" outlineLevel="0" collapsed="false">
      <c r="A13" s="298" t="s">
        <v>228</v>
      </c>
      <c r="B13" s="299" t="s">
        <v>229</v>
      </c>
      <c r="C13" s="300" t="n">
        <f aca="false">1921233+8894704</f>
        <v>10815937</v>
      </c>
      <c r="D13" s="40" t="n">
        <f aca="false">1271351.8+7680694.7</f>
        <v>8952046.5</v>
      </c>
      <c r="E13" s="41" t="n">
        <f aca="false">IF(OR(D13=0,C13=0),0,D13/C13)*100</f>
        <v>82.7671842023488</v>
      </c>
      <c r="F13" s="39" t="n">
        <f aca="false">2403719+12300590</f>
        <v>14704309</v>
      </c>
      <c r="G13" s="40" t="n">
        <f aca="false">1539345+9764309.8</f>
        <v>11303654.8</v>
      </c>
      <c r="H13" s="41" t="n">
        <f aca="false">IF(OR(G13=0,F13=0),0,G13/F13)*100</f>
        <v>76.8730771367767</v>
      </c>
      <c r="I13" s="39" t="n">
        <f aca="false">2986391+15799576</f>
        <v>18785967</v>
      </c>
      <c r="J13" s="40" t="n">
        <f aca="false">2157846+12719673</f>
        <v>14877519</v>
      </c>
      <c r="K13" s="41" t="n">
        <f aca="false">IF(OR(J13=0,I13=0),0,J13/I13)*100</f>
        <v>79.1948532646736</v>
      </c>
      <c r="L13" s="39" t="n">
        <f aca="false">2911400+16696000</f>
        <v>19607400</v>
      </c>
      <c r="M13" s="40" t="n">
        <f aca="false">2788704+17569520</f>
        <v>20358224</v>
      </c>
      <c r="N13" s="41" t="n">
        <f aca="false">IF(OR(M13=0,L13=0),0,M13/L13)*100</f>
        <v>103.82928894193</v>
      </c>
      <c r="O13" s="39" t="n">
        <v>34572000</v>
      </c>
      <c r="P13" s="40" t="n">
        <v>36217497.5</v>
      </c>
      <c r="Q13" s="41" t="n">
        <f aca="false">IF(OR(P13=0,O13=0),0,P13/O13)*100</f>
        <v>104.759624840912</v>
      </c>
      <c r="R13" s="39" t="n">
        <v>48203146</v>
      </c>
      <c r="S13" s="40" t="n">
        <v>40080355</v>
      </c>
      <c r="T13" s="301" t="n">
        <f aca="false">IF(OR(S13=0,R13=0),0,S13/R13)*100</f>
        <v>83.1488363850774</v>
      </c>
      <c r="U13" s="302"/>
      <c r="V13" s="303"/>
      <c r="W13" s="41" t="n">
        <f aca="false">IF(OR(V13=0,U13=0),0,V13/U13)*100</f>
        <v>0</v>
      </c>
      <c r="X13" s="39" t="n">
        <v>63736000</v>
      </c>
      <c r="Y13" s="40" t="n">
        <v>59796229</v>
      </c>
      <c r="Z13" s="304" t="n">
        <f aca="false">IF(OR(Y13=0,X13=0),0,Y13/X13)*100</f>
        <v>93.8186095770051</v>
      </c>
      <c r="AA13" s="39" t="n">
        <v>78520000</v>
      </c>
      <c r="AB13" s="40" t="n">
        <v>71857818</v>
      </c>
      <c r="AC13" s="304" t="n">
        <f aca="false">IF(OR(AB13=0,AA13=0),0,AB13/AA13)*100</f>
        <v>91.5153056546103</v>
      </c>
      <c r="AD13" s="39" t="n">
        <v>74866424</v>
      </c>
      <c r="AE13" s="40" t="n">
        <v>72167520.916</v>
      </c>
      <c r="AF13" s="41" t="n">
        <f aca="false">IF(OR(AE13=0,AD13=0),0,AE13/AD13)*100</f>
        <v>96.3950420765389</v>
      </c>
      <c r="AG13" s="39" t="n">
        <v>80250811</v>
      </c>
      <c r="AH13" s="40" t="n">
        <v>80847789.417</v>
      </c>
      <c r="AI13" s="41" t="n">
        <f aca="false">IF(OR(AH13=0,AG13=0),0,AH13/AG13)*100</f>
        <v>100.74389082124</v>
      </c>
      <c r="AJ13" s="39" t="n">
        <v>78967077</v>
      </c>
      <c r="AK13" s="40" t="n">
        <v>79243813</v>
      </c>
      <c r="AL13" s="41" t="n">
        <f aca="false">IF(OR(AK13=0,AJ13=0),0,AK13/AJ13)*100</f>
        <v>100.350444780931</v>
      </c>
      <c r="AM13" s="39" t="n">
        <v>92257504.2</v>
      </c>
      <c r="AN13" s="40" t="n">
        <v>77920905.096</v>
      </c>
      <c r="AO13" s="41" t="n">
        <f aca="false">IF(OR(AN13=0,AM13=0),0,AN13/AM13)*100</f>
        <v>84.4602352639841</v>
      </c>
      <c r="AP13" s="39" t="n">
        <v>108255465.772</v>
      </c>
      <c r="AQ13" s="40" t="n">
        <v>113145493.013</v>
      </c>
      <c r="AR13" s="41" t="n">
        <f aca="false">IF(OR(AQ13=0,AP13=0),0,AQ13/AP13)*100</f>
        <v>104.517118102193</v>
      </c>
      <c r="AS13" s="40" t="n">
        <v>129053297.965</v>
      </c>
      <c r="AT13" s="40" t="n">
        <v>148253031.246</v>
      </c>
      <c r="AU13" s="305" t="n">
        <f aca="false">IF(OR(AT13=0,AS13=0),0,AT13/AS13)*100</f>
        <v>114.877367400721</v>
      </c>
      <c r="AV13" s="39" t="n">
        <v>153858760</v>
      </c>
      <c r="AW13" s="40" t="n">
        <v>179786224</v>
      </c>
      <c r="AX13" s="41" t="n">
        <f aca="false">IF(OR(AW13=0,AV13=0),0,AW13/AV13)*100</f>
        <v>116.851470790483</v>
      </c>
      <c r="AY13" s="300" t="n">
        <v>177964135</v>
      </c>
      <c r="AZ13" s="40" t="n">
        <v>208995870.6</v>
      </c>
      <c r="BA13" s="41" t="n">
        <f aca="false">IF(OR(AZ13=0,AY13=0),0,AZ13/AY13)*100</f>
        <v>117.43707270007</v>
      </c>
      <c r="BB13" s="300" t="n">
        <v>207434364</v>
      </c>
      <c r="BC13" s="40" t="n">
        <v>258127354</v>
      </c>
      <c r="BD13" s="41" t="n">
        <f aca="false">IF(OR(BC13=0,BB13=0),0,BC13/BB13)*100</f>
        <v>124.438086835024</v>
      </c>
      <c r="BE13" s="300" t="n">
        <v>256354800</v>
      </c>
      <c r="BF13" s="40" t="n">
        <v>289471884</v>
      </c>
      <c r="BG13" s="41" t="n">
        <f aca="false">IF(OR(BF13=0,BE13=0),0,BF13/BE13)*100</f>
        <v>112.918456763829</v>
      </c>
      <c r="BI13" s="60" t="n">
        <f aca="false">SUM(C13+F13+I13+L13+O13+R13+U13+X13+AA13+AD13+AG13+AJ13+AM13+AP13+AS13+AV13+AY13+BB13+BE13)</f>
        <v>1648207397.937</v>
      </c>
      <c r="BJ13" s="60" t="n">
        <f aca="false">SUM(D13+G13+J13+M13+P13+S13+V13+Y13+AB13+AE13+AH13+AK13+AN13+AQ13+AT13+AW13+AZ13+BC13+BF13)</f>
        <v>1771403229.088</v>
      </c>
    </row>
    <row r="14" customFormat="false" ht="12.75" hidden="false" customHeight="false" outlineLevel="0" collapsed="false">
      <c r="A14" s="298" t="s">
        <v>230</v>
      </c>
      <c r="B14" s="299" t="s">
        <v>231</v>
      </c>
      <c r="C14" s="300" t="n">
        <f aca="false">1545326+463598</f>
        <v>2008924</v>
      </c>
      <c r="D14" s="40" t="n">
        <f aca="false">1096695.8+328249.6</f>
        <v>1424945.4</v>
      </c>
      <c r="E14" s="41" t="n">
        <f aca="false">IF(OR(D14=0,C14=0),0,D14/C14)*100</f>
        <v>70.93077687359</v>
      </c>
      <c r="F14" s="39" t="n">
        <f aca="false">1758507+527552</f>
        <v>2286059</v>
      </c>
      <c r="G14" s="40" t="n">
        <f aca="false">1247799+373278.2</f>
        <v>1621077.2</v>
      </c>
      <c r="H14" s="41" t="n">
        <f aca="false">IF(OR(G14=0,F14=0),0,G14/F14)*100</f>
        <v>70.9114331694851</v>
      </c>
      <c r="I14" s="39" t="n">
        <f aca="false">3500000+1050000</f>
        <v>4550000</v>
      </c>
      <c r="J14" s="40" t="n">
        <f aca="false">4259570+1255001</f>
        <v>5514571</v>
      </c>
      <c r="K14" s="41" t="n">
        <f aca="false">IF(OR(J14=0,I14=0),0,J14/I14)*100</f>
        <v>121.199362637363</v>
      </c>
      <c r="L14" s="39" t="n">
        <f aca="false">5831868+1749561</f>
        <v>7581429</v>
      </c>
      <c r="M14" s="40" t="n">
        <f aca="false">5894113+1024099</f>
        <v>6918212</v>
      </c>
      <c r="N14" s="41" t="n">
        <f aca="false">IF(OR(M14=0,L14=0),0,M14/L14)*100</f>
        <v>91.2520845344591</v>
      </c>
      <c r="O14" s="39" t="n">
        <v>11666000</v>
      </c>
      <c r="P14" s="40" t="n">
        <v>18101393.6</v>
      </c>
      <c r="Q14" s="41" t="n">
        <f aca="false">IF(OR(P14=0,O14=0),0,P14/O14)*100</f>
        <v>155.163668781073</v>
      </c>
      <c r="R14" s="39" t="n">
        <v>20250000</v>
      </c>
      <c r="S14" s="40" t="n">
        <v>19378572</v>
      </c>
      <c r="T14" s="301" t="n">
        <f aca="false">IF(OR(S14=0,R14=0),0,S14/R14)*100</f>
        <v>95.6966518518519</v>
      </c>
      <c r="U14" s="302" t="n">
        <v>27431460</v>
      </c>
      <c r="V14" s="303" t="n">
        <v>8450494</v>
      </c>
      <c r="W14" s="41" t="n">
        <f aca="false">IF(OR(V14=0,U14=0),0,V14/U14)*100</f>
        <v>30.8058484674166</v>
      </c>
      <c r="X14" s="39" t="n">
        <v>10175000</v>
      </c>
      <c r="Y14" s="40" t="n">
        <v>9153870</v>
      </c>
      <c r="Z14" s="304" t="n">
        <f aca="false">IF(OR(Y14=0,X14=0),0,Y14/X14)*100</f>
        <v>89.9643243243243</v>
      </c>
      <c r="AA14" s="39" t="n">
        <v>12190000</v>
      </c>
      <c r="AB14" s="40" t="n">
        <v>9586693</v>
      </c>
      <c r="AC14" s="304" t="n">
        <f aca="false">IF(OR(AB14=0,AA14=0),0,AB14/AA14)*100</f>
        <v>78.6439130434783</v>
      </c>
      <c r="AD14" s="39" t="n">
        <v>6169258</v>
      </c>
      <c r="AE14" s="40" t="n">
        <v>4673319.724</v>
      </c>
      <c r="AF14" s="41" t="n">
        <f aca="false">IF(OR(AE14=0,AD14=0),0,AE14/AD14)*100</f>
        <v>75.7517309861251</v>
      </c>
      <c r="AG14" s="39" t="n">
        <v>7470103</v>
      </c>
      <c r="AH14" s="40" t="n">
        <v>5849091.301</v>
      </c>
      <c r="AI14" s="41" t="n">
        <f aca="false">IF(OR(AH14=0,AG14=0),0,AH14/AG14)*100</f>
        <v>78.300008728126</v>
      </c>
      <c r="AJ14" s="39" t="n">
        <v>6188655</v>
      </c>
      <c r="AK14" s="40" t="n">
        <v>6621163</v>
      </c>
      <c r="AL14" s="41" t="n">
        <f aca="false">IF(OR(AK14=0,AJ14=0),0,AK14/AJ14)*100</f>
        <v>106.988723721067</v>
      </c>
      <c r="AM14" s="39" t="n">
        <v>7487336.52</v>
      </c>
      <c r="AN14" s="40" t="n">
        <v>12884598.684</v>
      </c>
      <c r="AO14" s="41" t="n">
        <f aca="false">IF(OR(AN14=0,AM14=0),0,AN14/AM14)*100</f>
        <v>172.085208799991</v>
      </c>
      <c r="AP14" s="39" t="n">
        <v>18999890.46</v>
      </c>
      <c r="AQ14" s="40" t="n">
        <v>24332857.325</v>
      </c>
      <c r="AR14" s="41" t="n">
        <f aca="false">IF(OR(AQ14=0,AP14=0),0,AQ14/AP14)*100</f>
        <v>128.068408479656</v>
      </c>
      <c r="AS14" s="40" t="n">
        <v>19771975</v>
      </c>
      <c r="AT14" s="40" t="n">
        <v>32667307.609</v>
      </c>
      <c r="AU14" s="305" t="n">
        <f aca="false">IF(OR(AT14=0,AS14=0),0,AT14/AS14)*100</f>
        <v>165.220255482824</v>
      </c>
      <c r="AV14" s="39" t="n">
        <v>25034033</v>
      </c>
      <c r="AW14" s="40" t="n">
        <v>29988834</v>
      </c>
      <c r="AX14" s="41" t="n">
        <f aca="false">IF(OR(AW14=0,AV14=0),0,AW14/AV14)*100</f>
        <v>119.792260400072</v>
      </c>
      <c r="AY14" s="300" t="n">
        <v>26160564</v>
      </c>
      <c r="AZ14" s="40" t="n">
        <v>66002294.1</v>
      </c>
      <c r="BA14" s="41" t="n">
        <f aca="false">IF(OR(AZ14=0,AY14=0),0,AZ14/AY14)*100</f>
        <v>252.296908048313</v>
      </c>
      <c r="BB14" s="300" t="n">
        <v>49443372</v>
      </c>
      <c r="BC14" s="40" t="n">
        <v>113611384</v>
      </c>
      <c r="BD14" s="41" t="n">
        <f aca="false">IF(OR(BC14=0,BB14=0),0,BC14/BB14)*100</f>
        <v>229.780816729086</v>
      </c>
      <c r="BE14" s="300" t="n">
        <v>60000000</v>
      </c>
      <c r="BF14" s="40" t="n">
        <v>112872858</v>
      </c>
      <c r="BG14" s="41" t="n">
        <f aca="false">IF(OR(BF14=0,BE14=0),0,BF14/BE14)*100</f>
        <v>188.12143</v>
      </c>
      <c r="BH14" s="60"/>
      <c r="BI14" s="60" t="n">
        <f aca="false">SUM(C14+F14+I14+L14+O14+R14+U14+X14+AA14+AD14+AG14+AJ14+AM14+AP14+AS14+AV14+AY14+BB14+BE14)</f>
        <v>324864058.98</v>
      </c>
      <c r="BJ14" s="60" t="n">
        <f aca="false">SUM(D14+G14+J14+M14+P14+S14+V14+Y14+AB14+AE14+AH14+AK14+AN14+AQ14+AT14+AW14+AZ14+BC14+BF14)</f>
        <v>489653535.943</v>
      </c>
    </row>
    <row r="15" customFormat="false" ht="12.75" hidden="false" customHeight="false" outlineLevel="0" collapsed="false">
      <c r="A15" s="298" t="s">
        <v>232</v>
      </c>
      <c r="B15" s="299" t="s">
        <v>233</v>
      </c>
      <c r="C15" s="300" t="n">
        <v>1</v>
      </c>
      <c r="D15" s="40"/>
      <c r="E15" s="41" t="n">
        <f aca="false">IF(OR(D15=0,C15=0),0,D15/C15)*100</f>
        <v>0</v>
      </c>
      <c r="F15" s="39" t="n">
        <v>1</v>
      </c>
      <c r="G15" s="40"/>
      <c r="H15" s="41" t="n">
        <f aca="false">IF(OR(G15=0,F15=0),0,G15/F15)*100</f>
        <v>0</v>
      </c>
      <c r="I15" s="39" t="n">
        <v>1</v>
      </c>
      <c r="J15" s="40" t="n">
        <v>140732</v>
      </c>
      <c r="K15" s="41" t="n">
        <f aca="false">IF(OR(J15=0,I15=0),0,J15/I15)/100</f>
        <v>1407.32</v>
      </c>
      <c r="L15" s="39" t="n">
        <v>1</v>
      </c>
      <c r="M15" s="40" t="n">
        <v>595184</v>
      </c>
      <c r="N15" s="41" t="n">
        <f aca="false">IF(OR(M15=0,L15=0),0,M15/L15)*100</f>
        <v>59518400</v>
      </c>
      <c r="O15" s="39" t="n">
        <v>648000</v>
      </c>
      <c r="P15" s="40" t="n">
        <v>1028552</v>
      </c>
      <c r="Q15" s="41" t="n">
        <f aca="false">IF(OR(P15=0,O15=0),0,P15/O15)*100</f>
        <v>158.727160493827</v>
      </c>
      <c r="R15" s="39" t="n">
        <v>1263600</v>
      </c>
      <c r="S15" s="40" t="n">
        <v>4667395.4</v>
      </c>
      <c r="T15" s="301" t="n">
        <f aca="false">IF(OR(S15=0,R15=0),0,S15/R15)*100</f>
        <v>369.372855333966</v>
      </c>
      <c r="U15" s="302" t="n">
        <v>1491048</v>
      </c>
      <c r="V15" s="303" t="n">
        <v>3847822.8</v>
      </c>
      <c r="W15" s="41" t="n">
        <f aca="false">IF(OR(V15=0,U15=0),0,V15/U15)*100</f>
        <v>258.061631818694</v>
      </c>
      <c r="X15" s="39" t="n">
        <v>4036000</v>
      </c>
      <c r="Y15" s="40" t="n">
        <v>4838927</v>
      </c>
      <c r="Z15" s="304" t="n">
        <f aca="false">IF(OR(Y15=0,X15=0),0,Y15/X15)*100</f>
        <v>119.894127849356</v>
      </c>
      <c r="AA15" s="39" t="n">
        <v>4221000</v>
      </c>
      <c r="AB15" s="40" t="n">
        <v>7464089</v>
      </c>
      <c r="AC15" s="304" t="n">
        <f aca="false">IF(OR(AB15=0,AA15=0),0,AB15/AA15)*100</f>
        <v>176.832243544184</v>
      </c>
      <c r="AD15" s="39" t="n">
        <v>8377000</v>
      </c>
      <c r="AE15" s="40" t="n">
        <v>9283642</v>
      </c>
      <c r="AF15" s="41" t="n">
        <f aca="false">IF(OR(AE15=0,AD15=0),0,AE15/AD15)*100</f>
        <v>110.822991524412</v>
      </c>
      <c r="AG15" s="39" t="n">
        <v>9435338</v>
      </c>
      <c r="AH15" s="40" t="n">
        <v>10358745</v>
      </c>
      <c r="AI15" s="41" t="n">
        <f aca="false">IF(OR(AH15=0,AG15=0),0,AH15/AG15)*100</f>
        <v>109.786687027004</v>
      </c>
      <c r="AJ15" s="39" t="n">
        <v>14266590</v>
      </c>
      <c r="AK15" s="40" t="n">
        <v>17573792</v>
      </c>
      <c r="AL15" s="41" t="n">
        <f aca="false">IF(OR(AK15=0,AJ15=0),0,AK15/AJ15)*100</f>
        <v>123.181447003103</v>
      </c>
      <c r="AM15" s="39" t="n">
        <v>12783277.44</v>
      </c>
      <c r="AN15" s="40" t="n">
        <v>20962002.2</v>
      </c>
      <c r="AO15" s="41" t="n">
        <f aca="false">IF(OR(AN15=0,AM15=0),0,AN15/AM15)*100</f>
        <v>163.979873693487</v>
      </c>
      <c r="AP15" s="39" t="n">
        <v>22731798.033</v>
      </c>
      <c r="AQ15" s="40" t="n">
        <v>20604702.78</v>
      </c>
      <c r="AR15" s="41" t="n">
        <f aca="false">IF(OR(AQ15=0,AP15=0),0,AQ15/AP15)*100</f>
        <v>90.6426440622424</v>
      </c>
      <c r="AS15" s="40" t="n">
        <v>18799952</v>
      </c>
      <c r="AT15" s="40" t="n">
        <v>19525645.801</v>
      </c>
      <c r="AU15" s="305" t="n">
        <f aca="false">IF(OR(AT15=0,AS15=0),0,AT15/AS15)*100</f>
        <v>103.860083265106</v>
      </c>
      <c r="AV15" s="39" t="n">
        <v>18757264</v>
      </c>
      <c r="AW15" s="40" t="n">
        <v>19195902</v>
      </c>
      <c r="AX15" s="41" t="n">
        <f aca="false">IF(OR(AW15=0,AV15=0),0,AW15/AV15)*100</f>
        <v>102.338496701864</v>
      </c>
      <c r="AY15" s="300" t="n">
        <v>17193945</v>
      </c>
      <c r="AZ15" s="40" t="n">
        <v>19903940</v>
      </c>
      <c r="BA15" s="41" t="n">
        <f aca="false">IF(OR(AZ15=0,AY15=0),0,AZ15/AY15)*100</f>
        <v>115.7613334229</v>
      </c>
      <c r="BB15" s="300" t="n">
        <v>19753703</v>
      </c>
      <c r="BC15" s="40" t="n">
        <v>18677041</v>
      </c>
      <c r="BD15" s="41" t="n">
        <f aca="false">IF(OR(BC15=0,BB15=0),0,BC15/BB15)*100</f>
        <v>94.5495687568047</v>
      </c>
      <c r="BE15" s="300" t="n">
        <v>21571044</v>
      </c>
      <c r="BF15" s="40" t="n">
        <v>19849835</v>
      </c>
      <c r="BG15" s="41" t="n">
        <f aca="false">IF(OR(BF15=0,BE15=0),0,BF15/BE15)*100</f>
        <v>92.0207431777526</v>
      </c>
      <c r="BI15" s="60" t="n">
        <f aca="false">SUM(C15+F15+I15+L15+O15+R15+U15+X15+AA15+AD15+AG15+AJ15+AM15+AP15+AS15+AV15+AY15+BB15+BE15)</f>
        <v>175329563.473</v>
      </c>
      <c r="BJ15" s="60" t="n">
        <f aca="false">SUM(D15+G15+J15+M15+P15+S15+V15+Y15+AB15+AE15+AH15+AK15+AN15+AQ15+AT15+AW15+AZ15+BC15+BF15)</f>
        <v>198517949.981</v>
      </c>
    </row>
    <row r="16" customFormat="false" ht="12.75" hidden="false" customHeight="false" outlineLevel="0" collapsed="false">
      <c r="A16" s="298" t="s">
        <v>234</v>
      </c>
      <c r="B16" s="299" t="s">
        <v>235</v>
      </c>
      <c r="C16" s="300" t="n">
        <v>16591045</v>
      </c>
      <c r="D16" s="40" t="n">
        <v>16195823.4</v>
      </c>
      <c r="E16" s="41" t="n">
        <f aca="false">IF(OR(D16=0,C16=0),0,D16/C16)*100</f>
        <v>97.6178619249119</v>
      </c>
      <c r="F16" s="39" t="n">
        <v>21821841</v>
      </c>
      <c r="G16" s="40" t="n">
        <v>20908399.7</v>
      </c>
      <c r="H16" s="41" t="n">
        <f aca="false">IF(OR(G16=0,F16=0),0,G16/F16)*100</f>
        <v>95.8140960700795</v>
      </c>
      <c r="I16" s="39" t="n">
        <v>27981618</v>
      </c>
      <c r="J16" s="40" t="n">
        <v>29565515</v>
      </c>
      <c r="K16" s="41" t="n">
        <f aca="false">IF(OR(J16=0,I16=0),0,J16/I16)*100</f>
        <v>105.660491112415</v>
      </c>
      <c r="L16" s="39" t="n">
        <v>40239540</v>
      </c>
      <c r="M16" s="40" t="n">
        <v>36814910</v>
      </c>
      <c r="N16" s="41" t="n">
        <f aca="false">IF(OR(M16=0,L16=0),0,M16/L16)*100</f>
        <v>91.4893907832942</v>
      </c>
      <c r="O16" s="39" t="n">
        <v>50438000</v>
      </c>
      <c r="P16" s="40" t="n">
        <v>50489033.1</v>
      </c>
      <c r="Q16" s="41" t="n">
        <f aca="false">IF(OR(P16=0,O16=0),0,P16/O16)*100</f>
        <v>100.101179864388</v>
      </c>
      <c r="R16" s="39" t="n">
        <v>68091300</v>
      </c>
      <c r="S16" s="40" t="n">
        <v>69212390</v>
      </c>
      <c r="T16" s="301" t="n">
        <f aca="false">IF(OR(S16=0,R16=0),0,S16/R16)*100</f>
        <v>101.646451161896</v>
      </c>
      <c r="U16" s="302" t="n">
        <v>87481115</v>
      </c>
      <c r="V16" s="303" t="n">
        <v>83814493</v>
      </c>
      <c r="W16" s="41" t="n">
        <f aca="false">IF(OR(V16=0,U16=0),0,V16/U16)*100</f>
        <v>95.8086702484302</v>
      </c>
      <c r="X16" s="39" t="n">
        <v>109516000</v>
      </c>
      <c r="Y16" s="40" t="n">
        <v>99333986</v>
      </c>
      <c r="Z16" s="304" t="n">
        <f aca="false">IF(OR(Y16=0,X16=0),0,Y16/X16)*100</f>
        <v>90.7027155849374</v>
      </c>
      <c r="AA16" s="39" t="n">
        <v>135232000</v>
      </c>
      <c r="AB16" s="40" t="n">
        <v>122360591</v>
      </c>
      <c r="AC16" s="304" t="n">
        <f aca="false">IF(OR(AB16=0,AA16=0),0,AB16/AA16)*100</f>
        <v>90.4819798568386</v>
      </c>
      <c r="AD16" s="39" t="n">
        <v>148417350</v>
      </c>
      <c r="AE16" s="40" t="n">
        <v>120588407</v>
      </c>
      <c r="AF16" s="41" t="n">
        <f aca="false">IF(OR(AE16=0,AD16=0),0,AE16/AD16)*100</f>
        <v>81.249535179007</v>
      </c>
      <c r="AG16" s="39" t="n">
        <v>140693189</v>
      </c>
      <c r="AH16" s="40" t="n">
        <v>142716830.02</v>
      </c>
      <c r="AI16" s="41" t="n">
        <f aca="false">IF(OR(AH16=0,AG16=0),0,AH16/AG16)*100</f>
        <v>101.438336165655</v>
      </c>
      <c r="AJ16" s="39" t="n">
        <v>147661501</v>
      </c>
      <c r="AK16" s="40" t="n">
        <v>137661578</v>
      </c>
      <c r="AL16" s="41" t="n">
        <f aca="false">IF(OR(AK16=0,AJ16=0),0,AK16/AJ16)*100</f>
        <v>93.2278062106385</v>
      </c>
      <c r="AM16" s="39" t="n">
        <v>156274810.92</v>
      </c>
      <c r="AN16" s="40" t="n">
        <v>160683149</v>
      </c>
      <c r="AO16" s="41" t="n">
        <f aca="false">IF(OR(AN16=0,AM16=0),0,AN16/AM16)*100</f>
        <v>102.82088844264</v>
      </c>
      <c r="AP16" s="39" t="n">
        <v>174411173.563</v>
      </c>
      <c r="AQ16" s="40" t="n">
        <v>175979602.382</v>
      </c>
      <c r="AR16" s="41" t="n">
        <f aca="false">IF(OR(AQ16=0,AP16=0),0,AQ16/AP16)*100</f>
        <v>100.899270836242</v>
      </c>
      <c r="AS16" s="40" t="n">
        <v>187729831</v>
      </c>
      <c r="AT16" s="40" t="n">
        <v>188800014</v>
      </c>
      <c r="AU16" s="305" t="n">
        <f aca="false">IF(OR(AT16=0,AS16=0),0,AT16/AS16)*100</f>
        <v>100.570065500139</v>
      </c>
      <c r="AV16" s="39" t="n">
        <v>201491173</v>
      </c>
      <c r="AW16" s="40" t="n">
        <v>205759387</v>
      </c>
      <c r="AX16" s="41" t="n">
        <f aca="false">IF(OR(AW16=0,AV16=0),0,AW16/AV16)*100</f>
        <v>102.118313143177</v>
      </c>
      <c r="AY16" s="300" t="n">
        <v>216357893</v>
      </c>
      <c r="AZ16" s="40" t="n">
        <v>222890186</v>
      </c>
      <c r="BA16" s="41" t="n">
        <f aca="false">IF(OR(AZ16=0,AY16=0),0,AZ16/AY16)*100</f>
        <v>103.019207161534</v>
      </c>
      <c r="BB16" s="300" t="n">
        <v>225012209</v>
      </c>
      <c r="BC16" s="40" t="n">
        <v>256829161</v>
      </c>
      <c r="BD16" s="41" t="n">
        <f aca="false">IF(OR(BC16=0,BB16=0),0,BC16/BB16)*100</f>
        <v>114.140100282292</v>
      </c>
      <c r="BE16" s="300" t="n">
        <v>249559889</v>
      </c>
      <c r="BF16" s="40" t="n">
        <v>275099866</v>
      </c>
      <c r="BG16" s="41" t="n">
        <f aca="false">IF(OR(BF16=0,BE16=0),0,BF16/BE16)*100</f>
        <v>110.234007196565</v>
      </c>
      <c r="BI16" s="60" t="n">
        <f aca="false">SUM(C16+F16+I16+L16+O16+R16+U16+X16+AA16+AD16+AG16+AJ16+AM16+AP16+AS16+AV16+AY16+BB16+BE16)</f>
        <v>2405001478.483</v>
      </c>
      <c r="BJ16" s="60" t="n">
        <f aca="false">SUM(D16+G16+J16+M16+P16+S16+V16+Y16+AB16+AE16+AH16+AK16+AN16+AQ16+AT16+AW16+AZ16+BC16+BF16)</f>
        <v>2415703321.602</v>
      </c>
    </row>
    <row r="17" customFormat="false" ht="12.75" hidden="false" customHeight="false" outlineLevel="0" collapsed="false">
      <c r="A17" s="298" t="s">
        <v>236</v>
      </c>
      <c r="B17" s="299" t="s">
        <v>237</v>
      </c>
      <c r="C17" s="300" t="n">
        <v>227161</v>
      </c>
      <c r="D17" s="40" t="n">
        <v>232808.1</v>
      </c>
      <c r="E17" s="41" t="n">
        <f aca="false">IF(OR(D17=0,C17=0),0,D17/C17)*100</f>
        <v>102.485946091098</v>
      </c>
      <c r="F17" s="39" t="n">
        <v>348275</v>
      </c>
      <c r="G17" s="40" t="n">
        <v>321730.6</v>
      </c>
      <c r="H17" s="41" t="n">
        <f aca="false">IF(OR(G17=0,F17=0),0,G17/F17)*100</f>
        <v>92.3783217285191</v>
      </c>
      <c r="I17" s="39" t="n">
        <v>451320</v>
      </c>
      <c r="J17" s="40" t="n">
        <v>456069</v>
      </c>
      <c r="K17" s="41" t="n">
        <f aca="false">IF(OR(J17=0,I17=0),0,J17/I17)*100</f>
        <v>101.052246742888</v>
      </c>
      <c r="L17" s="39" t="n">
        <v>571520</v>
      </c>
      <c r="M17" s="40" t="n">
        <v>603080</v>
      </c>
      <c r="N17" s="41" t="n">
        <f aca="false">IF(OR(M17=0,L17=0),0,M17/L17)*100</f>
        <v>105.522116461366</v>
      </c>
      <c r="O17" s="39" t="n">
        <v>732000</v>
      </c>
      <c r="P17" s="40" t="n">
        <v>822369.9</v>
      </c>
      <c r="Q17" s="41" t="n">
        <f aca="false">IF(OR(P17=0,O17=0),0,P17/O17)*100</f>
        <v>112.345614754098</v>
      </c>
      <c r="R17" s="39" t="n">
        <v>1026900</v>
      </c>
      <c r="S17" s="40" t="n">
        <v>1697411</v>
      </c>
      <c r="T17" s="301" t="n">
        <f aca="false">IF(OR(S17=0,R17=0),0,S17/R17)*100</f>
        <v>165.294673288538</v>
      </c>
      <c r="U17" s="302" t="n">
        <v>67257340</v>
      </c>
      <c r="V17" s="303" t="n">
        <v>50727165.9</v>
      </c>
      <c r="W17" s="41" t="n">
        <f aca="false">IF(OR(V17=0,U17=0),0,V17/U17)*100</f>
        <v>75.4224979756856</v>
      </c>
      <c r="X17" s="39" t="n">
        <v>69393000</v>
      </c>
      <c r="Y17" s="40" t="n">
        <v>68005607</v>
      </c>
      <c r="Z17" s="304" t="n">
        <f aca="false">IF(OR(Y17=0,X17=0),0,Y17/X17)*100</f>
        <v>98.0006729785425</v>
      </c>
      <c r="AA17" s="39" t="n">
        <f aca="false">94294000+29174000</f>
        <v>123468000</v>
      </c>
      <c r="AB17" s="40" t="n">
        <v>106052540</v>
      </c>
      <c r="AC17" s="304" t="n">
        <f aca="false">IF(OR(AB17=0,AA17=0),0,AB17/AA17)*100</f>
        <v>85.8947581559594</v>
      </c>
      <c r="AD17" s="39" t="n">
        <v>125000000</v>
      </c>
      <c r="AE17" s="40" t="n">
        <v>131896351.694</v>
      </c>
      <c r="AF17" s="41" t="n">
        <f aca="false">IF(OR(AE17=0,AD17=0),0,AE17/AD17)*100</f>
        <v>105.5170813552</v>
      </c>
      <c r="AG17" s="39" t="n">
        <v>158000000</v>
      </c>
      <c r="AH17" s="40" t="n">
        <v>154310907</v>
      </c>
      <c r="AI17" s="41" t="n">
        <f aca="false">IF(OR(AH17=0,AG17=0),0,AH17/AG17)*100</f>
        <v>97.6651310126582</v>
      </c>
      <c r="AJ17" s="39" t="n">
        <v>168000000</v>
      </c>
      <c r="AK17" s="40" t="n">
        <v>173580947</v>
      </c>
      <c r="AL17" s="41" t="n">
        <f aca="false">IF(OR(AK17=0,AJ17=0),0,AK17/AJ17)*100</f>
        <v>103.321992261905</v>
      </c>
      <c r="AM17" s="39" t="n">
        <v>190518153.84</v>
      </c>
      <c r="AN17" s="40" t="n">
        <v>173788018</v>
      </c>
      <c r="AO17" s="41" t="n">
        <f aca="false">IF(OR(AN17=0,AM17=0),0,AN17/AM17)*100</f>
        <v>91.2186132907575</v>
      </c>
      <c r="AP17" s="39" t="n">
        <v>199886912</v>
      </c>
      <c r="AQ17" s="40" t="n">
        <v>216248095</v>
      </c>
      <c r="AR17" s="41" t="n">
        <f aca="false">IF(OR(AQ17=0,AP17=0),0,AQ17/AP17)*100</f>
        <v>108.185219750656</v>
      </c>
      <c r="AS17" s="40" t="n">
        <v>229324504.504</v>
      </c>
      <c r="AT17" s="40" t="n">
        <v>255414792</v>
      </c>
      <c r="AU17" s="305" t="n">
        <f aca="false">IF(OR(AT17=0,AS17=0),0,AT17/AS17)*100</f>
        <v>111.377016840145</v>
      </c>
      <c r="AV17" s="39" t="n">
        <v>267110737</v>
      </c>
      <c r="AW17" s="40" t="n">
        <v>279449709</v>
      </c>
      <c r="AX17" s="41" t="n">
        <f aca="false">IF(OR(AW17=0,AV17=0),0,AW17/AV17)*100</f>
        <v>104.619421944091</v>
      </c>
      <c r="AY17" s="300" t="n">
        <v>277570479</v>
      </c>
      <c r="AZ17" s="40" t="n">
        <v>278430003</v>
      </c>
      <c r="BA17" s="41" t="n">
        <f aca="false">IF(OR(AZ17=0,AY17=0),0,AZ17/AY17)*100</f>
        <v>100.309659731502</v>
      </c>
      <c r="BB17" s="300" t="n">
        <v>292534790</v>
      </c>
      <c r="BC17" s="40" t="n">
        <v>291168394</v>
      </c>
      <c r="BD17" s="41" t="n">
        <f aca="false">IF(OR(BC17=0,BB17=0),0,BC17/BB17)*100</f>
        <v>99.5329116239474</v>
      </c>
      <c r="BE17" s="300" t="n">
        <v>298322486</v>
      </c>
      <c r="BF17" s="40" t="n">
        <v>307114598</v>
      </c>
      <c r="BG17" s="41" t="n">
        <f aca="false">IF(OR(BF17=0,BE17=0),0,BF17/BE17)*100</f>
        <v>102.947183806989</v>
      </c>
      <c r="BI17" s="60" t="n">
        <f aca="false">SUM(C17+F17+I17+L17+O17+R17+U17+X17+AA17+AD17+AG17+AJ17+AM17+AP17+AS17+AV17+AY17+BB17+BE17)</f>
        <v>2469743578.344</v>
      </c>
      <c r="BJ17" s="60" t="n">
        <f aca="false">SUM(D17+G17+J17+M17+P17+S17+V17+Y17+AB17+AE17+AH17+AK17+AN17+AQ17+AT17+AW17+AZ17+BC17+BF17)</f>
        <v>2490320596.194</v>
      </c>
    </row>
    <row r="18" customFormat="false" ht="12.75" hidden="true" customHeight="false" outlineLevel="0" collapsed="false">
      <c r="A18" s="306" t="n">
        <v>21109</v>
      </c>
      <c r="B18" s="307" t="s">
        <v>238</v>
      </c>
      <c r="C18" s="300"/>
      <c r="D18" s="40"/>
      <c r="E18" s="41" t="n">
        <f aca="false">IF(OR(D18=0,C18=0),0,D18/C18)*100</f>
        <v>0</v>
      </c>
      <c r="F18" s="39"/>
      <c r="G18" s="40"/>
      <c r="H18" s="41" t="n">
        <f aca="false">IF(OR(G18=0,F18=0),0,G18/F18)*100</f>
        <v>0</v>
      </c>
      <c r="I18" s="39"/>
      <c r="J18" s="40"/>
      <c r="K18" s="41" t="n">
        <f aca="false">IF(OR(J18=0,I18=0),0,J18/I18)*100</f>
        <v>0</v>
      </c>
      <c r="L18" s="39"/>
      <c r="M18" s="40"/>
      <c r="N18" s="41" t="n">
        <f aca="false">IF(OR(M18=0,L18=0),0,M18/L18)*100</f>
        <v>0</v>
      </c>
      <c r="O18" s="39"/>
      <c r="P18" s="40"/>
      <c r="Q18" s="41" t="n">
        <f aca="false">IF(OR(P18=0,O18=0),0,P18/O18)*100</f>
        <v>0</v>
      </c>
      <c r="R18" s="39"/>
      <c r="S18" s="40"/>
      <c r="T18" s="301" t="n">
        <f aca="false">IF(OR(S18=0,R18=0),0,S18/R18)*100</f>
        <v>0</v>
      </c>
      <c r="U18" s="302"/>
      <c r="V18" s="303"/>
      <c r="W18" s="41" t="n">
        <f aca="false">IF(OR(V18=0,U18=0),0,V18/U18)*100</f>
        <v>0</v>
      </c>
      <c r="X18" s="39"/>
      <c r="Y18" s="40"/>
      <c r="Z18" s="304" t="n">
        <f aca="false">IF(OR(Y18=0,X18=0),0,Y18/X18)*100</f>
        <v>0</v>
      </c>
      <c r="AA18" s="39"/>
      <c r="AB18" s="40"/>
      <c r="AC18" s="304" t="n">
        <f aca="false">IF(OR(AB18=0,AA18=0),0,AB18/AA18)*100</f>
        <v>0</v>
      </c>
      <c r="AD18" s="39"/>
      <c r="AE18" s="40"/>
      <c r="AF18" s="41" t="n">
        <f aca="false">IF(OR(AE18=0,AD18=0),0,AE18/AD18)*100</f>
        <v>0</v>
      </c>
      <c r="AG18" s="39"/>
      <c r="AH18" s="40"/>
      <c r="AI18" s="41" t="n">
        <f aca="false">IF(OR(AH18=0,AG18=0),0,AH18/AG18)*100</f>
        <v>0</v>
      </c>
      <c r="AJ18" s="39"/>
      <c r="AK18" s="40"/>
      <c r="AL18" s="41" t="n">
        <f aca="false">IF(OR(AK18=0,AJ18=0),0,AK18/AJ18)*100</f>
        <v>0</v>
      </c>
      <c r="AM18" s="39"/>
      <c r="AN18" s="40"/>
      <c r="AO18" s="41" t="n">
        <f aca="false">IF(OR(AN18=0,AM18=0),0,AN18/AM18)*100</f>
        <v>0</v>
      </c>
      <c r="AP18" s="39"/>
      <c r="AQ18" s="40"/>
      <c r="AR18" s="41" t="n">
        <f aca="false">IF(OR(AQ18=0,AP18=0),0,AQ18/AP18)*100</f>
        <v>0</v>
      </c>
      <c r="AS18" s="40" t="n">
        <v>10000000</v>
      </c>
      <c r="AT18" s="40" t="n">
        <v>9019277.612</v>
      </c>
      <c r="AU18" s="305" t="n">
        <f aca="false">IF(OR(AT18=0,AS18=0),0,AT18/AS18)*100</f>
        <v>90.19277612</v>
      </c>
      <c r="AV18" s="39"/>
      <c r="AW18" s="40"/>
      <c r="AX18" s="41" t="n">
        <f aca="false">IF(OR(AW18=0,AV18=0),0,AW18/AV18)*100</f>
        <v>0</v>
      </c>
      <c r="AY18" s="300"/>
      <c r="AZ18" s="40"/>
      <c r="BA18" s="41" t="n">
        <f aca="false">IF(OR(AZ18=0,AY18=0),0,AZ18/AY18)*100</f>
        <v>0</v>
      </c>
      <c r="BB18" s="300"/>
      <c r="BC18" s="40"/>
      <c r="BD18" s="41" t="n">
        <f aca="false">IF(OR(BC18=0,BB18=0),0,BC18/BB18)*100</f>
        <v>0</v>
      </c>
      <c r="BE18" s="300"/>
      <c r="BF18" s="40"/>
      <c r="BG18" s="41" t="n">
        <f aca="false">IF(OR(BF18=0,BE18=0),0,BF18/BE18)*100</f>
        <v>0</v>
      </c>
      <c r="BI18" s="60" t="n">
        <f aca="false">SUM(C18+F18+I18+L18+O18+R18+U18+X18+AA18+AD18+AG18+AJ18+AM18+AP18+AS18+AV18+AY18+BB18+BE18)</f>
        <v>10000000</v>
      </c>
      <c r="BJ18" s="60" t="n">
        <f aca="false">SUM(D18+G18+J18+M18+P18+S18+V18+Y18+AB18+AE18+AH18+AK18+AN18+AQ18+AT18+AW18+AZ18+BC18+BF18)</f>
        <v>9019277.612</v>
      </c>
    </row>
    <row r="19" customFormat="false" ht="12.75" hidden="false" customHeight="false" outlineLevel="0" collapsed="false">
      <c r="A19" s="306" t="n">
        <v>21110</v>
      </c>
      <c r="B19" s="307" t="s">
        <v>239</v>
      </c>
      <c r="C19" s="300"/>
      <c r="D19" s="40"/>
      <c r="E19" s="41" t="n">
        <f aca="false">IF(OR(D19=0,C19=0),0,D19/C19)*100</f>
        <v>0</v>
      </c>
      <c r="F19" s="39"/>
      <c r="G19" s="40"/>
      <c r="H19" s="41" t="n">
        <f aca="false">IF(OR(G19=0,F19=0),0,G19/F19)*100</f>
        <v>0</v>
      </c>
      <c r="I19" s="39"/>
      <c r="J19" s="40"/>
      <c r="K19" s="41" t="n">
        <f aca="false">IF(OR(J19=0,I19=0),0,J19/I19)*100</f>
        <v>0</v>
      </c>
      <c r="L19" s="39"/>
      <c r="M19" s="40"/>
      <c r="N19" s="41" t="n">
        <f aca="false">IF(OR(M19=0,L19=0),0,M19/L19)*100</f>
        <v>0</v>
      </c>
      <c r="O19" s="39"/>
      <c r="P19" s="40"/>
      <c r="Q19" s="41" t="n">
        <f aca="false">IF(OR(P19=0,O19=0),0,P19/O19)*100</f>
        <v>0</v>
      </c>
      <c r="R19" s="39"/>
      <c r="S19" s="40"/>
      <c r="T19" s="301" t="n">
        <f aca="false">IF(OR(S19=0,R19=0),0,S19/R19)*100</f>
        <v>0</v>
      </c>
      <c r="U19" s="302"/>
      <c r="V19" s="303"/>
      <c r="W19" s="41" t="n">
        <f aca="false">IF(OR(V19=0,U19=0),0,V19/U19)*100</f>
        <v>0</v>
      </c>
      <c r="X19" s="39"/>
      <c r="Y19" s="40"/>
      <c r="Z19" s="304" t="n">
        <f aca="false">IF(OR(Y19=0,X19=0),0,Y19/X19)*100</f>
        <v>0</v>
      </c>
      <c r="AA19" s="39"/>
      <c r="AB19" s="40"/>
      <c r="AC19" s="304" t="n">
        <f aca="false">IF(OR(AB19=0,AA19=0),0,AB19/AA19)*100</f>
        <v>0</v>
      </c>
      <c r="AD19" s="39"/>
      <c r="AE19" s="40"/>
      <c r="AF19" s="41" t="n">
        <f aca="false">IF(OR(AE19=0,AD19=0),0,AE19/AD19)*100</f>
        <v>0</v>
      </c>
      <c r="AG19" s="39"/>
      <c r="AH19" s="40"/>
      <c r="AI19" s="41" t="n">
        <f aca="false">IF(OR(AH19=0,AG19=0),0,AH19/AG19)*100</f>
        <v>0</v>
      </c>
      <c r="AJ19" s="39"/>
      <c r="AK19" s="40"/>
      <c r="AL19" s="41" t="n">
        <f aca="false">IF(OR(AK19=0,AJ19=0),0,AK19/AJ19)*100</f>
        <v>0</v>
      </c>
      <c r="AM19" s="39"/>
      <c r="AN19" s="40"/>
      <c r="AO19" s="41" t="n">
        <f aca="false">IF(OR(AN19=0,AM19=0),0,AN19/AM19)*100</f>
        <v>0</v>
      </c>
      <c r="AP19" s="39"/>
      <c r="AQ19" s="40"/>
      <c r="AR19" s="41" t="n">
        <f aca="false">IF(OR(AQ19=0,AP19=0),0,AQ19/AP19)*100</f>
        <v>0</v>
      </c>
      <c r="AS19" s="40" t="n">
        <v>308043</v>
      </c>
      <c r="AT19" s="40" t="n">
        <v>323524.4</v>
      </c>
      <c r="AU19" s="305" t="n">
        <f aca="false">IF(OR(AT19=0,AS19=0),0,AT19/AS19)*100</f>
        <v>105.025726927734</v>
      </c>
      <c r="AV19" s="39" t="n">
        <v>757573</v>
      </c>
      <c r="AW19" s="40" t="n">
        <v>646882</v>
      </c>
      <c r="AX19" s="41" t="n">
        <f aca="false">IF(OR(AW19=0,AV19=0),0,AW19/AV19)*100</f>
        <v>85.3887348149947</v>
      </c>
      <c r="AY19" s="300" t="n">
        <v>823330</v>
      </c>
      <c r="AZ19" s="40" t="n">
        <v>1045781.3</v>
      </c>
      <c r="BA19" s="41" t="n">
        <f aca="false">IF(OR(AZ19=0,AY19=0),0,AZ19/AY19)*100</f>
        <v>127.018485904801</v>
      </c>
      <c r="BB19" s="300" t="n">
        <v>936000</v>
      </c>
      <c r="BC19" s="40" t="n">
        <v>1809461</v>
      </c>
      <c r="BD19" s="41" t="n">
        <f aca="false">IF(OR(BC19=0,BB19=0),0,BC19/BB19)*100</f>
        <v>193.318482905983</v>
      </c>
      <c r="BE19" s="300" t="n">
        <v>1202518</v>
      </c>
      <c r="BF19" s="40" t="n">
        <v>1643105</v>
      </c>
      <c r="BG19" s="41" t="n">
        <f aca="false">IF(OR(BF19=0,BE19=0),0,BF19/BE19)*100</f>
        <v>136.638703121284</v>
      </c>
      <c r="BI19" s="60" t="n">
        <f aca="false">SUM(C19+F19+I19+L19+O19+R19+U19+X19+AA19+AD19+AG19+AJ19+AM19+AP19+AS19+AV19+AY19+BB19+BE19)</f>
        <v>4027464</v>
      </c>
      <c r="BJ19" s="60" t="n">
        <f aca="false">SUM(D19+G19+J19+M19+P19+S19+V19+Y19+AB19+AE19+AH19+AK19+AN19+AQ19+AT19+AW19+AZ19+BC19+BF19)</f>
        <v>5468753.7</v>
      </c>
    </row>
    <row r="20" customFormat="false" ht="12.75" hidden="true" customHeight="false" outlineLevel="0" collapsed="false">
      <c r="A20" s="306" t="n">
        <v>21111</v>
      </c>
      <c r="B20" s="307" t="s">
        <v>240</v>
      </c>
      <c r="C20" s="300"/>
      <c r="D20" s="40"/>
      <c r="E20" s="41" t="n">
        <f aca="false">IF(OR(D20=0,C20=0),0,D20/C20)*100</f>
        <v>0</v>
      </c>
      <c r="F20" s="39"/>
      <c r="G20" s="40"/>
      <c r="H20" s="41" t="n">
        <f aca="false">IF(OR(G20=0,F20=0),0,G20/F20)*100</f>
        <v>0</v>
      </c>
      <c r="I20" s="39"/>
      <c r="J20" s="40"/>
      <c r="K20" s="41" t="n">
        <f aca="false">IF(OR(J20=0,I20=0),0,J20/I20)*100</f>
        <v>0</v>
      </c>
      <c r="L20" s="39"/>
      <c r="M20" s="40"/>
      <c r="N20" s="41" t="n">
        <f aca="false">IF(OR(M20=0,L20=0),0,M20/L20)*100</f>
        <v>0</v>
      </c>
      <c r="O20" s="39"/>
      <c r="P20" s="40"/>
      <c r="Q20" s="41" t="n">
        <f aca="false">IF(OR(P20=0,O20=0),0,P20/O20)*100</f>
        <v>0</v>
      </c>
      <c r="R20" s="39"/>
      <c r="S20" s="40"/>
      <c r="T20" s="301" t="n">
        <f aca="false">IF(OR(S20=0,R20=0),0,S20/R20)*100</f>
        <v>0</v>
      </c>
      <c r="U20" s="302"/>
      <c r="V20" s="303"/>
      <c r="W20" s="41" t="n">
        <f aca="false">IF(OR(V20=0,U20=0),0,V20/U20)*100</f>
        <v>0</v>
      </c>
      <c r="X20" s="39"/>
      <c r="Y20" s="40"/>
      <c r="Z20" s="304" t="n">
        <f aca="false">IF(OR(Y20=0,X20=0),0,Y20/X20)*100</f>
        <v>0</v>
      </c>
      <c r="AA20" s="39"/>
      <c r="AB20" s="40"/>
      <c r="AC20" s="304" t="n">
        <f aca="false">IF(OR(AB20=0,AA20=0),0,AB20/AA20)*100</f>
        <v>0</v>
      </c>
      <c r="AD20" s="39"/>
      <c r="AE20" s="40"/>
      <c r="AF20" s="41" t="n">
        <f aca="false">IF(OR(AE20=0,AD20=0),0,AE20/AD20)*100</f>
        <v>0</v>
      </c>
      <c r="AG20" s="39"/>
      <c r="AH20" s="40"/>
      <c r="AI20" s="41" t="n">
        <f aca="false">IF(OR(AH20=0,AG20=0),0,AH20/AG20)*100</f>
        <v>0</v>
      </c>
      <c r="AJ20" s="39"/>
      <c r="AK20" s="40"/>
      <c r="AL20" s="41" t="n">
        <f aca="false">IF(OR(AK20=0,AJ20=0),0,AK20/AJ20)*100</f>
        <v>0</v>
      </c>
      <c r="AM20" s="39"/>
      <c r="AN20" s="40"/>
      <c r="AO20" s="41" t="n">
        <f aca="false">IF(OR(AN20=0,AM20=0),0,AN20/AM20)*100</f>
        <v>0</v>
      </c>
      <c r="AP20" s="39"/>
      <c r="AQ20" s="40"/>
      <c r="AR20" s="41" t="n">
        <f aca="false">IF(OR(AQ20=0,AP20=0),0,AQ20/AP20)*100</f>
        <v>0</v>
      </c>
      <c r="AS20" s="40"/>
      <c r="AT20" s="40"/>
      <c r="AU20" s="305" t="n">
        <f aca="false">IF(OR(AT20=0,AS20=0),0,AT20/AS20)*100</f>
        <v>0</v>
      </c>
      <c r="AV20" s="39"/>
      <c r="AW20" s="40"/>
      <c r="AX20" s="41"/>
      <c r="AY20" s="300"/>
      <c r="AZ20" s="40"/>
      <c r="BA20" s="41"/>
      <c r="BB20" s="300"/>
      <c r="BC20" s="40"/>
      <c r="BD20" s="41"/>
      <c r="BE20" s="300"/>
      <c r="BF20" s="40"/>
      <c r="BG20" s="41"/>
      <c r="BI20" s="60" t="n">
        <f aca="false">SUM(C20+F20+I20+L20+O20+R20+U20+X20+AA20+AD20+AG20+AJ20+AM20+AP20+AS20+AV20+AY20+BB20+BE20)</f>
        <v>0</v>
      </c>
      <c r="BJ20" s="60" t="n">
        <f aca="false">SUM(D20+G20+J20+M20+P20+S20+V20+Y20+AB20+AE20+AH20+AK20+AN20+AQ20+AT20+AW20+AZ20+BC20+BF20)</f>
        <v>0</v>
      </c>
    </row>
    <row r="21" customFormat="false" ht="12.75" hidden="true" customHeight="false" outlineLevel="0" collapsed="false">
      <c r="A21" s="306" t="n">
        <v>21112</v>
      </c>
      <c r="B21" s="307" t="s">
        <v>241</v>
      </c>
      <c r="C21" s="300"/>
      <c r="D21" s="40"/>
      <c r="E21" s="41" t="n">
        <f aca="false">IF(OR(D21=0,C21=0),0,D21/C21)*100</f>
        <v>0</v>
      </c>
      <c r="F21" s="39"/>
      <c r="G21" s="40"/>
      <c r="H21" s="41" t="n">
        <f aca="false">IF(OR(G21=0,F21=0),0,G21/F21)*100</f>
        <v>0</v>
      </c>
      <c r="I21" s="39"/>
      <c r="J21" s="40"/>
      <c r="K21" s="41" t="n">
        <f aca="false">IF(OR(J21=0,I21=0),0,J21/I21)*100</f>
        <v>0</v>
      </c>
      <c r="L21" s="39"/>
      <c r="M21" s="40"/>
      <c r="N21" s="41" t="n">
        <f aca="false">IF(OR(M21=0,L21=0),0,M21/L21)*100</f>
        <v>0</v>
      </c>
      <c r="O21" s="39"/>
      <c r="P21" s="40"/>
      <c r="Q21" s="41" t="n">
        <f aca="false">IF(OR(P21=0,O21=0),0,P21/O21)*100</f>
        <v>0</v>
      </c>
      <c r="R21" s="39"/>
      <c r="S21" s="40"/>
      <c r="T21" s="301" t="n">
        <f aca="false">IF(OR(S21=0,R21=0),0,S21/R21)*100</f>
        <v>0</v>
      </c>
      <c r="U21" s="302"/>
      <c r="V21" s="303"/>
      <c r="W21" s="41" t="n">
        <f aca="false">IF(OR(V21=0,U21=0),0,V21/U21)*100</f>
        <v>0</v>
      </c>
      <c r="X21" s="39"/>
      <c r="Y21" s="40"/>
      <c r="Z21" s="304" t="n">
        <f aca="false">IF(OR(Y21=0,X21=0),0,Y21/X21)*100</f>
        <v>0</v>
      </c>
      <c r="AA21" s="39"/>
      <c r="AB21" s="40"/>
      <c r="AC21" s="304" t="n">
        <f aca="false">IF(OR(AB21=0,AA21=0),0,AB21/AA21)*100</f>
        <v>0</v>
      </c>
      <c r="AD21" s="39"/>
      <c r="AE21" s="40"/>
      <c r="AF21" s="41" t="n">
        <f aca="false">IF(OR(AE21=0,AD21=0),0,AE21/AD21)*100</f>
        <v>0</v>
      </c>
      <c r="AG21" s="39"/>
      <c r="AH21" s="40"/>
      <c r="AI21" s="41" t="n">
        <f aca="false">IF(OR(AH21=0,AG21=0),0,AH21/AG21)*100</f>
        <v>0</v>
      </c>
      <c r="AJ21" s="39"/>
      <c r="AK21" s="40"/>
      <c r="AL21" s="41" t="n">
        <f aca="false">IF(OR(AK21=0,AJ21=0),0,AK21/AJ21)*100</f>
        <v>0</v>
      </c>
      <c r="AM21" s="39"/>
      <c r="AN21" s="40"/>
      <c r="AO21" s="41" t="n">
        <f aca="false">IF(OR(AN21=0,AM21=0),0,AN21/AM21)*100</f>
        <v>0</v>
      </c>
      <c r="AP21" s="39"/>
      <c r="AQ21" s="40"/>
      <c r="AR21" s="41" t="n">
        <f aca="false">IF(OR(AQ21=0,AP21=0),0,AQ21/AP21)*100</f>
        <v>0</v>
      </c>
      <c r="AS21" s="40"/>
      <c r="AT21" s="40"/>
      <c r="AU21" s="305" t="n">
        <f aca="false">IF(OR(AT21=0,AS21=0),0,AT21/AS21)*100</f>
        <v>0</v>
      </c>
      <c r="AV21" s="39" t="n">
        <v>3590460</v>
      </c>
      <c r="AW21" s="40"/>
      <c r="AX21" s="41" t="n">
        <f aca="false">IF(OR(AW21=0,AV21=0),0,AW21/AV21)*100</f>
        <v>0</v>
      </c>
      <c r="AY21" s="300"/>
      <c r="AZ21" s="40"/>
      <c r="BA21" s="41" t="n">
        <f aca="false">IF(OR(AZ21=0,AY21=0),0,AZ21/AY21)*100</f>
        <v>0</v>
      </c>
      <c r="BB21" s="300"/>
      <c r="BC21" s="40"/>
      <c r="BD21" s="41" t="n">
        <f aca="false">IF(OR(BC21=0,BB21=0),0,BC21/BB21)*100</f>
        <v>0</v>
      </c>
      <c r="BE21" s="300"/>
      <c r="BF21" s="40"/>
      <c r="BG21" s="41" t="n">
        <f aca="false">IF(OR(BF21=0,BE21=0),0,BF21/BE21)*100</f>
        <v>0</v>
      </c>
      <c r="BI21" s="60" t="n">
        <f aca="false">SUM(C21+F21+I21+L21+O21+R21+U21+X21+AA21+AD21+AG21+AJ21+AM21+AP21+AS21+AV21+AY21+BB21+BE21)</f>
        <v>3590460</v>
      </c>
      <c r="BJ21" s="60" t="n">
        <f aca="false">SUM(D21+G21+J21+M21+P21+S21+V21+Y21+AB21+AE21+AH21+AK21+AN21+AQ21+AT21+AW21+AZ21+BC21+BF21)</f>
        <v>0</v>
      </c>
    </row>
    <row r="22" customFormat="false" ht="12.75" hidden="false" customHeight="false" outlineLevel="0" collapsed="false">
      <c r="A22" s="306" t="s">
        <v>242</v>
      </c>
      <c r="B22" s="307" t="s">
        <v>243</v>
      </c>
      <c r="C22" s="300"/>
      <c r="D22" s="40"/>
      <c r="E22" s="41" t="n">
        <f aca="false">IF(OR(D22=0,C22=0),0,D22/C22)*100</f>
        <v>0</v>
      </c>
      <c r="F22" s="39"/>
      <c r="G22" s="40"/>
      <c r="H22" s="41" t="n">
        <f aca="false">IF(OR(G22=0,F22=0),0,G22/F22)*100</f>
        <v>0</v>
      </c>
      <c r="I22" s="39"/>
      <c r="J22" s="40"/>
      <c r="K22" s="41" t="n">
        <f aca="false">IF(OR(J22=0,I22=0),0,J22/I22)*100</f>
        <v>0</v>
      </c>
      <c r="L22" s="39"/>
      <c r="M22" s="40"/>
      <c r="N22" s="41" t="n">
        <f aca="false">IF(OR(M22=0,L22=0),0,M22/L22)*100</f>
        <v>0</v>
      </c>
      <c r="O22" s="39"/>
      <c r="P22" s="40"/>
      <c r="Q22" s="41" t="n">
        <f aca="false">IF(OR(P22=0,O22=0),0,P22/O22)*100</f>
        <v>0</v>
      </c>
      <c r="R22" s="39"/>
      <c r="S22" s="40"/>
      <c r="T22" s="301" t="n">
        <f aca="false">IF(OR(S22=0,R22=0),0,S22/R22)*100</f>
        <v>0</v>
      </c>
      <c r="U22" s="302"/>
      <c r="V22" s="303"/>
      <c r="W22" s="41" t="n">
        <f aca="false">IF(OR(V22=0,U22=0),0,V22/U22)*100</f>
        <v>0</v>
      </c>
      <c r="X22" s="39"/>
      <c r="Y22" s="40"/>
      <c r="Z22" s="304" t="n">
        <f aca="false">IF(OR(Y22=0,X22=0),0,Y22/X22)*100</f>
        <v>0</v>
      </c>
      <c r="AA22" s="39"/>
      <c r="AB22" s="40"/>
      <c r="AC22" s="304" t="n">
        <f aca="false">IF(OR(AB22=0,AA22=0),0,AB22/AA22)*100</f>
        <v>0</v>
      </c>
      <c r="AD22" s="39"/>
      <c r="AE22" s="40"/>
      <c r="AF22" s="41" t="n">
        <f aca="false">IF(OR(AE22=0,AD22=0),0,AE22/AD22)*100</f>
        <v>0</v>
      </c>
      <c r="AG22" s="39"/>
      <c r="AH22" s="40"/>
      <c r="AI22" s="41" t="n">
        <f aca="false">IF(OR(AH22=0,AG22=0),0,AH22/AG22)*100</f>
        <v>0</v>
      </c>
      <c r="AJ22" s="39"/>
      <c r="AK22" s="40"/>
      <c r="AL22" s="41" t="n">
        <f aca="false">IF(OR(AK22=0,AJ22=0),0,AK22/AJ22)*100</f>
        <v>0</v>
      </c>
      <c r="AM22" s="39"/>
      <c r="AN22" s="40"/>
      <c r="AO22" s="41" t="n">
        <f aca="false">IF(OR(AN22=0,AM22=0),0,AN22/AM22)*100</f>
        <v>0</v>
      </c>
      <c r="AP22" s="39"/>
      <c r="AQ22" s="40"/>
      <c r="AR22" s="41" t="n">
        <f aca="false">IF(OR(AQ22=0,AP22=0),0,AQ22/AP22)*100</f>
        <v>0</v>
      </c>
      <c r="AS22" s="40"/>
      <c r="AT22" s="40"/>
      <c r="AU22" s="305" t="n">
        <f aca="false">IF(OR(AT22=0,AS22=0),0,AT22/AS22)*100</f>
        <v>0</v>
      </c>
      <c r="AV22" s="39"/>
      <c r="AW22" s="40"/>
      <c r="AX22" s="41" t="n">
        <f aca="false">IF(OR(AW22=0,AV22=0),0,AW22/AV22)*100</f>
        <v>0</v>
      </c>
      <c r="AY22" s="300" t="n">
        <v>30208000</v>
      </c>
      <c r="AZ22" s="40" t="n">
        <v>13012511.2</v>
      </c>
      <c r="BA22" s="41" t="n">
        <f aca="false">IF(OR(AZ22=0,AY22=0),0,AZ22/AY22)*100</f>
        <v>43.076374470339</v>
      </c>
      <c r="BB22" s="300" t="n">
        <v>31416320</v>
      </c>
      <c r="BC22" s="40" t="n">
        <v>23393750</v>
      </c>
      <c r="BD22" s="41" t="n">
        <f aca="false">IF(OR(BC22=0,BB22=0),0,BC22/BB22)*100</f>
        <v>74.463686389749</v>
      </c>
      <c r="BE22" s="300" t="n">
        <v>32672973</v>
      </c>
      <c r="BF22" s="40" t="n">
        <v>30044989</v>
      </c>
      <c r="BG22" s="41" t="n">
        <f aca="false">IF(OR(BF22=0,BE22=0),0,BF22/BE22)*100</f>
        <v>91.9567037869495</v>
      </c>
      <c r="BI22" s="60" t="n">
        <f aca="false">SUM(C22+F22+I22+L22+O22+R22+U22+X22+AA22+AD22+AG22+AJ22+AM22+AP22+AS22+AV22+AY22+BB22+BE22)</f>
        <v>94297293</v>
      </c>
      <c r="BJ22" s="60" t="n">
        <f aca="false">SUM(D22+G22+J22+M22+P22+S22+V22+Y22+AB22+AE22+AH22+AK22+AN22+AQ22+AT22+AW22+AZ22+BC22+BF22)</f>
        <v>66451250.2</v>
      </c>
    </row>
    <row r="23" customFormat="false" ht="12.75" hidden="false" customHeight="false" outlineLevel="0" collapsed="false">
      <c r="A23" s="306" t="s">
        <v>244</v>
      </c>
      <c r="B23" s="307" t="s">
        <v>245</v>
      </c>
      <c r="C23" s="300"/>
      <c r="D23" s="40"/>
      <c r="E23" s="41" t="n">
        <f aca="false">IF(OR(D23=0,C23=0),0,D23/C23)*100</f>
        <v>0</v>
      </c>
      <c r="F23" s="39"/>
      <c r="G23" s="40"/>
      <c r="H23" s="41" t="n">
        <f aca="false">IF(OR(G23=0,F23=0),0,G23/F23)*100</f>
        <v>0</v>
      </c>
      <c r="I23" s="39"/>
      <c r="J23" s="40"/>
      <c r="K23" s="41" t="n">
        <f aca="false">IF(OR(J23=0,I23=0),0,J23/I23)*100</f>
        <v>0</v>
      </c>
      <c r="L23" s="39"/>
      <c r="M23" s="40"/>
      <c r="N23" s="41" t="n">
        <f aca="false">IF(OR(M23=0,L23=0),0,M23/L23)*100</f>
        <v>0</v>
      </c>
      <c r="O23" s="39"/>
      <c r="P23" s="40"/>
      <c r="Q23" s="41" t="n">
        <f aca="false">IF(OR(P23=0,O23=0),0,P23/O23)*100</f>
        <v>0</v>
      </c>
      <c r="R23" s="39"/>
      <c r="S23" s="40"/>
      <c r="T23" s="301" t="n">
        <f aca="false">IF(OR(S23=0,R23=0),0,S23/R23)*100</f>
        <v>0</v>
      </c>
      <c r="U23" s="302"/>
      <c r="V23" s="303"/>
      <c r="W23" s="41" t="n">
        <f aca="false">IF(OR(V23=0,U23=0),0,V23/U23)*100</f>
        <v>0</v>
      </c>
      <c r="X23" s="39"/>
      <c r="Y23" s="40"/>
      <c r="Z23" s="304" t="n">
        <f aca="false">IF(OR(Y23=0,X23=0),0,Y23/X23)*100</f>
        <v>0</v>
      </c>
      <c r="AA23" s="39"/>
      <c r="AB23" s="40"/>
      <c r="AC23" s="304" t="n">
        <f aca="false">IF(OR(AB23=0,AA23=0),0,AB23/AA23)*100</f>
        <v>0</v>
      </c>
      <c r="AD23" s="39"/>
      <c r="AE23" s="40"/>
      <c r="AF23" s="41" t="n">
        <f aca="false">IF(OR(AE23=0,AD23=0),0,AE23/AD23)*100</f>
        <v>0</v>
      </c>
      <c r="AG23" s="39"/>
      <c r="AH23" s="40"/>
      <c r="AI23" s="41" t="n">
        <f aca="false">IF(OR(AH23=0,AG23=0),0,AH23/AG23)*100</f>
        <v>0</v>
      </c>
      <c r="AJ23" s="39"/>
      <c r="AK23" s="40"/>
      <c r="AL23" s="41" t="n">
        <f aca="false">IF(OR(AK23=0,AJ23=0),0,AK23/AJ23)*100</f>
        <v>0</v>
      </c>
      <c r="AM23" s="39"/>
      <c r="AN23" s="40"/>
      <c r="AO23" s="41" t="n">
        <f aca="false">IF(OR(AN23=0,AM23=0),0,AN23/AM23)*100</f>
        <v>0</v>
      </c>
      <c r="AP23" s="39"/>
      <c r="AQ23" s="40"/>
      <c r="AR23" s="41" t="n">
        <f aca="false">IF(OR(AQ23=0,AP23=0),0,AQ23/AP23)*100</f>
        <v>0</v>
      </c>
      <c r="AS23" s="40"/>
      <c r="AT23" s="40"/>
      <c r="AU23" s="305" t="n">
        <f aca="false">IF(OR(AT23=0,AS23=0),0,AT23/AS23)*100</f>
        <v>0</v>
      </c>
      <c r="AV23" s="39"/>
      <c r="AW23" s="40"/>
      <c r="AX23" s="41" t="n">
        <f aca="false">IF(OR(AW23=0,AV23=0),0,AW23/AV23)*100</f>
        <v>0</v>
      </c>
      <c r="AY23" s="300" t="n">
        <v>4500000</v>
      </c>
      <c r="AZ23" s="40" t="n">
        <v>3378423</v>
      </c>
      <c r="BA23" s="41" t="n">
        <f aca="false">IF(OR(AZ23=0,AY23=0),0,AZ23/AY23)*100</f>
        <v>75.0760666666667</v>
      </c>
      <c r="BB23" s="300" t="n">
        <v>4680000</v>
      </c>
      <c r="BC23" s="40" t="n">
        <v>8940767</v>
      </c>
      <c r="BD23" s="41" t="n">
        <f aca="false">IF(OR(BC23=0,BB23=0),0,BC23/BB23)*100</f>
        <v>191.04202991453</v>
      </c>
      <c r="BE23" s="300" t="n">
        <v>6240000</v>
      </c>
      <c r="BF23" s="40" t="n">
        <v>11023381</v>
      </c>
      <c r="BG23" s="41" t="n">
        <f aca="false">IF(OR(BF23=0,BE23=0),0,BF23/BE23)*100</f>
        <v>176.656746794872</v>
      </c>
      <c r="BI23" s="60" t="n">
        <f aca="false">SUM(C23+F23+I23+L23+O23+R23+U23+X23+AA23+AD23+AG23+AJ23+AM23+AP23+AS23+AV23+AY23+BB23+BE23)</f>
        <v>15420000</v>
      </c>
      <c r="BJ23" s="60" t="n">
        <f aca="false">SUM(D23+G23+J23+M23+P23+S23+V23+Y23+AB23+AE23+AH23+AK23+AN23+AQ23+AT23+AW23+AZ23+BC23+BF23)</f>
        <v>23342571</v>
      </c>
    </row>
    <row r="24" customFormat="false" ht="12.75" hidden="false" customHeight="false" outlineLevel="0" collapsed="false">
      <c r="A24" s="306" t="s">
        <v>246</v>
      </c>
      <c r="B24" s="307" t="s">
        <v>247</v>
      </c>
      <c r="C24" s="300"/>
      <c r="D24" s="40"/>
      <c r="E24" s="41" t="n">
        <f aca="false">IF(OR(D24=0,C24=0),0,D24/C24)*100</f>
        <v>0</v>
      </c>
      <c r="F24" s="39"/>
      <c r="G24" s="40"/>
      <c r="H24" s="41" t="n">
        <f aca="false">IF(OR(G24=0,F24=0),0,G24/F24)*100</f>
        <v>0</v>
      </c>
      <c r="I24" s="39"/>
      <c r="J24" s="40"/>
      <c r="K24" s="41" t="n">
        <f aca="false">IF(OR(J24=0,I24=0),0,J24/I24)*100</f>
        <v>0</v>
      </c>
      <c r="L24" s="39"/>
      <c r="M24" s="40"/>
      <c r="N24" s="41" t="n">
        <f aca="false">IF(OR(M24=0,L24=0),0,M24/L24)*100</f>
        <v>0</v>
      </c>
      <c r="O24" s="39"/>
      <c r="P24" s="40"/>
      <c r="Q24" s="41" t="n">
        <f aca="false">IF(OR(P24=0,O24=0),0,P24/O24)*100</f>
        <v>0</v>
      </c>
      <c r="R24" s="39"/>
      <c r="S24" s="40"/>
      <c r="T24" s="301" t="n">
        <f aca="false">IF(OR(S24=0,R24=0),0,S24/R24)*100</f>
        <v>0</v>
      </c>
      <c r="U24" s="302"/>
      <c r="V24" s="303"/>
      <c r="W24" s="41" t="n">
        <f aca="false">IF(OR(V24=0,U24=0),0,V24/U24)*100</f>
        <v>0</v>
      </c>
      <c r="X24" s="39"/>
      <c r="Y24" s="40"/>
      <c r="Z24" s="304" t="n">
        <f aca="false">IF(OR(Y24=0,X24=0),0,Y24/X24)*100</f>
        <v>0</v>
      </c>
      <c r="AA24" s="39"/>
      <c r="AB24" s="40"/>
      <c r="AC24" s="304" t="n">
        <f aca="false">IF(OR(AB24=0,AA24=0),0,AB24/AA24)*100</f>
        <v>0</v>
      </c>
      <c r="AD24" s="39"/>
      <c r="AE24" s="40"/>
      <c r="AF24" s="41" t="n">
        <f aca="false">IF(OR(AE24=0,AD24=0),0,AE24/AD24)*100</f>
        <v>0</v>
      </c>
      <c r="AG24" s="39"/>
      <c r="AH24" s="40"/>
      <c r="AI24" s="41" t="n">
        <f aca="false">IF(OR(AH24=0,AG24=0),0,AH24/AG24)*100</f>
        <v>0</v>
      </c>
      <c r="AJ24" s="39"/>
      <c r="AK24" s="40"/>
      <c r="AL24" s="41" t="n">
        <f aca="false">IF(OR(AK24=0,AJ24=0),0,AK24/AJ24)*100</f>
        <v>0</v>
      </c>
      <c r="AM24" s="39"/>
      <c r="AN24" s="40"/>
      <c r="AO24" s="41" t="n">
        <f aca="false">IF(OR(AN24=0,AM24=0),0,AN24/AM24)*100</f>
        <v>0</v>
      </c>
      <c r="AP24" s="39"/>
      <c r="AQ24" s="40"/>
      <c r="AR24" s="41" t="n">
        <f aca="false">IF(OR(AQ24=0,AP24=0),0,AQ24/AP24)*100</f>
        <v>0</v>
      </c>
      <c r="AS24" s="40"/>
      <c r="AT24" s="40"/>
      <c r="AU24" s="305" t="n">
        <f aca="false">IF(OR(AT24=0,AS24=0),0,AT24/AS24)*100</f>
        <v>0</v>
      </c>
      <c r="AV24" s="39"/>
      <c r="AW24" s="40"/>
      <c r="AX24" s="41" t="n">
        <f aca="false">IF(OR(AW24=0,AV24=0),0,AW24/AV24)*100</f>
        <v>0</v>
      </c>
      <c r="AY24" s="300" t="n">
        <v>4500000</v>
      </c>
      <c r="AZ24" s="40" t="n">
        <v>3378395.1</v>
      </c>
      <c r="BA24" s="41" t="n">
        <f aca="false">IF(OR(AZ24=0,AY24=0),0,AZ24/AY24)*100</f>
        <v>75.0754466666667</v>
      </c>
      <c r="BB24" s="300" t="n">
        <v>4680000</v>
      </c>
      <c r="BC24" s="40" t="n">
        <v>8940802</v>
      </c>
      <c r="BD24" s="41" t="n">
        <f aca="false">IF(OR(BC24=0,BB24=0),0,BC24/BB24)*100</f>
        <v>191.042777777778</v>
      </c>
      <c r="BE24" s="300" t="n">
        <v>6240000</v>
      </c>
      <c r="BF24" s="40" t="n">
        <v>11023230</v>
      </c>
      <c r="BG24" s="41" t="n">
        <f aca="false">IF(OR(BF24=0,BE24=0),0,BF24/BE24)*100</f>
        <v>176.654326923077</v>
      </c>
      <c r="BI24" s="60" t="n">
        <f aca="false">SUM(C24+F24+I24+L24+O24+R24+U24+X24+AA24+AD24+AG24+AJ24+AM24+AP24+AS24+AV24+AY24+BB24+BE24)</f>
        <v>15420000</v>
      </c>
      <c r="BJ24" s="60" t="n">
        <f aca="false">SUM(D24+G24+J24+M24+P24+S24+V24+Y24+AB24+AE24+AH24+AK24+AN24+AQ24+AT24+AW24+AZ24+BC24+BF24)</f>
        <v>23342427.1</v>
      </c>
    </row>
    <row r="25" customFormat="false" ht="12.75" hidden="true" customHeight="false" outlineLevel="0" collapsed="false">
      <c r="A25" s="298" t="s">
        <v>248</v>
      </c>
      <c r="B25" s="299" t="s">
        <v>249</v>
      </c>
      <c r="C25" s="300"/>
      <c r="D25" s="40"/>
      <c r="E25" s="41" t="n">
        <f aca="false">IF(OR(D25=0,C25=0),0,D25/C25)*100</f>
        <v>0</v>
      </c>
      <c r="F25" s="39"/>
      <c r="G25" s="40"/>
      <c r="H25" s="41" t="n">
        <f aca="false">IF(OR(G25=0,F25=0),0,G25/F25)*100</f>
        <v>0</v>
      </c>
      <c r="I25" s="39"/>
      <c r="J25" s="40"/>
      <c r="K25" s="41" t="n">
        <f aca="false">IF(OR(J25=0,I25=0),0,J25/I25)*100</f>
        <v>0</v>
      </c>
      <c r="L25" s="39"/>
      <c r="M25" s="40"/>
      <c r="N25" s="41" t="n">
        <f aca="false">IF(OR(M25=0,L25=0),0,M25/L25)*100</f>
        <v>0</v>
      </c>
      <c r="O25" s="39"/>
      <c r="P25" s="40" t="n">
        <v>795871.9</v>
      </c>
      <c r="Q25" s="41" t="n">
        <f aca="false">IF(OR(P25=0,O25=0),0,P25/O25)*100</f>
        <v>0</v>
      </c>
      <c r="R25" s="39"/>
      <c r="S25" s="40" t="n">
        <v>8092881</v>
      </c>
      <c r="T25" s="301" t="n">
        <f aca="false">IF(OR(S25=0,R25=0),0,S25/R25)*100</f>
        <v>0</v>
      </c>
      <c r="U25" s="302" t="n">
        <v>78301863.3</v>
      </c>
      <c r="V25" s="303" t="n">
        <v>91550745.4</v>
      </c>
      <c r="W25" s="41" t="n">
        <f aca="false">IF(OR(V25=0,U25=0),0,V25/U25)*100</f>
        <v>116.920264143957</v>
      </c>
      <c r="X25" s="39" t="n">
        <v>0</v>
      </c>
      <c r="Y25" s="40" t="n">
        <v>34026565</v>
      </c>
      <c r="Z25" s="304" t="n">
        <f aca="false">IF(OR(Y25=0,X25=0),0,Y25/X25)*100</f>
        <v>0</v>
      </c>
      <c r="AA25" s="39"/>
      <c r="AB25" s="40" t="n">
        <v>2738608</v>
      </c>
      <c r="AC25" s="304" t="n">
        <f aca="false">IF(OR(AB25=0,AA25=0),0,AB25/AA25)*100</f>
        <v>0</v>
      </c>
      <c r="AD25" s="39" t="n">
        <v>1021000</v>
      </c>
      <c r="AE25" s="40" t="n">
        <v>12054597.608</v>
      </c>
      <c r="AF25" s="41" t="n">
        <f aca="false">IF(OR(AE25=0,AD25=0),0,AE25/AD25)*100</f>
        <v>1180.66577943193</v>
      </c>
      <c r="AG25" s="39" t="n">
        <v>0</v>
      </c>
      <c r="AH25" s="40" t="n">
        <v>4188534.104</v>
      </c>
      <c r="AI25" s="41" t="n">
        <f aca="false">IF(OR(AH25=0,AG25=0),0,AH25/AG25)*100</f>
        <v>0</v>
      </c>
      <c r="AJ25" s="39"/>
      <c r="AK25" s="40" t="n">
        <v>63748</v>
      </c>
      <c r="AL25" s="41" t="n">
        <f aca="false">IF(OR(AK25=0,AJ25=0),0,AK25/AJ25)*100</f>
        <v>0</v>
      </c>
      <c r="AM25" s="39"/>
      <c r="AN25" s="40" t="n">
        <v>2260666.21</v>
      </c>
      <c r="AO25" s="41" t="n">
        <f aca="false">IF(OR(AN25=0,AM25=0),0,AN25/AM25)*100</f>
        <v>0</v>
      </c>
      <c r="AP25" s="39"/>
      <c r="AQ25" s="40" t="n">
        <v>11709552.987</v>
      </c>
      <c r="AR25" s="41" t="n">
        <f aca="false">IF(OR(AQ25=0,AP25=0),0,AQ25/AP25)*100</f>
        <v>0</v>
      </c>
      <c r="AS25" s="301"/>
      <c r="AT25" s="36" t="n">
        <v>19516.838</v>
      </c>
      <c r="AU25" s="305" t="n">
        <f aca="false">IF(OR(AT25=0,AS25=0),0,AT25/AS25)*100</f>
        <v>0</v>
      </c>
      <c r="AV25" s="39"/>
      <c r="AW25" s="40" t="n">
        <v>9098</v>
      </c>
      <c r="AX25" s="41" t="n">
        <f aca="false">IF(OR(AW25=0,AV25=0),0,AW25/AV25)*100</f>
        <v>0</v>
      </c>
      <c r="AY25" s="300"/>
      <c r="AZ25" s="40" t="n">
        <v>2193.5</v>
      </c>
      <c r="BA25" s="41" t="n">
        <f aca="false">IF(OR(AZ25=0,AY25=0),0,AZ25/AY25)*100</f>
        <v>0</v>
      </c>
      <c r="BB25" s="300"/>
      <c r="BC25" s="40" t="n">
        <v>5539</v>
      </c>
      <c r="BD25" s="41" t="n">
        <f aca="false">IF(OR(BC25=0,BB25=0),0,BC25/BB25)*100</f>
        <v>0</v>
      </c>
      <c r="BE25" s="300"/>
      <c r="BF25" s="40"/>
      <c r="BG25" s="41" t="n">
        <f aca="false">IF(OR(BF25=0,BE25=0),0,BF25/BE25)*100</f>
        <v>0</v>
      </c>
      <c r="BI25" s="60" t="n">
        <f aca="false">SUM(C25+F25+I25+L25+O25+R25+U25+X25+AA25+AD25+AG25+AJ25+AM25+AP25+AS25+AV25+AY25+BB25+BE25)</f>
        <v>79322863.3</v>
      </c>
      <c r="BJ25" s="60" t="n">
        <f aca="false">SUM(D25+G25+J25+M25+P25+S25+V25+Y25+AB25+AE25+AH25+AK25+AN25+AQ25+AT25+AW25+AZ25+BC25+BF25)</f>
        <v>167518117.547</v>
      </c>
    </row>
    <row r="26" customFormat="false" ht="12.75" hidden="true" customHeight="false" outlineLevel="0" collapsed="false">
      <c r="A26" s="298" t="s">
        <v>250</v>
      </c>
      <c r="B26" s="299" t="s">
        <v>251</v>
      </c>
      <c r="C26" s="300"/>
      <c r="D26" s="40"/>
      <c r="E26" s="41" t="n">
        <f aca="false">IF(OR(D26=0,C26=0),0,D26/C26)*100</f>
        <v>0</v>
      </c>
      <c r="F26" s="39"/>
      <c r="G26" s="40"/>
      <c r="H26" s="41" t="n">
        <f aca="false">IF(OR(G26=0,F26=0),0,G26/F26)*100</f>
        <v>0</v>
      </c>
      <c r="I26" s="39"/>
      <c r="J26" s="40"/>
      <c r="K26" s="41" t="n">
        <f aca="false">IF(OR(J26=0,I26=0),0,J26/I26)*100</f>
        <v>0</v>
      </c>
      <c r="L26" s="39"/>
      <c r="M26" s="40"/>
      <c r="N26" s="41" t="n">
        <f aca="false">IF(OR(M26=0,L26=0),0,M26/L26)*100</f>
        <v>0</v>
      </c>
      <c r="O26" s="39"/>
      <c r="P26" s="40" t="n">
        <v>31440761.7</v>
      </c>
      <c r="Q26" s="41" t="n">
        <f aca="false">IF(OR(P26=0,O26=0),0,P26/O26)*100</f>
        <v>0</v>
      </c>
      <c r="R26" s="39"/>
      <c r="S26" s="40"/>
      <c r="T26" s="301" t="n">
        <f aca="false">IF(OR(S26=0,R26=0),0,S26/R26)*100</f>
        <v>0</v>
      </c>
      <c r="U26" s="302"/>
      <c r="V26" s="303"/>
      <c r="W26" s="41" t="n">
        <f aca="false">IF(OR(V26=0,U26=0),0,V26/U26)*100</f>
        <v>0</v>
      </c>
      <c r="X26" s="39" t="n">
        <v>0</v>
      </c>
      <c r="Y26" s="40" t="n">
        <v>0</v>
      </c>
      <c r="Z26" s="304" t="n">
        <f aca="false">IF(OR(Y26=0,X26=0),0,Y26/X26)*100</f>
        <v>0</v>
      </c>
      <c r="AA26" s="39"/>
      <c r="AB26" s="40" t="n">
        <v>3948315</v>
      </c>
      <c r="AC26" s="304" t="n">
        <f aca="false">IF(OR(AB26=0,AA26=0),0,AB26/AA26)*100</f>
        <v>0</v>
      </c>
      <c r="AD26" s="39" t="n">
        <v>0</v>
      </c>
      <c r="AE26" s="40" t="n">
        <v>0</v>
      </c>
      <c r="AF26" s="41" t="n">
        <f aca="false">IF(OR(AE26=0,AD26=0),0,AE26/AD26)*100</f>
        <v>0</v>
      </c>
      <c r="AG26" s="39" t="n">
        <v>0</v>
      </c>
      <c r="AH26" s="40" t="n">
        <v>0</v>
      </c>
      <c r="AI26" s="41" t="n">
        <f aca="false">IF(OR(AH26=0,AG26=0),0,AH26/AG26)*100</f>
        <v>0</v>
      </c>
      <c r="AJ26" s="39" t="n">
        <v>0</v>
      </c>
      <c r="AK26" s="40" t="n">
        <v>0</v>
      </c>
      <c r="AL26" s="41" t="n">
        <f aca="false">IF(OR(AK26=0,AJ26=0),0,AK26/AJ26)*100</f>
        <v>0</v>
      </c>
      <c r="AM26" s="39"/>
      <c r="AN26" s="40"/>
      <c r="AO26" s="41" t="n">
        <f aca="false">IF(OR(AN26=0,AM26=0),0,AN26/AM26)*100</f>
        <v>0</v>
      </c>
      <c r="AP26" s="39"/>
      <c r="AQ26" s="40"/>
      <c r="AR26" s="41" t="n">
        <f aca="false">IF(OR(AQ26=0,AP26=0),0,AQ26/AP26)*100</f>
        <v>0</v>
      </c>
      <c r="AS26" s="304"/>
      <c r="AT26" s="304"/>
      <c r="AU26" s="305" t="n">
        <f aca="false">IF(OR(AT26=0,AS26=0),0,AT26/AS26)*100</f>
        <v>0</v>
      </c>
      <c r="AV26" s="39"/>
      <c r="AW26" s="40"/>
      <c r="AX26" s="41" t="n">
        <f aca="false">IF(OR(AW26=0,AV26=0),0,AW26/AV26)*100</f>
        <v>0</v>
      </c>
      <c r="AY26" s="300"/>
      <c r="AZ26" s="40"/>
      <c r="BA26" s="41" t="n">
        <f aca="false">IF(OR(AZ26=0,AY26=0),0,AZ26/AY26)*100</f>
        <v>0</v>
      </c>
      <c r="BB26" s="300"/>
      <c r="BC26" s="40"/>
      <c r="BD26" s="41" t="n">
        <f aca="false">IF(OR(BC26=0,BB26=0),0,BC26/BB26)*100</f>
        <v>0</v>
      </c>
      <c r="BE26" s="300"/>
      <c r="BF26" s="40"/>
      <c r="BG26" s="41" t="n">
        <f aca="false">IF(OR(BF26=0,BE26=0),0,BF26/BE26)*100</f>
        <v>0</v>
      </c>
      <c r="BI26" s="60" t="n">
        <f aca="false">SUM(C26+F26+I26+L26+O26+R26+U26+X26+AA26+AD26+AG26+AJ26+AM26+AP26+AS26+AV26+AY26+BB26+BE26)</f>
        <v>0</v>
      </c>
      <c r="BJ26" s="60" t="n">
        <f aca="false">SUM(D26+G26+J26+M26+P26+S26+V26+Y26+AB26+AE26+AH26+AK26+AN26+AQ26+AT26+AW26+AZ26+BC26+BF26)</f>
        <v>35389076.7</v>
      </c>
    </row>
    <row r="27" customFormat="false" ht="12.75" hidden="false" customHeight="false" outlineLevel="0" collapsed="false">
      <c r="A27" s="292" t="s">
        <v>14</v>
      </c>
      <c r="B27" s="293" t="s">
        <v>15</v>
      </c>
      <c r="C27" s="294" t="n">
        <f aca="false">SUM(C28+C40+C41+C42+C58+C65+C81+C83+C84+C85)</f>
        <v>17899064</v>
      </c>
      <c r="D27" s="31" t="n">
        <f aca="false">SUM(D28+D40+D41+D42+D58+D65+D81+D83+D84+D85)</f>
        <v>17702315.9</v>
      </c>
      <c r="E27" s="32" t="n">
        <f aca="false">IF(OR(D27=0,C27=0),0,D27/C27)*100</f>
        <v>98.9007911251672</v>
      </c>
      <c r="F27" s="30" t="n">
        <f aca="false">SUM(F28+F40+F41+F42+F58+F65+F81+F83+F84+F85)</f>
        <v>28645876</v>
      </c>
      <c r="G27" s="31" t="n">
        <f aca="false">SUM(G28+G40+G41+G42+G58+G65+G81+G83+G84+G85)</f>
        <v>25650586.8</v>
      </c>
      <c r="H27" s="32" t="n">
        <f aca="false">IF(OR(G27=0,F27=0),0,G27/F27)*100</f>
        <v>89.5437332759522</v>
      </c>
      <c r="I27" s="30" t="n">
        <f aca="false">SUM(I28+I40+I41+I42+I58+I65+I81+I83+I84+I85)</f>
        <v>46918787</v>
      </c>
      <c r="J27" s="31" t="n">
        <f aca="false">SUM(J28+J40+J41+J42+J58+J65+J81+J83+J84+J85)</f>
        <v>37760558</v>
      </c>
      <c r="K27" s="32" t="n">
        <f aca="false">IF(OR(J27=0,I27=0),0,J27/I27)*100</f>
        <v>80.4806782408931</v>
      </c>
      <c r="L27" s="30" t="n">
        <f aca="false">SUM(L28+L40+L41+L42+L58+L65+L81+L83+L84+L85)</f>
        <v>58009854</v>
      </c>
      <c r="M27" s="31" t="n">
        <f aca="false">SUM(M28+M40+M41+M42+M58+M65+M81+M83+M84+M85)</f>
        <v>53667992</v>
      </c>
      <c r="N27" s="32" t="n">
        <f aca="false">IF(OR(M27=0,L27=0),0,M27/L27)*100</f>
        <v>92.5153026587517</v>
      </c>
      <c r="O27" s="30" t="n">
        <f aca="false">SUM(O28+O40+O41+O42+O58+O65+O81+O83+O84+O85)</f>
        <v>36966946</v>
      </c>
      <c r="P27" s="31" t="n">
        <f aca="false">SUM(P28+P40+P41+P42+P58+P65+P81+P83+P84+P85)</f>
        <v>28472688</v>
      </c>
      <c r="Q27" s="32" t="n">
        <f aca="false">IF(OR(P27=0,O27=0),0,P27/O27)*100</f>
        <v>77.022018535153</v>
      </c>
      <c r="R27" s="30" t="n">
        <f aca="false">SUM(R28+R40+R41+R42+R58+R65+R81+R83+R84+R85)</f>
        <v>37927211.2</v>
      </c>
      <c r="S27" s="31" t="n">
        <f aca="false">SUM(S28+S40+S41+S42+S58+S65+S81+S83+S84+S85)</f>
        <v>43478946</v>
      </c>
      <c r="T27" s="295" t="n">
        <f aca="false">IF(OR(S27=0,R27=0),0,S27/R27)*100</f>
        <v>114.637867178592</v>
      </c>
      <c r="U27" s="30" t="n">
        <f aca="false">SUM(U28+U40+U41+U42+U58+U65+U81+U83+U84+U85)</f>
        <v>43873998.6</v>
      </c>
      <c r="V27" s="31" t="n">
        <f aca="false">SUM(V28+V40+V41+V42+V58+V65+V81+V83+V84+V85)</f>
        <v>43882511.1</v>
      </c>
      <c r="W27" s="32" t="n">
        <f aca="false">IF(OR(V27=0,U27=0),0,V27/U27)*100</f>
        <v>100.019402152235</v>
      </c>
      <c r="X27" s="30" t="n">
        <f aca="false">SUM(X28+X40+X41+X42+X58+X65+X81+X83+X84+X85)</f>
        <v>58415000</v>
      </c>
      <c r="Y27" s="31" t="n">
        <f aca="false">SUM(Y28+Y40+Y41+Y42+Y58+Y65+Y81+Y83+Y84+Y85)</f>
        <v>48126107</v>
      </c>
      <c r="Z27" s="297" t="n">
        <f aca="false">IF(OR(Y27=0,X27=0),0,Y27/X27)*100</f>
        <v>82.3865565351365</v>
      </c>
      <c r="AA27" s="30" t="n">
        <f aca="false">SUM(AA28+AA40+AA41+AA42+AA58+AA65+AA81+AA83+AA84+AA85)</f>
        <v>76031000</v>
      </c>
      <c r="AB27" s="31" t="n">
        <f aca="false">SUM(AB28+AB40+AB41+AB42+AB58+AB65+AB81+AB83+AB84+AB85)</f>
        <v>56459102</v>
      </c>
      <c r="AC27" s="297" t="n">
        <f aca="false">IF(OR(AB27=0,AA27=0),0,AB27/AA27)*100</f>
        <v>74.258002656811</v>
      </c>
      <c r="AD27" s="30" t="n">
        <f aca="false">SUM(AD28+AD40+AD41+AD42+AD58+AD65+AD81+AD83+AD84+AD85)</f>
        <v>70307018</v>
      </c>
      <c r="AE27" s="31" t="n">
        <f aca="false">SUM(AE28+AE40+AE41+AE42+AE58+AE65+AE81+AE83+AE84+AE85)</f>
        <v>82915596.766</v>
      </c>
      <c r="AF27" s="32" t="n">
        <f aca="false">IF(OR(AE27=0,AD27=0),0,AE27/AD27)*100</f>
        <v>117.933599126619</v>
      </c>
      <c r="AG27" s="30" t="n">
        <f aca="false">SUM(AG28+AG40+AG41+AG42+AG58+AG65+AG81+AG83+AG84+AG85)</f>
        <v>64767996</v>
      </c>
      <c r="AH27" s="31" t="n">
        <f aca="false">SUM(AH28+AH40+AH41+AH42+AH58+AH65+AH81+AH83+AH84+AH85)</f>
        <v>65194332.249</v>
      </c>
      <c r="AI27" s="32" t="n">
        <f aca="false">IF(OR(AH27=0,AG27=0),0,AH27/AG27)*100</f>
        <v>100.658251413244</v>
      </c>
      <c r="AJ27" s="30" t="n">
        <f aca="false">SUM(AJ28+AJ40+AJ41+AJ42+AJ58+AJ65+AJ81+AJ83+AJ84+AJ85)</f>
        <v>59746514</v>
      </c>
      <c r="AK27" s="31" t="n">
        <f aca="false">SUM(AK28+AK40+AK41+AK42+AK58+AK65+AK81+AK83+AK84+AK85)</f>
        <v>55133565.483</v>
      </c>
      <c r="AL27" s="32" t="n">
        <f aca="false">IF(OR(AK27=0,AJ27=0),0,AK27/AJ27)*100</f>
        <v>92.2791336127159</v>
      </c>
      <c r="AM27" s="30" t="n">
        <f aca="false">SUM(AM28+AM40+AM41+AM42+AM58+AM65+AM81+AM83+AM84+AM85)</f>
        <v>67669709.232</v>
      </c>
      <c r="AN27" s="31" t="n">
        <f aca="false">SUM(AN28+AN40+AN41+AN42+AN58+AN65+AN81+AN83+AN84+AN85)</f>
        <v>62411844.69</v>
      </c>
      <c r="AO27" s="32" t="n">
        <f aca="false">IF(OR(AN27=0,AM27=0),0,AN27/AM27)*100</f>
        <v>92.2301062001407</v>
      </c>
      <c r="AP27" s="30" t="n">
        <f aca="false">SUM(AP28+AP40+AP41+AP42+AP58+AP65+AP81+AP83+AP84+AP85)</f>
        <v>63590731.454</v>
      </c>
      <c r="AQ27" s="31" t="n">
        <f aca="false">SUM(AQ28+AQ40+AQ41+AQ42+AQ58+AQ65+AQ81+AQ83+AQ84+AQ85)</f>
        <v>71190320.103</v>
      </c>
      <c r="AR27" s="32" t="n">
        <f aca="false">IF(OR(AQ27=0,AP27=0),0,AQ27/AP27)*100</f>
        <v>111.950780365685</v>
      </c>
      <c r="AS27" s="30" t="n">
        <f aca="false">SUM(AS28+AS40+AS41+AS42+AS58+AS65+AS81+AS83+AS84+AS85)</f>
        <v>69523624.795</v>
      </c>
      <c r="AT27" s="31" t="n">
        <f aca="false">SUM(AT28+AT40+AT41+AT42+AT58+AT65+AT81+AT83+AT84+AT85)</f>
        <v>85273858.541</v>
      </c>
      <c r="AU27" s="286" t="n">
        <f aca="false">IF(OR(AT27=0,AS27=0),0,AT27/AS27)*100</f>
        <v>122.654505993382</v>
      </c>
      <c r="AV27" s="30" t="n">
        <f aca="false">SUM(AV28+AV40+AV41+AV42+AV58+AV65+AV81+AV83+AV84+AV85)</f>
        <v>79221424</v>
      </c>
      <c r="AW27" s="31" t="n">
        <f aca="false">SUM(AW28+AW40+AW41+AW42+AW58+AW65+AW81+AW83+AW84+AW85)</f>
        <v>105882340</v>
      </c>
      <c r="AX27" s="32" t="n">
        <f aca="false">IF(OR(AW27=0,AV27=0),0,AW27/AV27)*100</f>
        <v>133.653669239775</v>
      </c>
      <c r="AY27" s="294" t="n">
        <f aca="false">SUM(AY28+AY40+AY41+AY42+AY58+AY65+AY81+AY83+AY84+AY85)</f>
        <v>108828277</v>
      </c>
      <c r="AZ27" s="31" t="n">
        <f aca="false">SUM(AZ28+AZ40+AZ41+AZ42+AZ58+AZ65+AZ81+AZ83+AZ84+AZ85)</f>
        <v>138572458.3</v>
      </c>
      <c r="BA27" s="32" t="n">
        <f aca="false">IF(OR(AZ27=0,AY27=0),0,AZ27/AY27)*100</f>
        <v>127.331298555797</v>
      </c>
      <c r="BB27" s="294" t="n">
        <f aca="false">SUM(BB28+BB40+BB41+BB42+BB58+BB65+BB81+BB83+BB84+BB85)</f>
        <v>172694269</v>
      </c>
      <c r="BC27" s="31" t="n">
        <f aca="false">SUM(BC28+BC40+BC41+BC42+BC58+BC65+BC81+BC83+BC84+BC85)</f>
        <v>218241239</v>
      </c>
      <c r="BD27" s="32" t="n">
        <f aca="false">IF(OR(BC27=0,BB27=0),0,BC27/BB27)*100</f>
        <v>126.374337876841</v>
      </c>
      <c r="BE27" s="294" t="n">
        <f aca="false">SUM(BE28+BE40+BE41+BE42+BE58+BE65+BE81+BE83+BE84+BE85)</f>
        <v>201556490</v>
      </c>
      <c r="BF27" s="31" t="n">
        <f aca="false">SUM(BF28+BF40+BF41+BF42+BF58+BF65+BF81+BF83+BF84+BF85)</f>
        <v>268242299</v>
      </c>
      <c r="BG27" s="32" t="n">
        <f aca="false">IF(OR(BF27=0,BE27=0),0,BF27/BE27)*100</f>
        <v>133.085418881823</v>
      </c>
      <c r="BI27" s="60" t="n">
        <f aca="false">SUM(C27+F27+I27+L27+O27+R27+U27+X27+AA27+AD27+AG27+AJ27+AM27+AP27+AS27+AV27+AY27+BB27+BE27)</f>
        <v>1362593790.281</v>
      </c>
      <c r="BJ27" s="60" t="n">
        <f aca="false">SUM(D27+G27+J27+M27+P27+S27+V27+Y27+AB27+AE27+AH27+AK27+AN27+AQ27+AT27+AW27+AZ27+BC27+BF27)</f>
        <v>1508258660.932</v>
      </c>
    </row>
    <row r="28" customFormat="false" ht="12.75" hidden="true" customHeight="false" outlineLevel="0" collapsed="false">
      <c r="A28" s="298" t="s">
        <v>16</v>
      </c>
      <c r="B28" s="299" t="s">
        <v>17</v>
      </c>
      <c r="C28" s="300" t="n">
        <f aca="false">SUM(C29:C39)</f>
        <v>0</v>
      </c>
      <c r="D28" s="40" t="n">
        <f aca="false">SUM(D29:D39)</f>
        <v>0</v>
      </c>
      <c r="E28" s="41" t="n">
        <f aca="false">IF(OR(D28=0,C28=0),0,D28/C28)*100</f>
        <v>0</v>
      </c>
      <c r="F28" s="39" t="n">
        <f aca="false">SUM(F29:F39)</f>
        <v>0</v>
      </c>
      <c r="G28" s="40" t="n">
        <f aca="false">SUM(G29:G39)</f>
        <v>0</v>
      </c>
      <c r="H28" s="41" t="n">
        <f aca="false">IF(OR(G28=0,F28=0),0,G28/F28)*100</f>
        <v>0</v>
      </c>
      <c r="I28" s="39" t="n">
        <f aca="false">SUM(I29:I39)</f>
        <v>0</v>
      </c>
      <c r="J28" s="40" t="n">
        <f aca="false">SUM(J29:J39)</f>
        <v>0</v>
      </c>
      <c r="K28" s="41" t="n">
        <f aca="false">IF(OR(J28=0,I28=0),0,J28/I28)*100</f>
        <v>0</v>
      </c>
      <c r="L28" s="39" t="n">
        <f aca="false">SUM(L29:L39)</f>
        <v>0</v>
      </c>
      <c r="M28" s="40" t="n">
        <f aca="false">SUM(M29:M39)</f>
        <v>0</v>
      </c>
      <c r="N28" s="41" t="n">
        <f aca="false">IF(OR(M28=0,L28=0),0,M28/L28)*100</f>
        <v>0</v>
      </c>
      <c r="O28" s="39" t="n">
        <f aca="false">SUM(O29:O39)</f>
        <v>0</v>
      </c>
      <c r="P28" s="40" t="n">
        <f aca="false">SUM(P29:P39)</f>
        <v>0</v>
      </c>
      <c r="Q28" s="41" t="n">
        <f aca="false">IF(OR(P28=0,O28=0),0,P28/O28)*100</f>
        <v>0</v>
      </c>
      <c r="R28" s="39" t="n">
        <f aca="false">SUM(R29:R39)</f>
        <v>0</v>
      </c>
      <c r="S28" s="40" t="n">
        <f aca="false">SUM(S29:S39)</f>
        <v>0</v>
      </c>
      <c r="T28" s="301" t="n">
        <f aca="false">IF(OR(S28=0,R28=0),0,S28/R28)*100</f>
        <v>0</v>
      </c>
      <c r="U28" s="39" t="n">
        <f aca="false">SUM(U29:U39)</f>
        <v>0</v>
      </c>
      <c r="V28" s="40" t="n">
        <f aca="false">SUM(V29:V39)</f>
        <v>0</v>
      </c>
      <c r="W28" s="41" t="n">
        <f aca="false">IF(OR(V28=0,U28=0),0,V28/U28)*100</f>
        <v>0</v>
      </c>
      <c r="X28" s="39" t="n">
        <v>0</v>
      </c>
      <c r="Y28" s="40" t="n">
        <v>0</v>
      </c>
      <c r="Z28" s="304" t="n">
        <f aca="false">IF(OR(Y28=0,X28=0),0,Y28/X28)*100</f>
        <v>0</v>
      </c>
      <c r="AA28" s="39" t="n">
        <f aca="false">SUM(AA29:AA39)</f>
        <v>0</v>
      </c>
      <c r="AB28" s="40" t="n">
        <f aca="false">SUM(AB29:AB39)</f>
        <v>0</v>
      </c>
      <c r="AC28" s="304" t="n">
        <f aca="false">IF(OR(AB28=0,AA28=0),0,AB28/AA28)*100</f>
        <v>0</v>
      </c>
      <c r="AD28" s="39" t="n">
        <v>0</v>
      </c>
      <c r="AE28" s="40" t="n">
        <v>0</v>
      </c>
      <c r="AF28" s="41" t="n">
        <f aca="false">IF(OR(AE28=0,AD28=0),0,AE28/AD28)*100</f>
        <v>0</v>
      </c>
      <c r="AG28" s="39" t="n">
        <v>0</v>
      </c>
      <c r="AH28" s="40" t="n">
        <v>0</v>
      </c>
      <c r="AI28" s="41" t="n">
        <f aca="false">IF(OR(AH28=0,AG28=0),0,AH28/AG28)*100</f>
        <v>0</v>
      </c>
      <c r="AJ28" s="39" t="n">
        <v>0</v>
      </c>
      <c r="AK28" s="40" t="n">
        <v>0</v>
      </c>
      <c r="AL28" s="41" t="n">
        <f aca="false">IF(OR(AK28=0,AJ28=0),0,AK28/AJ28)*100</f>
        <v>0</v>
      </c>
      <c r="AM28" s="39" t="n">
        <v>0</v>
      </c>
      <c r="AN28" s="40" t="n">
        <v>0</v>
      </c>
      <c r="AO28" s="41" t="n">
        <f aca="false">IF(OR(AN28=0,AM28=0),0,AN28/AM28)*100</f>
        <v>0</v>
      </c>
      <c r="AP28" s="39" t="n">
        <v>0</v>
      </c>
      <c r="AQ28" s="40" t="n">
        <v>0</v>
      </c>
      <c r="AR28" s="41" t="n">
        <f aca="false">IF(OR(AQ28=0,AP28=0),0,AQ28/AP28)*100</f>
        <v>0</v>
      </c>
      <c r="AS28" s="304"/>
      <c r="AT28" s="304"/>
      <c r="AU28" s="305" t="n">
        <f aca="false">IF(OR(AT28=0,AS28=0),0,AT28/AS28)*100</f>
        <v>0</v>
      </c>
      <c r="AV28" s="39" t="n">
        <v>0</v>
      </c>
      <c r="AW28" s="40" t="n">
        <v>0</v>
      </c>
      <c r="AX28" s="41" t="n">
        <f aca="false">IF(OR(AW28=0,AV28=0),0,AW28/AV28)*100</f>
        <v>0</v>
      </c>
      <c r="AY28" s="300" t="n">
        <v>0</v>
      </c>
      <c r="AZ28" s="40" t="n">
        <v>0</v>
      </c>
      <c r="BA28" s="41" t="n">
        <f aca="false">IF(OR(AZ28=0,AY28=0),0,AZ28/AY28)*100</f>
        <v>0</v>
      </c>
      <c r="BB28" s="300" t="n">
        <v>0</v>
      </c>
      <c r="BC28" s="40" t="n">
        <v>0</v>
      </c>
      <c r="BD28" s="41" t="n">
        <f aca="false">IF(OR(BC28=0,BB28=0),0,BC28/BB28)*100</f>
        <v>0</v>
      </c>
      <c r="BE28" s="300" t="n">
        <v>0</v>
      </c>
      <c r="BF28" s="40" t="n">
        <v>0</v>
      </c>
      <c r="BG28" s="41" t="n">
        <f aca="false">IF(OR(BF28=0,BE28=0),0,BF28/BE28)*100</f>
        <v>0</v>
      </c>
      <c r="BI28" s="60" t="n">
        <f aca="false">SUM(C28+F28+I28+L28+O28+R28+U28+X28+AA28+AD28+AG28+AJ28+AM28+AP28+AS28+AV28+AY28+BB28+BE28)</f>
        <v>0</v>
      </c>
      <c r="BJ28" s="60" t="n">
        <f aca="false">SUM(D28+G28+J28+M28+P28+S28+V28+Y28+AB28+AE28+AH28+AK28+AN28+AQ28+AT28+AW28+AZ28+BC28+BF28)</f>
        <v>0</v>
      </c>
    </row>
    <row r="29" customFormat="false" ht="12.75" hidden="true" customHeight="false" outlineLevel="0" collapsed="false">
      <c r="A29" s="298" t="s">
        <v>252</v>
      </c>
      <c r="B29" s="299" t="s">
        <v>253</v>
      </c>
      <c r="C29" s="300"/>
      <c r="D29" s="40"/>
      <c r="E29" s="41" t="n">
        <f aca="false">IF(OR(D29=0,C29=0),0,D29/C29)*100</f>
        <v>0</v>
      </c>
      <c r="F29" s="39"/>
      <c r="G29" s="40"/>
      <c r="H29" s="41" t="n">
        <f aca="false">IF(OR(G29=0,F29=0),0,G29/F29)*100</f>
        <v>0</v>
      </c>
      <c r="I29" s="39"/>
      <c r="J29" s="40"/>
      <c r="K29" s="41" t="n">
        <f aca="false">IF(OR(J29=0,I29=0),0,J29/I29)*100</f>
        <v>0</v>
      </c>
      <c r="L29" s="39"/>
      <c r="M29" s="40"/>
      <c r="N29" s="41" t="n">
        <f aca="false">IF(OR(M29=0,L29=0),0,M29/L29)*100</f>
        <v>0</v>
      </c>
      <c r="O29" s="39"/>
      <c r="P29" s="40"/>
      <c r="Q29" s="41" t="n">
        <f aca="false">IF(OR(P29=0,O29=0),0,P29/O29)*100</f>
        <v>0</v>
      </c>
      <c r="R29" s="39"/>
      <c r="S29" s="40"/>
      <c r="T29" s="301" t="n">
        <f aca="false">IF(OR(S29=0,R29=0),0,S29/R29)*100</f>
        <v>0</v>
      </c>
      <c r="U29" s="302"/>
      <c r="V29" s="303"/>
      <c r="W29" s="41" t="n">
        <f aca="false">IF(OR(V29=0,U29=0),0,V29/U29)*100</f>
        <v>0</v>
      </c>
      <c r="X29" s="39" t="n">
        <v>0</v>
      </c>
      <c r="Y29" s="40" t="n">
        <v>0</v>
      </c>
      <c r="Z29" s="304" t="n">
        <f aca="false">IF(OR(Y29=0,X29=0),0,Y29/X29)*100</f>
        <v>0</v>
      </c>
      <c r="AA29" s="39"/>
      <c r="AB29" s="40"/>
      <c r="AC29" s="304" t="n">
        <f aca="false">IF(OR(AB29=0,AA29=0),0,AB29/AA29)*100</f>
        <v>0</v>
      </c>
      <c r="AD29" s="39" t="n">
        <v>0</v>
      </c>
      <c r="AE29" s="40" t="n">
        <v>0</v>
      </c>
      <c r="AF29" s="41" t="n">
        <f aca="false">IF(OR(AE29=0,AD29=0),0,AE29/AD29)*100</f>
        <v>0</v>
      </c>
      <c r="AG29" s="39" t="n">
        <v>0</v>
      </c>
      <c r="AH29" s="40" t="n">
        <v>0</v>
      </c>
      <c r="AI29" s="41" t="n">
        <f aca="false">IF(OR(AH29=0,AG29=0),0,AH29/AG29)*100</f>
        <v>0</v>
      </c>
      <c r="AJ29" s="39" t="n">
        <v>0</v>
      </c>
      <c r="AK29" s="40" t="n">
        <v>0</v>
      </c>
      <c r="AL29" s="41" t="n">
        <f aca="false">IF(OR(AK29=0,AJ29=0),0,AK29/AJ29)*100</f>
        <v>0</v>
      </c>
      <c r="AM29" s="39" t="n">
        <v>0</v>
      </c>
      <c r="AN29" s="40" t="n">
        <v>0</v>
      </c>
      <c r="AO29" s="41" t="n">
        <f aca="false">IF(OR(AN29=0,AM29=0),0,AN29/AM29)*100</f>
        <v>0</v>
      </c>
      <c r="AP29" s="39" t="n">
        <v>0</v>
      </c>
      <c r="AQ29" s="40" t="n">
        <v>0</v>
      </c>
      <c r="AR29" s="41" t="n">
        <f aca="false">IF(OR(AQ29=0,AP29=0),0,AQ29/AP29)*100</f>
        <v>0</v>
      </c>
      <c r="AS29" s="304"/>
      <c r="AT29" s="304"/>
      <c r="AU29" s="305" t="n">
        <f aca="false">IF(OR(AT29=0,AS29=0),0,AT29/AS29)*100</f>
        <v>0</v>
      </c>
      <c r="AV29" s="39" t="n">
        <v>0</v>
      </c>
      <c r="AW29" s="40" t="n">
        <v>0</v>
      </c>
      <c r="AX29" s="41" t="n">
        <f aca="false">IF(OR(AW29=0,AV29=0),0,AW29/AV29)*100</f>
        <v>0</v>
      </c>
      <c r="AY29" s="300" t="n">
        <v>0</v>
      </c>
      <c r="AZ29" s="40" t="n">
        <v>0</v>
      </c>
      <c r="BA29" s="41" t="n">
        <f aca="false">IF(OR(AZ29=0,AY29=0),0,AZ29/AY29)*100</f>
        <v>0</v>
      </c>
      <c r="BB29" s="300" t="n">
        <v>0</v>
      </c>
      <c r="BC29" s="40" t="n">
        <v>0</v>
      </c>
      <c r="BD29" s="41" t="n">
        <f aca="false">IF(OR(BC29=0,BB29=0),0,BC29/BB29)*100</f>
        <v>0</v>
      </c>
      <c r="BE29" s="300" t="n">
        <v>0</v>
      </c>
      <c r="BF29" s="40" t="n">
        <v>0</v>
      </c>
      <c r="BG29" s="41" t="n">
        <f aca="false">IF(OR(BF29=0,BE29=0),0,BF29/BE29)*100</f>
        <v>0</v>
      </c>
      <c r="BI29" s="60" t="n">
        <f aca="false">SUM(C29+F29+I29+L29+O29+R29+U29+X29+AA29+AD29+AG29+AJ29+AM29+AP29+AS29+AV29+AY29+BB29+BE29)</f>
        <v>0</v>
      </c>
      <c r="BJ29" s="60" t="n">
        <f aca="false">SUM(D29+G29+J29+M29+P29+S29+V29+Y29+AB29+AE29+AH29+AK29+AN29+AQ29+AT29+AW29+AZ29+BC29+BF29)</f>
        <v>0</v>
      </c>
    </row>
    <row r="30" customFormat="false" ht="12.75" hidden="true" customHeight="false" outlineLevel="0" collapsed="false">
      <c r="A30" s="298" t="s">
        <v>254</v>
      </c>
      <c r="B30" s="299" t="s">
        <v>255</v>
      </c>
      <c r="C30" s="300"/>
      <c r="D30" s="40"/>
      <c r="E30" s="41" t="n">
        <f aca="false">IF(OR(D30=0,C30=0),0,D30/C30)*100</f>
        <v>0</v>
      </c>
      <c r="F30" s="39"/>
      <c r="G30" s="40"/>
      <c r="H30" s="41" t="n">
        <f aca="false">IF(OR(G30=0,F30=0),0,G30/F30)*100</f>
        <v>0</v>
      </c>
      <c r="I30" s="39"/>
      <c r="J30" s="40"/>
      <c r="K30" s="41" t="n">
        <f aca="false">IF(OR(J30=0,I30=0),0,J30/I30)*100</f>
        <v>0</v>
      </c>
      <c r="L30" s="39"/>
      <c r="M30" s="40"/>
      <c r="N30" s="41" t="n">
        <f aca="false">IF(OR(M30=0,L30=0),0,M30/L30)*100</f>
        <v>0</v>
      </c>
      <c r="O30" s="39"/>
      <c r="P30" s="40"/>
      <c r="Q30" s="41" t="n">
        <f aca="false">IF(OR(P30=0,O30=0),0,P30/O30)*100</f>
        <v>0</v>
      </c>
      <c r="R30" s="39"/>
      <c r="S30" s="40"/>
      <c r="T30" s="301" t="n">
        <f aca="false">IF(OR(S30=0,R30=0),0,S30/R30)*100</f>
        <v>0</v>
      </c>
      <c r="U30" s="302"/>
      <c r="V30" s="303"/>
      <c r="W30" s="41" t="n">
        <f aca="false">IF(OR(V30=0,U30=0),0,V30/U30)*100</f>
        <v>0</v>
      </c>
      <c r="X30" s="39" t="n">
        <v>0</v>
      </c>
      <c r="Y30" s="40" t="n">
        <v>0</v>
      </c>
      <c r="Z30" s="304" t="n">
        <f aca="false">IF(OR(Y30=0,X30=0),0,Y30/X30)*100</f>
        <v>0</v>
      </c>
      <c r="AA30" s="39"/>
      <c r="AB30" s="40"/>
      <c r="AC30" s="304" t="n">
        <f aca="false">IF(OR(AB30=0,AA30=0),0,AB30/AA30)*100</f>
        <v>0</v>
      </c>
      <c r="AD30" s="39" t="n">
        <v>0</v>
      </c>
      <c r="AE30" s="40" t="n">
        <v>0</v>
      </c>
      <c r="AF30" s="41" t="n">
        <f aca="false">IF(OR(AE30=0,AD30=0),0,AE30/AD30)*100</f>
        <v>0</v>
      </c>
      <c r="AG30" s="39" t="n">
        <v>0</v>
      </c>
      <c r="AH30" s="40" t="n">
        <v>0</v>
      </c>
      <c r="AI30" s="41" t="n">
        <f aca="false">IF(OR(AH30=0,AG30=0),0,AH30/AG30)*100</f>
        <v>0</v>
      </c>
      <c r="AJ30" s="39" t="n">
        <v>0</v>
      </c>
      <c r="AK30" s="40" t="n">
        <v>0</v>
      </c>
      <c r="AL30" s="41" t="n">
        <f aca="false">IF(OR(AK30=0,AJ30=0),0,AK30/AJ30)*100</f>
        <v>0</v>
      </c>
      <c r="AM30" s="39" t="n">
        <v>0</v>
      </c>
      <c r="AN30" s="40" t="n">
        <v>0</v>
      </c>
      <c r="AO30" s="41" t="n">
        <f aca="false">IF(OR(AN30=0,AM30=0),0,AN30/AM30)*100</f>
        <v>0</v>
      </c>
      <c r="AP30" s="39" t="n">
        <v>0</v>
      </c>
      <c r="AQ30" s="40" t="n">
        <v>0</v>
      </c>
      <c r="AR30" s="41" t="n">
        <f aca="false">IF(OR(AQ30=0,AP30=0),0,AQ30/AP30)*100</f>
        <v>0</v>
      </c>
      <c r="AS30" s="304"/>
      <c r="AT30" s="304"/>
      <c r="AU30" s="305" t="n">
        <f aca="false">IF(OR(AT30=0,AS30=0),0,AT30/AS30)*100</f>
        <v>0</v>
      </c>
      <c r="AV30" s="39" t="n">
        <v>0</v>
      </c>
      <c r="AW30" s="40" t="n">
        <v>0</v>
      </c>
      <c r="AX30" s="41" t="n">
        <f aca="false">IF(OR(AW30=0,AV30=0),0,AW30/AV30)*100</f>
        <v>0</v>
      </c>
      <c r="AY30" s="300" t="n">
        <v>0</v>
      </c>
      <c r="AZ30" s="40" t="n">
        <v>0</v>
      </c>
      <c r="BA30" s="41" t="n">
        <f aca="false">IF(OR(AZ30=0,AY30=0),0,AZ30/AY30)*100</f>
        <v>0</v>
      </c>
      <c r="BB30" s="300" t="n">
        <v>0</v>
      </c>
      <c r="BC30" s="40" t="n">
        <v>0</v>
      </c>
      <c r="BD30" s="41" t="n">
        <f aca="false">IF(OR(BC30=0,BB30=0),0,BC30/BB30)*100</f>
        <v>0</v>
      </c>
      <c r="BE30" s="300" t="n">
        <v>0</v>
      </c>
      <c r="BF30" s="40" t="n">
        <v>0</v>
      </c>
      <c r="BG30" s="41" t="n">
        <f aca="false">IF(OR(BF30=0,BE30=0),0,BF30/BE30)*100</f>
        <v>0</v>
      </c>
      <c r="BI30" s="60" t="n">
        <f aca="false">SUM(C30+F30+I30+L30+O30+R30+U30+X30+AA30+AD30+AG30+AJ30+AM30+AP30+AS30+AV30+AY30+BB30+BE30)</f>
        <v>0</v>
      </c>
      <c r="BJ30" s="60" t="n">
        <f aca="false">SUM(D30+G30+J30+M30+P30+S30+V30+Y30+AB30+AE30+AH30+AK30+AN30+AQ30+AT30+AW30+AZ30+BC30+BF30)</f>
        <v>0</v>
      </c>
    </row>
    <row r="31" customFormat="false" ht="12.75" hidden="true" customHeight="false" outlineLevel="0" collapsed="false">
      <c r="A31" s="298" t="s">
        <v>256</v>
      </c>
      <c r="B31" s="299" t="s">
        <v>257</v>
      </c>
      <c r="C31" s="300"/>
      <c r="D31" s="40"/>
      <c r="E31" s="41" t="n">
        <f aca="false">IF(OR(D31=0,C31=0),0,D31/C31)*100</f>
        <v>0</v>
      </c>
      <c r="F31" s="39"/>
      <c r="G31" s="40"/>
      <c r="H31" s="41" t="n">
        <f aca="false">IF(OR(G31=0,F31=0),0,G31/F31)*100</f>
        <v>0</v>
      </c>
      <c r="I31" s="39"/>
      <c r="J31" s="40"/>
      <c r="K31" s="41" t="n">
        <f aca="false">IF(OR(J31=0,I31=0),0,J31/I31)*100</f>
        <v>0</v>
      </c>
      <c r="L31" s="39"/>
      <c r="M31" s="40"/>
      <c r="N31" s="41" t="n">
        <f aca="false">IF(OR(M31=0,L31=0),0,M31/L31)*100</f>
        <v>0</v>
      </c>
      <c r="O31" s="39"/>
      <c r="P31" s="40"/>
      <c r="Q31" s="41" t="n">
        <f aca="false">IF(OR(P31=0,O31=0),0,P31/O31)*100</f>
        <v>0</v>
      </c>
      <c r="R31" s="39"/>
      <c r="S31" s="40"/>
      <c r="T31" s="301" t="n">
        <f aca="false">IF(OR(S31=0,R31=0),0,S31/R31)*100</f>
        <v>0</v>
      </c>
      <c r="U31" s="302"/>
      <c r="V31" s="303"/>
      <c r="W31" s="41" t="n">
        <f aca="false">IF(OR(V31=0,U31=0),0,V31/U31)*100</f>
        <v>0</v>
      </c>
      <c r="X31" s="39" t="n">
        <v>0</v>
      </c>
      <c r="Y31" s="40" t="n">
        <v>0</v>
      </c>
      <c r="Z31" s="304" t="n">
        <f aca="false">IF(OR(Y31=0,X31=0),0,Y31/X31)*100</f>
        <v>0</v>
      </c>
      <c r="AA31" s="39"/>
      <c r="AB31" s="40"/>
      <c r="AC31" s="304" t="n">
        <f aca="false">IF(OR(AB31=0,AA31=0),0,AB31/AA31)*100</f>
        <v>0</v>
      </c>
      <c r="AD31" s="39" t="n">
        <v>0</v>
      </c>
      <c r="AE31" s="40" t="n">
        <v>0</v>
      </c>
      <c r="AF31" s="41" t="n">
        <f aca="false">IF(OR(AE31=0,AD31=0),0,AE31/AD31)*100</f>
        <v>0</v>
      </c>
      <c r="AG31" s="39" t="n">
        <v>0</v>
      </c>
      <c r="AH31" s="40" t="n">
        <v>0</v>
      </c>
      <c r="AI31" s="41" t="n">
        <f aca="false">IF(OR(AH31=0,AG31=0),0,AH31/AG31)*100</f>
        <v>0</v>
      </c>
      <c r="AJ31" s="39" t="n">
        <v>0</v>
      </c>
      <c r="AK31" s="40" t="n">
        <v>0</v>
      </c>
      <c r="AL31" s="41" t="n">
        <f aca="false">IF(OR(AK31=0,AJ31=0),0,AK31/AJ31)*100</f>
        <v>0</v>
      </c>
      <c r="AM31" s="39" t="n">
        <v>0</v>
      </c>
      <c r="AN31" s="40" t="n">
        <v>0</v>
      </c>
      <c r="AO31" s="41" t="n">
        <f aca="false">IF(OR(AN31=0,AM31=0),0,AN31/AM31)*100</f>
        <v>0</v>
      </c>
      <c r="AP31" s="39" t="n">
        <v>0</v>
      </c>
      <c r="AQ31" s="40" t="n">
        <v>0</v>
      </c>
      <c r="AR31" s="41" t="n">
        <f aca="false">IF(OR(AQ31=0,AP31=0),0,AQ31/AP31)*100</f>
        <v>0</v>
      </c>
      <c r="AS31" s="304"/>
      <c r="AT31" s="304"/>
      <c r="AU31" s="305" t="n">
        <f aca="false">IF(OR(AT31=0,AS31=0),0,AT31/AS31)*100</f>
        <v>0</v>
      </c>
      <c r="AV31" s="39" t="n">
        <v>0</v>
      </c>
      <c r="AW31" s="40" t="n">
        <v>0</v>
      </c>
      <c r="AX31" s="41" t="n">
        <f aca="false">IF(OR(AW31=0,AV31=0),0,AW31/AV31)*100</f>
        <v>0</v>
      </c>
      <c r="AY31" s="300" t="n">
        <v>0</v>
      </c>
      <c r="AZ31" s="40" t="n">
        <v>0</v>
      </c>
      <c r="BA31" s="41" t="n">
        <f aca="false">IF(OR(AZ31=0,AY31=0),0,AZ31/AY31)*100</f>
        <v>0</v>
      </c>
      <c r="BB31" s="300" t="n">
        <v>0</v>
      </c>
      <c r="BC31" s="40" t="n">
        <v>0</v>
      </c>
      <c r="BD31" s="41" t="n">
        <f aca="false">IF(OR(BC31=0,BB31=0),0,BC31/BB31)*100</f>
        <v>0</v>
      </c>
      <c r="BE31" s="300" t="n">
        <v>0</v>
      </c>
      <c r="BF31" s="40" t="n">
        <v>0</v>
      </c>
      <c r="BG31" s="41" t="n">
        <f aca="false">IF(OR(BF31=0,BE31=0),0,BF31/BE31)*100</f>
        <v>0</v>
      </c>
      <c r="BI31" s="60" t="n">
        <f aca="false">SUM(C31+F31+I31+L31+O31+R31+U31+X31+AA31+AD31+AG31+AJ31+AM31+AP31+AS31+AV31+AY31+BB31+BE31)</f>
        <v>0</v>
      </c>
      <c r="BJ31" s="60" t="n">
        <f aca="false">SUM(D31+G31+J31+M31+P31+S31+V31+Y31+AB31+AE31+AH31+AK31+AN31+AQ31+AT31+AW31+AZ31+BC31+BF31)</f>
        <v>0</v>
      </c>
    </row>
    <row r="32" customFormat="false" ht="12.75" hidden="true" customHeight="false" outlineLevel="0" collapsed="false">
      <c r="A32" s="298" t="s">
        <v>258</v>
      </c>
      <c r="B32" s="299" t="s">
        <v>259</v>
      </c>
      <c r="C32" s="300"/>
      <c r="D32" s="40"/>
      <c r="E32" s="41" t="n">
        <f aca="false">IF(OR(D32=0,C32=0),0,D32/C32)*100</f>
        <v>0</v>
      </c>
      <c r="F32" s="39"/>
      <c r="G32" s="40"/>
      <c r="H32" s="41" t="n">
        <f aca="false">IF(OR(G32=0,F32=0),0,G32/F32)*100</f>
        <v>0</v>
      </c>
      <c r="I32" s="39"/>
      <c r="J32" s="40"/>
      <c r="K32" s="41" t="n">
        <f aca="false">IF(OR(J32=0,I32=0),0,J32/I32)*100</f>
        <v>0</v>
      </c>
      <c r="L32" s="39"/>
      <c r="M32" s="40"/>
      <c r="N32" s="41" t="n">
        <f aca="false">IF(OR(M32=0,L32=0),0,M32/L32)*100</f>
        <v>0</v>
      </c>
      <c r="O32" s="39"/>
      <c r="P32" s="40"/>
      <c r="Q32" s="41" t="n">
        <f aca="false">IF(OR(P32=0,O32=0),0,P32/O32)*100</f>
        <v>0</v>
      </c>
      <c r="R32" s="39"/>
      <c r="S32" s="40"/>
      <c r="T32" s="301" t="n">
        <f aca="false">IF(OR(S32=0,R32=0),0,S32/R32)*100</f>
        <v>0</v>
      </c>
      <c r="U32" s="302"/>
      <c r="V32" s="303"/>
      <c r="W32" s="41" t="n">
        <f aca="false">IF(OR(V32=0,U32=0),0,V32/U32)*100</f>
        <v>0</v>
      </c>
      <c r="X32" s="39" t="n">
        <v>0</v>
      </c>
      <c r="Y32" s="40" t="n">
        <v>0</v>
      </c>
      <c r="Z32" s="304" t="n">
        <f aca="false">IF(OR(Y32=0,X32=0),0,Y32/X32)*100</f>
        <v>0</v>
      </c>
      <c r="AA32" s="39"/>
      <c r="AB32" s="40"/>
      <c r="AC32" s="304" t="n">
        <f aca="false">IF(OR(AB32=0,AA32=0),0,AB32/AA32)*100</f>
        <v>0</v>
      </c>
      <c r="AD32" s="39" t="n">
        <v>0</v>
      </c>
      <c r="AE32" s="40" t="n">
        <v>0</v>
      </c>
      <c r="AF32" s="41" t="n">
        <f aca="false">IF(OR(AE32=0,AD32=0),0,AE32/AD32)*100</f>
        <v>0</v>
      </c>
      <c r="AG32" s="39" t="n">
        <v>0</v>
      </c>
      <c r="AH32" s="40" t="n">
        <v>0</v>
      </c>
      <c r="AI32" s="41" t="n">
        <f aca="false">IF(OR(AH32=0,AG32=0),0,AH32/AG32)*100</f>
        <v>0</v>
      </c>
      <c r="AJ32" s="39" t="n">
        <v>0</v>
      </c>
      <c r="AK32" s="40" t="n">
        <v>0</v>
      </c>
      <c r="AL32" s="41" t="n">
        <f aca="false">IF(OR(AK32=0,AJ32=0),0,AK32/AJ32)*100</f>
        <v>0</v>
      </c>
      <c r="AM32" s="39" t="n">
        <v>0</v>
      </c>
      <c r="AN32" s="40" t="n">
        <v>0</v>
      </c>
      <c r="AO32" s="41" t="n">
        <f aca="false">IF(OR(AN32=0,AM32=0),0,AN32/AM32)*100</f>
        <v>0</v>
      </c>
      <c r="AP32" s="39" t="n">
        <v>0</v>
      </c>
      <c r="AQ32" s="40" t="n">
        <v>0</v>
      </c>
      <c r="AR32" s="41" t="n">
        <f aca="false">IF(OR(AQ32=0,AP32=0),0,AQ32/AP32)*100</f>
        <v>0</v>
      </c>
      <c r="AS32" s="304"/>
      <c r="AT32" s="304"/>
      <c r="AU32" s="305" t="n">
        <f aca="false">IF(OR(AT32=0,AS32=0),0,AT32/AS32)*100</f>
        <v>0</v>
      </c>
      <c r="AV32" s="39" t="n">
        <v>0</v>
      </c>
      <c r="AW32" s="40" t="n">
        <v>0</v>
      </c>
      <c r="AX32" s="41" t="n">
        <f aca="false">IF(OR(AW32=0,AV32=0),0,AW32/AV32)*100</f>
        <v>0</v>
      </c>
      <c r="AY32" s="300" t="n">
        <v>0</v>
      </c>
      <c r="AZ32" s="40" t="n">
        <v>0</v>
      </c>
      <c r="BA32" s="41" t="n">
        <f aca="false">IF(OR(AZ32=0,AY32=0),0,AZ32/AY32)*100</f>
        <v>0</v>
      </c>
      <c r="BB32" s="300" t="n">
        <v>0</v>
      </c>
      <c r="BC32" s="40" t="n">
        <v>0</v>
      </c>
      <c r="BD32" s="41" t="n">
        <f aca="false">IF(OR(BC32=0,BB32=0),0,BC32/BB32)*100</f>
        <v>0</v>
      </c>
      <c r="BE32" s="300" t="n">
        <v>0</v>
      </c>
      <c r="BF32" s="40" t="n">
        <v>0</v>
      </c>
      <c r="BG32" s="41" t="n">
        <f aca="false">IF(OR(BF32=0,BE32=0),0,BF32/BE32)*100</f>
        <v>0</v>
      </c>
      <c r="BI32" s="60" t="n">
        <f aca="false">SUM(C32+F32+I32+L32+O32+R32+U32+X32+AA32+AD32+AG32+AJ32+AM32+AP32+AS32+AV32+AY32+BB32+BE32)</f>
        <v>0</v>
      </c>
      <c r="BJ32" s="60" t="n">
        <f aca="false">SUM(D32+G32+J32+M32+P32+S32+V32+Y32+AB32+AE32+AH32+AK32+AN32+AQ32+AT32+AW32+AZ32+BC32+BF32)</f>
        <v>0</v>
      </c>
    </row>
    <row r="33" customFormat="false" ht="12.75" hidden="true" customHeight="false" outlineLevel="0" collapsed="false">
      <c r="A33" s="298" t="s">
        <v>260</v>
      </c>
      <c r="B33" s="299" t="s">
        <v>261</v>
      </c>
      <c r="C33" s="300"/>
      <c r="D33" s="40"/>
      <c r="E33" s="41" t="n">
        <f aca="false">IF(OR(D33=0,C33=0),0,D33/C33)*100</f>
        <v>0</v>
      </c>
      <c r="F33" s="39"/>
      <c r="G33" s="40"/>
      <c r="H33" s="41" t="n">
        <f aca="false">IF(OR(G33=0,F33=0),0,G33/F33)*100</f>
        <v>0</v>
      </c>
      <c r="I33" s="39"/>
      <c r="J33" s="40"/>
      <c r="K33" s="41" t="n">
        <f aca="false">IF(OR(J33=0,I33=0),0,J33/I33)*100</f>
        <v>0</v>
      </c>
      <c r="L33" s="39"/>
      <c r="M33" s="40"/>
      <c r="N33" s="41" t="n">
        <f aca="false">IF(OR(M33=0,L33=0),0,M33/L33)*100</f>
        <v>0</v>
      </c>
      <c r="O33" s="39"/>
      <c r="P33" s="40"/>
      <c r="Q33" s="41" t="n">
        <f aca="false">IF(OR(P33=0,O33=0),0,P33/O33)*100</f>
        <v>0</v>
      </c>
      <c r="R33" s="39"/>
      <c r="S33" s="40"/>
      <c r="T33" s="301" t="n">
        <f aca="false">IF(OR(S33=0,R33=0),0,S33/R33)*100</f>
        <v>0</v>
      </c>
      <c r="U33" s="302"/>
      <c r="V33" s="303"/>
      <c r="W33" s="41" t="n">
        <f aca="false">IF(OR(V33=0,U33=0),0,V33/U33)*100</f>
        <v>0</v>
      </c>
      <c r="X33" s="39" t="n">
        <v>0</v>
      </c>
      <c r="Y33" s="40" t="n">
        <v>0</v>
      </c>
      <c r="Z33" s="304" t="n">
        <f aca="false">IF(OR(Y33=0,X33=0),0,Y33/X33)*100</f>
        <v>0</v>
      </c>
      <c r="AA33" s="39"/>
      <c r="AB33" s="40"/>
      <c r="AC33" s="304" t="n">
        <f aca="false">IF(OR(AB33=0,AA33=0),0,AB33/AA33)*100</f>
        <v>0</v>
      </c>
      <c r="AD33" s="39" t="n">
        <v>0</v>
      </c>
      <c r="AE33" s="40" t="n">
        <v>0</v>
      </c>
      <c r="AF33" s="41" t="n">
        <f aca="false">IF(OR(AE33=0,AD33=0),0,AE33/AD33)*100</f>
        <v>0</v>
      </c>
      <c r="AG33" s="39" t="n">
        <v>0</v>
      </c>
      <c r="AH33" s="40" t="n">
        <v>0</v>
      </c>
      <c r="AI33" s="41" t="n">
        <f aca="false">IF(OR(AH33=0,AG33=0),0,AH33/AG33)*100</f>
        <v>0</v>
      </c>
      <c r="AJ33" s="39" t="n">
        <v>0</v>
      </c>
      <c r="AK33" s="40" t="n">
        <v>0</v>
      </c>
      <c r="AL33" s="41" t="n">
        <f aca="false">IF(OR(AK33=0,AJ33=0),0,AK33/AJ33)*100</f>
        <v>0</v>
      </c>
      <c r="AM33" s="39" t="n">
        <v>0</v>
      </c>
      <c r="AN33" s="40" t="n">
        <v>0</v>
      </c>
      <c r="AO33" s="41" t="n">
        <f aca="false">IF(OR(AN33=0,AM33=0),0,AN33/AM33)*100</f>
        <v>0</v>
      </c>
      <c r="AP33" s="39" t="n">
        <v>0</v>
      </c>
      <c r="AQ33" s="40" t="n">
        <v>0</v>
      </c>
      <c r="AR33" s="41" t="n">
        <f aca="false">IF(OR(AQ33=0,AP33=0),0,AQ33/AP33)*100</f>
        <v>0</v>
      </c>
      <c r="AS33" s="304"/>
      <c r="AT33" s="304"/>
      <c r="AU33" s="305" t="n">
        <f aca="false">IF(OR(AT33=0,AS33=0),0,AT33/AS33)*100</f>
        <v>0</v>
      </c>
      <c r="AV33" s="39" t="n">
        <v>0</v>
      </c>
      <c r="AW33" s="40" t="n">
        <v>0</v>
      </c>
      <c r="AX33" s="41" t="n">
        <f aca="false">IF(OR(AW33=0,AV33=0),0,AW33/AV33)*100</f>
        <v>0</v>
      </c>
      <c r="AY33" s="300" t="n">
        <v>0</v>
      </c>
      <c r="AZ33" s="40" t="n">
        <v>0</v>
      </c>
      <c r="BA33" s="41" t="n">
        <f aca="false">IF(OR(AZ33=0,AY33=0),0,AZ33/AY33)*100</f>
        <v>0</v>
      </c>
      <c r="BB33" s="300" t="n">
        <v>0</v>
      </c>
      <c r="BC33" s="40" t="n">
        <v>0</v>
      </c>
      <c r="BD33" s="41" t="n">
        <f aca="false">IF(OR(BC33=0,BB33=0),0,BC33/BB33)*100</f>
        <v>0</v>
      </c>
      <c r="BE33" s="300" t="n">
        <v>0</v>
      </c>
      <c r="BF33" s="40" t="n">
        <v>0</v>
      </c>
      <c r="BG33" s="41" t="n">
        <f aca="false">IF(OR(BF33=0,BE33=0),0,BF33/BE33)*100</f>
        <v>0</v>
      </c>
      <c r="BI33" s="60" t="n">
        <f aca="false">SUM(C33+F33+I33+L33+O33+R33+U33+X33+AA33+AD33+AG33+AJ33+AM33+AP33+AS33+AV33+AY33+BB33+BE33)</f>
        <v>0</v>
      </c>
      <c r="BJ33" s="60" t="n">
        <f aca="false">SUM(D33+G33+J33+M33+P33+S33+V33+Y33+AB33+AE33+AH33+AK33+AN33+AQ33+AT33+AW33+AZ33+BC33+BF33)</f>
        <v>0</v>
      </c>
    </row>
    <row r="34" customFormat="false" ht="12.75" hidden="true" customHeight="false" outlineLevel="0" collapsed="false">
      <c r="A34" s="298" t="s">
        <v>262</v>
      </c>
      <c r="B34" s="299" t="s">
        <v>263</v>
      </c>
      <c r="C34" s="300"/>
      <c r="D34" s="40"/>
      <c r="E34" s="41" t="n">
        <f aca="false">IF(OR(D34=0,C34=0),0,D34/C34)*100</f>
        <v>0</v>
      </c>
      <c r="F34" s="39"/>
      <c r="G34" s="40"/>
      <c r="H34" s="41" t="n">
        <f aca="false">IF(OR(G34=0,F34=0),0,G34/F34)*100</f>
        <v>0</v>
      </c>
      <c r="I34" s="39"/>
      <c r="J34" s="40"/>
      <c r="K34" s="41" t="n">
        <f aca="false">IF(OR(J34=0,I34=0),0,J34/I34)*100</f>
        <v>0</v>
      </c>
      <c r="L34" s="39"/>
      <c r="M34" s="40"/>
      <c r="N34" s="41" t="n">
        <f aca="false">IF(OR(M34=0,L34=0),0,M34/L34)*100</f>
        <v>0</v>
      </c>
      <c r="O34" s="39"/>
      <c r="P34" s="40"/>
      <c r="Q34" s="41" t="n">
        <f aca="false">IF(OR(P34=0,O34=0),0,P34/O34)*100</f>
        <v>0</v>
      </c>
      <c r="R34" s="39"/>
      <c r="S34" s="40"/>
      <c r="T34" s="301" t="n">
        <f aca="false">IF(OR(S34=0,R34=0),0,S34/R34)*100</f>
        <v>0</v>
      </c>
      <c r="U34" s="302"/>
      <c r="V34" s="303"/>
      <c r="W34" s="41" t="n">
        <f aca="false">IF(OR(V34=0,U34=0),0,V34/U34)*100</f>
        <v>0</v>
      </c>
      <c r="X34" s="39" t="n">
        <v>0</v>
      </c>
      <c r="Y34" s="40" t="n">
        <v>0</v>
      </c>
      <c r="Z34" s="304" t="n">
        <f aca="false">IF(OR(Y34=0,X34=0),0,Y34/X34)*100</f>
        <v>0</v>
      </c>
      <c r="AA34" s="39"/>
      <c r="AB34" s="40"/>
      <c r="AC34" s="304" t="n">
        <f aca="false">IF(OR(AB34=0,AA34=0),0,AB34/AA34)*100</f>
        <v>0</v>
      </c>
      <c r="AD34" s="39" t="n">
        <v>0</v>
      </c>
      <c r="AE34" s="40" t="n">
        <v>0</v>
      </c>
      <c r="AF34" s="41" t="n">
        <f aca="false">IF(OR(AE34=0,AD34=0),0,AE34/AD34)*100</f>
        <v>0</v>
      </c>
      <c r="AG34" s="39" t="n">
        <v>0</v>
      </c>
      <c r="AH34" s="40" t="n">
        <v>0</v>
      </c>
      <c r="AI34" s="41" t="n">
        <f aca="false">IF(OR(AH34=0,AG34=0),0,AH34/AG34)*100</f>
        <v>0</v>
      </c>
      <c r="AJ34" s="39" t="n">
        <v>0</v>
      </c>
      <c r="AK34" s="40" t="n">
        <v>0</v>
      </c>
      <c r="AL34" s="41" t="n">
        <f aca="false">IF(OR(AK34=0,AJ34=0),0,AK34/AJ34)*100</f>
        <v>0</v>
      </c>
      <c r="AM34" s="39" t="n">
        <v>0</v>
      </c>
      <c r="AN34" s="40" t="n">
        <v>0</v>
      </c>
      <c r="AO34" s="41" t="n">
        <f aca="false">IF(OR(AN34=0,AM34=0),0,AN34/AM34)*100</f>
        <v>0</v>
      </c>
      <c r="AP34" s="39" t="n">
        <v>0</v>
      </c>
      <c r="AQ34" s="40" t="n">
        <v>0</v>
      </c>
      <c r="AR34" s="41" t="n">
        <f aca="false">IF(OR(AQ34=0,AP34=0),0,AQ34/AP34)*100</f>
        <v>0</v>
      </c>
      <c r="AS34" s="304"/>
      <c r="AT34" s="304"/>
      <c r="AU34" s="305" t="n">
        <f aca="false">IF(OR(AT34=0,AS34=0),0,AT34/AS34)*100</f>
        <v>0</v>
      </c>
      <c r="AV34" s="39" t="n">
        <v>0</v>
      </c>
      <c r="AW34" s="40" t="n">
        <v>0</v>
      </c>
      <c r="AX34" s="41" t="n">
        <f aca="false">IF(OR(AW34=0,AV34=0),0,AW34/AV34)*100</f>
        <v>0</v>
      </c>
      <c r="AY34" s="300" t="n">
        <v>0</v>
      </c>
      <c r="AZ34" s="40" t="n">
        <v>0</v>
      </c>
      <c r="BA34" s="41" t="n">
        <f aca="false">IF(OR(AZ34=0,AY34=0),0,AZ34/AY34)*100</f>
        <v>0</v>
      </c>
      <c r="BB34" s="300" t="n">
        <v>0</v>
      </c>
      <c r="BC34" s="40" t="n">
        <v>0</v>
      </c>
      <c r="BD34" s="41" t="n">
        <f aca="false">IF(OR(BC34=0,BB34=0),0,BC34/BB34)*100</f>
        <v>0</v>
      </c>
      <c r="BE34" s="300" t="n">
        <v>0</v>
      </c>
      <c r="BF34" s="40" t="n">
        <v>0</v>
      </c>
      <c r="BG34" s="41" t="n">
        <f aca="false">IF(OR(BF34=0,BE34=0),0,BF34/BE34)*100</f>
        <v>0</v>
      </c>
      <c r="BI34" s="60" t="n">
        <f aca="false">SUM(C34+F34+I34+L34+O34+R34+U34+X34+AA34+AD34+AG34+AJ34+AM34+AP34+AS34+AV34+AY34+BB34+BE34)</f>
        <v>0</v>
      </c>
      <c r="BJ34" s="60" t="n">
        <f aca="false">SUM(D34+G34+J34+M34+P34+S34+V34+Y34+AB34+AE34+AH34+AK34+AN34+AQ34+AT34+AW34+AZ34+BC34+BF34)</f>
        <v>0</v>
      </c>
    </row>
    <row r="35" customFormat="false" ht="12.75" hidden="true" customHeight="false" outlineLevel="0" collapsed="false">
      <c r="A35" s="298" t="s">
        <v>264</v>
      </c>
      <c r="B35" s="299" t="s">
        <v>265</v>
      </c>
      <c r="C35" s="300"/>
      <c r="D35" s="40"/>
      <c r="E35" s="41" t="n">
        <f aca="false">IF(OR(D35=0,C35=0),0,D35/C35)*100</f>
        <v>0</v>
      </c>
      <c r="F35" s="39"/>
      <c r="G35" s="40"/>
      <c r="H35" s="41" t="n">
        <f aca="false">IF(OR(G35=0,F35=0),0,G35/F35)*100</f>
        <v>0</v>
      </c>
      <c r="I35" s="39"/>
      <c r="J35" s="40"/>
      <c r="K35" s="41" t="n">
        <f aca="false">IF(OR(J35=0,I35=0),0,J35/I35)*100</f>
        <v>0</v>
      </c>
      <c r="L35" s="39"/>
      <c r="M35" s="40"/>
      <c r="N35" s="41" t="n">
        <f aca="false">IF(OR(M35=0,L35=0),0,M35/L35)*100</f>
        <v>0</v>
      </c>
      <c r="O35" s="39"/>
      <c r="P35" s="40"/>
      <c r="Q35" s="41" t="n">
        <f aca="false">IF(OR(P35=0,O35=0),0,P35/O35)*100</f>
        <v>0</v>
      </c>
      <c r="R35" s="39"/>
      <c r="S35" s="40"/>
      <c r="T35" s="301" t="n">
        <f aca="false">IF(OR(S35=0,R35=0),0,S35/R35)*100</f>
        <v>0</v>
      </c>
      <c r="U35" s="302"/>
      <c r="V35" s="303"/>
      <c r="W35" s="41" t="n">
        <f aca="false">IF(OR(V35=0,U35=0),0,V35/U35)*100</f>
        <v>0</v>
      </c>
      <c r="X35" s="39" t="n">
        <v>0</v>
      </c>
      <c r="Y35" s="40" t="n">
        <v>0</v>
      </c>
      <c r="Z35" s="304" t="n">
        <f aca="false">IF(OR(Y35=0,X35=0),0,Y35/X35)*100</f>
        <v>0</v>
      </c>
      <c r="AA35" s="39"/>
      <c r="AB35" s="40"/>
      <c r="AC35" s="304" t="n">
        <f aca="false">IF(OR(AB35=0,AA35=0),0,AB35/AA35)*100</f>
        <v>0</v>
      </c>
      <c r="AD35" s="39" t="n">
        <v>0</v>
      </c>
      <c r="AE35" s="40" t="n">
        <v>0</v>
      </c>
      <c r="AF35" s="41" t="n">
        <f aca="false">IF(OR(AE35=0,AD35=0),0,AE35/AD35)*100</f>
        <v>0</v>
      </c>
      <c r="AG35" s="39" t="n">
        <v>0</v>
      </c>
      <c r="AH35" s="40" t="n">
        <v>0</v>
      </c>
      <c r="AI35" s="41" t="n">
        <f aca="false">IF(OR(AH35=0,AG35=0),0,AH35/AG35)*100</f>
        <v>0</v>
      </c>
      <c r="AJ35" s="39" t="n">
        <v>0</v>
      </c>
      <c r="AK35" s="40" t="n">
        <v>0</v>
      </c>
      <c r="AL35" s="41" t="n">
        <f aca="false">IF(OR(AK35=0,AJ35=0),0,AK35/AJ35)*100</f>
        <v>0</v>
      </c>
      <c r="AM35" s="39" t="n">
        <v>0</v>
      </c>
      <c r="AN35" s="40" t="n">
        <v>0</v>
      </c>
      <c r="AO35" s="41" t="n">
        <f aca="false">IF(OR(AN35=0,AM35=0),0,AN35/AM35)*100</f>
        <v>0</v>
      </c>
      <c r="AP35" s="39" t="n">
        <v>0</v>
      </c>
      <c r="AQ35" s="40" t="n">
        <v>0</v>
      </c>
      <c r="AR35" s="41" t="n">
        <f aca="false">IF(OR(AQ35=0,AP35=0),0,AQ35/AP35)*100</f>
        <v>0</v>
      </c>
      <c r="AS35" s="304"/>
      <c r="AT35" s="304"/>
      <c r="AU35" s="305" t="n">
        <f aca="false">IF(OR(AT35=0,AS35=0),0,AT35/AS35)*100</f>
        <v>0</v>
      </c>
      <c r="AV35" s="39" t="n">
        <v>0</v>
      </c>
      <c r="AW35" s="40" t="n">
        <v>0</v>
      </c>
      <c r="AX35" s="41" t="n">
        <f aca="false">IF(OR(AW35=0,AV35=0),0,AW35/AV35)*100</f>
        <v>0</v>
      </c>
      <c r="AY35" s="300" t="n">
        <v>0</v>
      </c>
      <c r="AZ35" s="40" t="n">
        <v>0</v>
      </c>
      <c r="BA35" s="41" t="n">
        <f aca="false">IF(OR(AZ35=0,AY35=0),0,AZ35/AY35)*100</f>
        <v>0</v>
      </c>
      <c r="BB35" s="300" t="n">
        <v>0</v>
      </c>
      <c r="BC35" s="40" t="n">
        <v>0</v>
      </c>
      <c r="BD35" s="41" t="n">
        <f aca="false">IF(OR(BC35=0,BB35=0),0,BC35/BB35)*100</f>
        <v>0</v>
      </c>
      <c r="BE35" s="300" t="n">
        <v>0</v>
      </c>
      <c r="BF35" s="40" t="n">
        <v>0</v>
      </c>
      <c r="BG35" s="41" t="n">
        <f aca="false">IF(OR(BF35=0,BE35=0),0,BF35/BE35)*100</f>
        <v>0</v>
      </c>
      <c r="BI35" s="60" t="n">
        <f aca="false">SUM(C35+F35+I35+L35+O35+R35+U35+X35+AA35+AD35+AG35+AJ35+AM35+AP35+AS35+AV35+AY35+BB35+BE35)</f>
        <v>0</v>
      </c>
      <c r="BJ35" s="60" t="n">
        <f aca="false">SUM(D35+G35+J35+M35+P35+S35+V35+Y35+AB35+AE35+AH35+AK35+AN35+AQ35+AT35+AW35+AZ35+BC35+BF35)</f>
        <v>0</v>
      </c>
    </row>
    <row r="36" customFormat="false" ht="12.75" hidden="true" customHeight="false" outlineLevel="0" collapsed="false">
      <c r="A36" s="298" t="s">
        <v>266</v>
      </c>
      <c r="B36" s="299" t="s">
        <v>267</v>
      </c>
      <c r="C36" s="300"/>
      <c r="D36" s="40"/>
      <c r="E36" s="41" t="n">
        <f aca="false">IF(OR(D36=0,C36=0),0,D36/C36)*100</f>
        <v>0</v>
      </c>
      <c r="F36" s="39"/>
      <c r="G36" s="40"/>
      <c r="H36" s="41" t="n">
        <f aca="false">IF(OR(G36=0,F36=0),0,G36/F36)*100</f>
        <v>0</v>
      </c>
      <c r="I36" s="39"/>
      <c r="J36" s="40"/>
      <c r="K36" s="41" t="n">
        <f aca="false">IF(OR(J36=0,I36=0),0,J36/I36)*100</f>
        <v>0</v>
      </c>
      <c r="L36" s="39"/>
      <c r="M36" s="40"/>
      <c r="N36" s="41" t="n">
        <f aca="false">IF(OR(M36=0,L36=0),0,M36/L36)*100</f>
        <v>0</v>
      </c>
      <c r="O36" s="39"/>
      <c r="P36" s="40"/>
      <c r="Q36" s="41" t="n">
        <f aca="false">IF(OR(P36=0,O36=0),0,P36/O36)*100</f>
        <v>0</v>
      </c>
      <c r="R36" s="39"/>
      <c r="S36" s="40"/>
      <c r="T36" s="301" t="n">
        <f aca="false">IF(OR(S36=0,R36=0),0,S36/R36)*100</f>
        <v>0</v>
      </c>
      <c r="U36" s="302"/>
      <c r="V36" s="303"/>
      <c r="W36" s="41" t="n">
        <f aca="false">IF(OR(V36=0,U36=0),0,V36/U36)*100</f>
        <v>0</v>
      </c>
      <c r="X36" s="39" t="n">
        <v>0</v>
      </c>
      <c r="Y36" s="40" t="n">
        <v>0</v>
      </c>
      <c r="Z36" s="304" t="n">
        <f aca="false">IF(OR(Y36=0,X36=0),0,Y36/X36)*100</f>
        <v>0</v>
      </c>
      <c r="AA36" s="39"/>
      <c r="AB36" s="40"/>
      <c r="AC36" s="304" t="n">
        <f aca="false">IF(OR(AB36=0,AA36=0),0,AB36/AA36)*100</f>
        <v>0</v>
      </c>
      <c r="AD36" s="39" t="n">
        <v>0</v>
      </c>
      <c r="AE36" s="40" t="n">
        <v>0</v>
      </c>
      <c r="AF36" s="41" t="n">
        <f aca="false">IF(OR(AE36=0,AD36=0),0,AE36/AD36)*100</f>
        <v>0</v>
      </c>
      <c r="AG36" s="39" t="n">
        <v>0</v>
      </c>
      <c r="AH36" s="40" t="n">
        <v>0</v>
      </c>
      <c r="AI36" s="41" t="n">
        <f aca="false">IF(OR(AH36=0,AG36=0),0,AH36/AG36)*100</f>
        <v>0</v>
      </c>
      <c r="AJ36" s="39" t="n">
        <v>0</v>
      </c>
      <c r="AK36" s="40" t="n">
        <v>0</v>
      </c>
      <c r="AL36" s="41" t="n">
        <f aca="false">IF(OR(AK36=0,AJ36=0),0,AK36/AJ36)*100</f>
        <v>0</v>
      </c>
      <c r="AM36" s="39" t="n">
        <v>0</v>
      </c>
      <c r="AN36" s="40" t="n">
        <v>0</v>
      </c>
      <c r="AO36" s="41" t="n">
        <f aca="false">IF(OR(AN36=0,AM36=0),0,AN36/AM36)*100</f>
        <v>0</v>
      </c>
      <c r="AP36" s="39" t="n">
        <v>0</v>
      </c>
      <c r="AQ36" s="40" t="n">
        <v>0</v>
      </c>
      <c r="AR36" s="41" t="n">
        <f aca="false">IF(OR(AQ36=0,AP36=0),0,AQ36/AP36)*100</f>
        <v>0</v>
      </c>
      <c r="AS36" s="304"/>
      <c r="AT36" s="304"/>
      <c r="AU36" s="305" t="n">
        <f aca="false">IF(OR(AT36=0,AS36=0),0,AT36/AS36)*100</f>
        <v>0</v>
      </c>
      <c r="AV36" s="39" t="n">
        <v>0</v>
      </c>
      <c r="AW36" s="40" t="n">
        <v>0</v>
      </c>
      <c r="AX36" s="41" t="n">
        <f aca="false">IF(OR(AW36=0,AV36=0),0,AW36/AV36)*100</f>
        <v>0</v>
      </c>
      <c r="AY36" s="300" t="n">
        <v>0</v>
      </c>
      <c r="AZ36" s="40" t="n">
        <v>0</v>
      </c>
      <c r="BA36" s="41" t="n">
        <f aca="false">IF(OR(AZ36=0,AY36=0),0,AZ36/AY36)*100</f>
        <v>0</v>
      </c>
      <c r="BB36" s="300" t="n">
        <v>0</v>
      </c>
      <c r="BC36" s="40" t="n">
        <v>0</v>
      </c>
      <c r="BD36" s="41" t="n">
        <f aca="false">IF(OR(BC36=0,BB36=0),0,BC36/BB36)*100</f>
        <v>0</v>
      </c>
      <c r="BE36" s="300" t="n">
        <v>0</v>
      </c>
      <c r="BF36" s="40" t="n">
        <v>0</v>
      </c>
      <c r="BG36" s="41" t="n">
        <f aca="false">IF(OR(BF36=0,BE36=0),0,BF36/BE36)*100</f>
        <v>0</v>
      </c>
      <c r="BI36" s="60" t="n">
        <f aca="false">SUM(C36+F36+I36+L36+O36+R36+U36+X36+AA36+AD36+AG36+AJ36+AM36+AP36+AS36+AV36+AY36+BB36+BE36)</f>
        <v>0</v>
      </c>
      <c r="BJ36" s="60" t="n">
        <f aca="false">SUM(D36+G36+J36+M36+P36+S36+V36+Y36+AB36+AE36+AH36+AK36+AN36+AQ36+AT36+AW36+AZ36+BC36+BF36)</f>
        <v>0</v>
      </c>
    </row>
    <row r="37" customFormat="false" ht="12.75" hidden="true" customHeight="false" outlineLevel="0" collapsed="false">
      <c r="A37" s="298" t="s">
        <v>268</v>
      </c>
      <c r="B37" s="299" t="s">
        <v>269</v>
      </c>
      <c r="C37" s="300"/>
      <c r="D37" s="40"/>
      <c r="E37" s="41" t="n">
        <f aca="false">IF(OR(D37=0,C37=0),0,D37/C37)*100</f>
        <v>0</v>
      </c>
      <c r="F37" s="39"/>
      <c r="G37" s="40"/>
      <c r="H37" s="41" t="n">
        <f aca="false">IF(OR(G37=0,F37=0),0,G37/F37)*100</f>
        <v>0</v>
      </c>
      <c r="I37" s="39"/>
      <c r="J37" s="40"/>
      <c r="K37" s="41" t="n">
        <f aca="false">IF(OR(J37=0,I37=0),0,J37/I37)*100</f>
        <v>0</v>
      </c>
      <c r="L37" s="39"/>
      <c r="M37" s="40"/>
      <c r="N37" s="41" t="n">
        <f aca="false">IF(OR(M37=0,L37=0),0,M37/L37)*100</f>
        <v>0</v>
      </c>
      <c r="O37" s="39"/>
      <c r="P37" s="40"/>
      <c r="Q37" s="41" t="n">
        <f aca="false">IF(OR(P37=0,O37=0),0,P37/O37)*100</f>
        <v>0</v>
      </c>
      <c r="R37" s="39"/>
      <c r="S37" s="40"/>
      <c r="T37" s="301" t="n">
        <f aca="false">IF(OR(S37=0,R37=0),0,S37/R37)*100</f>
        <v>0</v>
      </c>
      <c r="U37" s="302"/>
      <c r="V37" s="303"/>
      <c r="W37" s="41" t="n">
        <f aca="false">IF(OR(V37=0,U37=0),0,V37/U37)*100</f>
        <v>0</v>
      </c>
      <c r="X37" s="39" t="n">
        <v>0</v>
      </c>
      <c r="Y37" s="40" t="n">
        <v>0</v>
      </c>
      <c r="Z37" s="304" t="n">
        <f aca="false">IF(OR(Y37=0,X37=0),0,Y37/X37)*100</f>
        <v>0</v>
      </c>
      <c r="AA37" s="39"/>
      <c r="AB37" s="40"/>
      <c r="AC37" s="304" t="n">
        <f aca="false">IF(OR(AB37=0,AA37=0),0,AB37/AA37)*100</f>
        <v>0</v>
      </c>
      <c r="AD37" s="39" t="n">
        <v>0</v>
      </c>
      <c r="AE37" s="40" t="n">
        <v>0</v>
      </c>
      <c r="AF37" s="41" t="n">
        <f aca="false">IF(OR(AE37=0,AD37=0),0,AE37/AD37)*100</f>
        <v>0</v>
      </c>
      <c r="AG37" s="39" t="n">
        <v>0</v>
      </c>
      <c r="AH37" s="40" t="n">
        <v>0</v>
      </c>
      <c r="AI37" s="41" t="n">
        <f aca="false">IF(OR(AH37=0,AG37=0),0,AH37/AG37)*100</f>
        <v>0</v>
      </c>
      <c r="AJ37" s="39" t="n">
        <v>0</v>
      </c>
      <c r="AK37" s="40" t="n">
        <v>0</v>
      </c>
      <c r="AL37" s="41" t="n">
        <f aca="false">IF(OR(AK37=0,AJ37=0),0,AK37/AJ37)*100</f>
        <v>0</v>
      </c>
      <c r="AM37" s="39" t="n">
        <v>0</v>
      </c>
      <c r="AN37" s="40" t="n">
        <v>0</v>
      </c>
      <c r="AO37" s="41" t="n">
        <f aca="false">IF(OR(AN37=0,AM37=0),0,AN37/AM37)*100</f>
        <v>0</v>
      </c>
      <c r="AP37" s="39" t="n">
        <v>0</v>
      </c>
      <c r="AQ37" s="40" t="n">
        <v>0</v>
      </c>
      <c r="AR37" s="41" t="n">
        <f aca="false">IF(OR(AQ37=0,AP37=0),0,AQ37/AP37)*100</f>
        <v>0</v>
      </c>
      <c r="AS37" s="304"/>
      <c r="AT37" s="304"/>
      <c r="AU37" s="305" t="n">
        <f aca="false">IF(OR(AT37=0,AS37=0),0,AT37/AS37)*100</f>
        <v>0</v>
      </c>
      <c r="AV37" s="39" t="n">
        <v>0</v>
      </c>
      <c r="AW37" s="40" t="n">
        <v>0</v>
      </c>
      <c r="AX37" s="41" t="n">
        <f aca="false">IF(OR(AW37=0,AV37=0),0,AW37/AV37)*100</f>
        <v>0</v>
      </c>
      <c r="AY37" s="300" t="n">
        <v>0</v>
      </c>
      <c r="AZ37" s="40" t="n">
        <v>0</v>
      </c>
      <c r="BA37" s="41" t="n">
        <f aca="false">IF(OR(AZ37=0,AY37=0),0,AZ37/AY37)*100</f>
        <v>0</v>
      </c>
      <c r="BB37" s="300" t="n">
        <v>0</v>
      </c>
      <c r="BC37" s="40" t="n">
        <v>0</v>
      </c>
      <c r="BD37" s="41" t="n">
        <f aca="false">IF(OR(BC37=0,BB37=0),0,BC37/BB37)*100</f>
        <v>0</v>
      </c>
      <c r="BE37" s="300" t="n">
        <v>0</v>
      </c>
      <c r="BF37" s="40" t="n">
        <v>0</v>
      </c>
      <c r="BG37" s="41" t="n">
        <f aca="false">IF(OR(BF37=0,BE37=0),0,BF37/BE37)*100</f>
        <v>0</v>
      </c>
      <c r="BI37" s="60" t="n">
        <f aca="false">SUM(C37+F37+I37+L37+O37+R37+U37+X37+AA37+AD37+AG37+AJ37+AM37+AP37+AS37+AV37+AY37+BB37+BE37)</f>
        <v>0</v>
      </c>
      <c r="BJ37" s="60" t="n">
        <f aca="false">SUM(D37+G37+J37+M37+P37+S37+V37+Y37+AB37+AE37+AH37+AK37+AN37+AQ37+AT37+AW37+AZ37+BC37+BF37)</f>
        <v>0</v>
      </c>
    </row>
    <row r="38" customFormat="false" ht="12.75" hidden="true" customHeight="false" outlineLevel="0" collapsed="false">
      <c r="A38" s="298" t="s">
        <v>270</v>
      </c>
      <c r="B38" s="307" t="s">
        <v>271</v>
      </c>
      <c r="C38" s="300"/>
      <c r="D38" s="40"/>
      <c r="E38" s="41" t="n">
        <f aca="false">IF(OR(D38=0,C38=0),0,D38/C38)*100</f>
        <v>0</v>
      </c>
      <c r="F38" s="39"/>
      <c r="G38" s="40"/>
      <c r="H38" s="41" t="n">
        <f aca="false">IF(OR(G38=0,F38=0),0,G38/F38)*100</f>
        <v>0</v>
      </c>
      <c r="I38" s="39"/>
      <c r="J38" s="40"/>
      <c r="K38" s="41" t="n">
        <f aca="false">IF(OR(J38=0,I38=0),0,J38/I38)*100</f>
        <v>0</v>
      </c>
      <c r="L38" s="39"/>
      <c r="M38" s="40"/>
      <c r="N38" s="41" t="n">
        <f aca="false">IF(OR(M38=0,L38=0),0,M38/L38)*100</f>
        <v>0</v>
      </c>
      <c r="O38" s="39"/>
      <c r="P38" s="40"/>
      <c r="Q38" s="41" t="n">
        <f aca="false">IF(OR(P38=0,O38=0),0,P38/O38)*100</f>
        <v>0</v>
      </c>
      <c r="R38" s="39"/>
      <c r="S38" s="40"/>
      <c r="T38" s="301" t="n">
        <f aca="false">IF(OR(S38=0,R38=0),0,S38/R38)*100</f>
        <v>0</v>
      </c>
      <c r="U38" s="302"/>
      <c r="V38" s="303"/>
      <c r="W38" s="41" t="n">
        <f aca="false">IF(OR(V38=0,U38=0),0,V38/U38)*100</f>
        <v>0</v>
      </c>
      <c r="X38" s="39" t="n">
        <v>0</v>
      </c>
      <c r="Y38" s="40" t="n">
        <v>0</v>
      </c>
      <c r="Z38" s="304" t="n">
        <f aca="false">IF(OR(Y38=0,X38=0),0,Y38/X38)*100</f>
        <v>0</v>
      </c>
      <c r="AA38" s="39"/>
      <c r="AB38" s="40"/>
      <c r="AC38" s="304" t="n">
        <f aca="false">IF(OR(AB38=0,AA38=0),0,AB38/AA38)*100</f>
        <v>0</v>
      </c>
      <c r="AD38" s="39" t="n">
        <v>0</v>
      </c>
      <c r="AE38" s="40" t="n">
        <v>0</v>
      </c>
      <c r="AF38" s="41" t="n">
        <f aca="false">IF(OR(AE38=0,AD38=0),0,AE38/AD38)*100</f>
        <v>0</v>
      </c>
      <c r="AG38" s="39" t="n">
        <v>0</v>
      </c>
      <c r="AH38" s="40" t="n">
        <v>0</v>
      </c>
      <c r="AI38" s="41" t="n">
        <f aca="false">IF(OR(AH38=0,AG38=0),0,AH38/AG38)*100</f>
        <v>0</v>
      </c>
      <c r="AJ38" s="39" t="n">
        <v>0</v>
      </c>
      <c r="AK38" s="40" t="n">
        <v>0</v>
      </c>
      <c r="AL38" s="41" t="n">
        <f aca="false">IF(OR(AK38=0,AJ38=0),0,AK38/AJ38)*100</f>
        <v>0</v>
      </c>
      <c r="AM38" s="39" t="n">
        <v>0</v>
      </c>
      <c r="AN38" s="40" t="n">
        <v>0</v>
      </c>
      <c r="AO38" s="41" t="n">
        <f aca="false">IF(OR(AN38=0,AM38=0),0,AN38/AM38)*100</f>
        <v>0</v>
      </c>
      <c r="AP38" s="39" t="n">
        <v>0</v>
      </c>
      <c r="AQ38" s="40" t="n">
        <v>0</v>
      </c>
      <c r="AR38" s="41" t="n">
        <f aca="false">IF(OR(AQ38=0,AP38=0),0,AQ38/AP38)*100</f>
        <v>0</v>
      </c>
      <c r="AS38" s="304"/>
      <c r="AT38" s="304"/>
      <c r="AU38" s="305" t="n">
        <f aca="false">IF(OR(AT38=0,AS38=0),0,AT38/AS38)*100</f>
        <v>0</v>
      </c>
      <c r="AV38" s="39" t="n">
        <v>0</v>
      </c>
      <c r="AW38" s="40" t="n">
        <v>0</v>
      </c>
      <c r="AX38" s="41" t="n">
        <f aca="false">IF(OR(AW38=0,AV38=0),0,AW38/AV38)*100</f>
        <v>0</v>
      </c>
      <c r="AY38" s="300" t="n">
        <v>0</v>
      </c>
      <c r="AZ38" s="40" t="n">
        <v>0</v>
      </c>
      <c r="BA38" s="41" t="n">
        <f aca="false">IF(OR(AZ38=0,AY38=0),0,AZ38/AY38)*100</f>
        <v>0</v>
      </c>
      <c r="BB38" s="300" t="n">
        <v>0</v>
      </c>
      <c r="BC38" s="40" t="n">
        <v>0</v>
      </c>
      <c r="BD38" s="41" t="n">
        <f aca="false">IF(OR(BC38=0,BB38=0),0,BC38/BB38)*100</f>
        <v>0</v>
      </c>
      <c r="BE38" s="300" t="n">
        <v>0</v>
      </c>
      <c r="BF38" s="40" t="n">
        <v>0</v>
      </c>
      <c r="BG38" s="41" t="n">
        <f aca="false">IF(OR(BF38=0,BE38=0),0,BF38/BE38)*100</f>
        <v>0</v>
      </c>
      <c r="BI38" s="60" t="n">
        <f aca="false">SUM(C38+F38+I38+L38+O38+R38+U38+X38+AA38+AD38+AG38+AJ38+AM38+AP38+AS38+AV38+AY38+BB38+BE38)</f>
        <v>0</v>
      </c>
      <c r="BJ38" s="60" t="n">
        <f aca="false">SUM(D38+G38+J38+M38+P38+S38+V38+Y38+AB38+AE38+AH38+AK38+AN38+AQ38+AT38+AW38+AZ38+BC38+BF38)</f>
        <v>0</v>
      </c>
    </row>
    <row r="39" customFormat="false" ht="12.75" hidden="true" customHeight="false" outlineLevel="0" collapsed="false">
      <c r="A39" s="298" t="s">
        <v>272</v>
      </c>
      <c r="B39" s="307" t="s">
        <v>273</v>
      </c>
      <c r="C39" s="300"/>
      <c r="D39" s="40"/>
      <c r="E39" s="41" t="n">
        <f aca="false">IF(OR(D39=0,C39=0),0,D39/C39)*100</f>
        <v>0</v>
      </c>
      <c r="F39" s="39"/>
      <c r="G39" s="40"/>
      <c r="H39" s="41" t="n">
        <f aca="false">IF(OR(G39=0,F39=0),0,G39/F39)*100</f>
        <v>0</v>
      </c>
      <c r="I39" s="39"/>
      <c r="J39" s="40"/>
      <c r="K39" s="41" t="n">
        <f aca="false">IF(OR(J39=0,I39=0),0,J39/I39)*100</f>
        <v>0</v>
      </c>
      <c r="L39" s="39"/>
      <c r="M39" s="40"/>
      <c r="N39" s="41" t="n">
        <f aca="false">IF(OR(M39=0,L39=0),0,M39/L39)*100</f>
        <v>0</v>
      </c>
      <c r="O39" s="39"/>
      <c r="P39" s="40"/>
      <c r="Q39" s="41" t="n">
        <f aca="false">IF(OR(P39=0,O39=0),0,P39/O39)*100</f>
        <v>0</v>
      </c>
      <c r="R39" s="39"/>
      <c r="S39" s="40"/>
      <c r="T39" s="301" t="n">
        <f aca="false">IF(OR(S39=0,R39=0),0,S39/R39)*100</f>
        <v>0</v>
      </c>
      <c r="U39" s="302"/>
      <c r="V39" s="303"/>
      <c r="W39" s="41" t="n">
        <f aca="false">IF(OR(V39=0,U39=0),0,V39/U39)*100</f>
        <v>0</v>
      </c>
      <c r="X39" s="39" t="n">
        <v>0</v>
      </c>
      <c r="Y39" s="40" t="n">
        <v>0</v>
      </c>
      <c r="Z39" s="304" t="n">
        <f aca="false">IF(OR(Y39=0,X39=0),0,Y39/X39)*100</f>
        <v>0</v>
      </c>
      <c r="AA39" s="39"/>
      <c r="AB39" s="40"/>
      <c r="AC39" s="304" t="n">
        <f aca="false">IF(OR(AB39=0,AA39=0),0,AB39/AA39)*100</f>
        <v>0</v>
      </c>
      <c r="AD39" s="39" t="n">
        <v>0</v>
      </c>
      <c r="AE39" s="40" t="n">
        <v>0</v>
      </c>
      <c r="AF39" s="41" t="n">
        <f aca="false">IF(OR(AE39=0,AD39=0),0,AE39/AD39)*100</f>
        <v>0</v>
      </c>
      <c r="AG39" s="39" t="n">
        <v>0</v>
      </c>
      <c r="AH39" s="40" t="n">
        <v>0</v>
      </c>
      <c r="AI39" s="41" t="n">
        <f aca="false">IF(OR(AH39=0,AG39=0),0,AH39/AG39)*100</f>
        <v>0</v>
      </c>
      <c r="AJ39" s="39" t="n">
        <v>0</v>
      </c>
      <c r="AK39" s="40" t="n">
        <v>0</v>
      </c>
      <c r="AL39" s="41" t="n">
        <f aca="false">IF(OR(AK39=0,AJ39=0),0,AK39/AJ39)*100</f>
        <v>0</v>
      </c>
      <c r="AM39" s="39" t="n">
        <v>0</v>
      </c>
      <c r="AN39" s="40" t="n">
        <v>0</v>
      </c>
      <c r="AO39" s="41" t="n">
        <f aca="false">IF(OR(AN39=0,AM39=0),0,AN39/AM39)*100</f>
        <v>0</v>
      </c>
      <c r="AP39" s="39" t="n">
        <v>0</v>
      </c>
      <c r="AQ39" s="40" t="n">
        <v>0</v>
      </c>
      <c r="AR39" s="41" t="n">
        <f aca="false">IF(OR(AQ39=0,AP39=0),0,AQ39/AP39)*100</f>
        <v>0</v>
      </c>
      <c r="AS39" s="304"/>
      <c r="AT39" s="304"/>
      <c r="AU39" s="305" t="n">
        <f aca="false">IF(OR(AT39=0,AS39=0),0,AT39/AS39)*100</f>
        <v>0</v>
      </c>
      <c r="AV39" s="39" t="n">
        <v>0</v>
      </c>
      <c r="AW39" s="40" t="n">
        <v>0</v>
      </c>
      <c r="AX39" s="41" t="n">
        <f aca="false">IF(OR(AW39=0,AV39=0),0,AW39/AV39)*100</f>
        <v>0</v>
      </c>
      <c r="AY39" s="300" t="n">
        <v>0</v>
      </c>
      <c r="AZ39" s="40" t="n">
        <v>0</v>
      </c>
      <c r="BA39" s="41" t="n">
        <f aca="false">IF(OR(AZ39=0,AY39=0),0,AZ39/AY39)*100</f>
        <v>0</v>
      </c>
      <c r="BB39" s="300" t="n">
        <v>0</v>
      </c>
      <c r="BC39" s="40" t="n">
        <v>0</v>
      </c>
      <c r="BD39" s="41" t="n">
        <f aca="false">IF(OR(BC39=0,BB39=0),0,BC39/BB39)*100</f>
        <v>0</v>
      </c>
      <c r="BE39" s="300" t="n">
        <v>0</v>
      </c>
      <c r="BF39" s="40" t="n">
        <v>0</v>
      </c>
      <c r="BG39" s="41" t="n">
        <f aca="false">IF(OR(BF39=0,BE39=0),0,BF39/BE39)*100</f>
        <v>0</v>
      </c>
      <c r="BI39" s="60" t="n">
        <f aca="false">SUM(C39+F39+I39+L39+O39+R39+U39+X39+AA39+AD39+AG39+AJ39+AM39+AP39+AS39+AV39+AY39+BB39+BE39)</f>
        <v>0</v>
      </c>
      <c r="BJ39" s="60" t="n">
        <f aca="false">SUM(D39+G39+J39+M39+P39+S39+V39+Y39+AB39+AE39+AH39+AK39+AN39+AQ39+AT39+AW39+AZ39+BC39+BF39)</f>
        <v>0</v>
      </c>
    </row>
    <row r="40" customFormat="false" ht="12.75" hidden="true" customHeight="false" outlineLevel="0" collapsed="false">
      <c r="A40" s="298" t="s">
        <v>274</v>
      </c>
      <c r="B40" s="299" t="s">
        <v>275</v>
      </c>
      <c r="C40" s="300"/>
      <c r="D40" s="40"/>
      <c r="E40" s="41" t="n">
        <f aca="false">IF(OR(D40=0,C40=0),0,D40/C40)*100</f>
        <v>0</v>
      </c>
      <c r="F40" s="39"/>
      <c r="G40" s="40"/>
      <c r="H40" s="41" t="n">
        <f aca="false">IF(OR(G40=0,F40=0),0,G40/F40)*100</f>
        <v>0</v>
      </c>
      <c r="I40" s="39"/>
      <c r="J40" s="40"/>
      <c r="K40" s="41" t="n">
        <f aca="false">IF(OR(J40=0,I40=0),0,J40/I40)*100</f>
        <v>0</v>
      </c>
      <c r="L40" s="39"/>
      <c r="M40" s="40"/>
      <c r="N40" s="41" t="n">
        <f aca="false">IF(OR(M40=0,L40=0),0,M40/L40)*100</f>
        <v>0</v>
      </c>
      <c r="O40" s="39"/>
      <c r="P40" s="40"/>
      <c r="Q40" s="41" t="n">
        <f aca="false">IF(OR(P40=0,O40=0),0,P40/O40)*100</f>
        <v>0</v>
      </c>
      <c r="R40" s="39"/>
      <c r="S40" s="40"/>
      <c r="T40" s="301" t="n">
        <f aca="false">IF(OR(S40=0,R40=0),0,S40/R40)*100</f>
        <v>0</v>
      </c>
      <c r="U40" s="302"/>
      <c r="V40" s="303"/>
      <c r="W40" s="41" t="n">
        <f aca="false">IF(OR(V40=0,U40=0),0,V40/U40)*100</f>
        <v>0</v>
      </c>
      <c r="X40" s="39" t="n">
        <v>0</v>
      </c>
      <c r="Y40" s="40" t="n">
        <v>0</v>
      </c>
      <c r="Z40" s="304" t="n">
        <f aca="false">IF(OR(Y40=0,X40=0),0,Y40/X40)*100</f>
        <v>0</v>
      </c>
      <c r="AA40" s="39"/>
      <c r="AB40" s="40"/>
      <c r="AC40" s="304" t="n">
        <f aca="false">IF(OR(AB40=0,AA40=0),0,AB40/AA40)*100</f>
        <v>0</v>
      </c>
      <c r="AD40" s="39" t="n">
        <v>0</v>
      </c>
      <c r="AE40" s="40" t="n">
        <v>0</v>
      </c>
      <c r="AF40" s="41" t="n">
        <f aca="false">IF(OR(AE40=0,AD40=0),0,AE40/AD40)*100</f>
        <v>0</v>
      </c>
      <c r="AG40" s="39" t="n">
        <v>0</v>
      </c>
      <c r="AH40" s="40" t="n">
        <v>0</v>
      </c>
      <c r="AI40" s="41" t="n">
        <f aca="false">IF(OR(AH40=0,AG40=0),0,AH40/AG40)*100</f>
        <v>0</v>
      </c>
      <c r="AJ40" s="39" t="n">
        <v>0</v>
      </c>
      <c r="AK40" s="40" t="n">
        <v>0</v>
      </c>
      <c r="AL40" s="41" t="n">
        <f aca="false">IF(OR(AK40=0,AJ40=0),0,AK40/AJ40)*100</f>
        <v>0</v>
      </c>
      <c r="AM40" s="39" t="n">
        <v>0</v>
      </c>
      <c r="AN40" s="40" t="n">
        <v>0</v>
      </c>
      <c r="AO40" s="41" t="n">
        <f aca="false">IF(OR(AN40=0,AM40=0),0,AN40/AM40)*100</f>
        <v>0</v>
      </c>
      <c r="AP40" s="39" t="n">
        <v>0</v>
      </c>
      <c r="AQ40" s="40" t="n">
        <v>0</v>
      </c>
      <c r="AR40" s="41" t="n">
        <f aca="false">IF(OR(AQ40=0,AP40=0),0,AQ40/AP40)*100</f>
        <v>0</v>
      </c>
      <c r="AS40" s="304"/>
      <c r="AT40" s="304"/>
      <c r="AU40" s="305" t="n">
        <f aca="false">IF(OR(AT40=0,AS40=0),0,AT40/AS40)*100</f>
        <v>0</v>
      </c>
      <c r="AV40" s="39" t="n">
        <v>0</v>
      </c>
      <c r="AW40" s="40" t="n">
        <v>0</v>
      </c>
      <c r="AX40" s="41" t="n">
        <f aca="false">IF(OR(AW40=0,AV40=0),0,AW40/AV40)*100</f>
        <v>0</v>
      </c>
      <c r="AY40" s="300" t="n">
        <v>0</v>
      </c>
      <c r="AZ40" s="40" t="n">
        <v>0</v>
      </c>
      <c r="BA40" s="41" t="n">
        <f aca="false">IF(OR(AZ40=0,AY40=0),0,AZ40/AY40)*100</f>
        <v>0</v>
      </c>
      <c r="BB40" s="300" t="n">
        <v>0</v>
      </c>
      <c r="BC40" s="40" t="n">
        <v>0</v>
      </c>
      <c r="BD40" s="41" t="n">
        <f aca="false">IF(OR(BC40=0,BB40=0),0,BC40/BB40)*100</f>
        <v>0</v>
      </c>
      <c r="BE40" s="300" t="n">
        <v>0</v>
      </c>
      <c r="BF40" s="40" t="n">
        <v>0</v>
      </c>
      <c r="BG40" s="41" t="n">
        <f aca="false">IF(OR(BF40=0,BE40=0),0,BF40/BE40)*100</f>
        <v>0</v>
      </c>
      <c r="BI40" s="60" t="n">
        <f aca="false">SUM(C40+F40+I40+L40+O40+R40+U40+X40+AA40+AD40+AG40+AJ40+AM40+AP40+AS40+AV40+AY40+BB40+BE40)</f>
        <v>0</v>
      </c>
      <c r="BJ40" s="60" t="n">
        <f aca="false">SUM(D40+G40+J40+M40+P40+S40+V40+Y40+AB40+AE40+AH40+AK40+AN40+AQ40+AT40+AW40+AZ40+BC40+BF40)</f>
        <v>0</v>
      </c>
    </row>
    <row r="41" customFormat="false" ht="12.75" hidden="false" customHeight="false" outlineLevel="0" collapsed="false">
      <c r="A41" s="298" t="s">
        <v>18</v>
      </c>
      <c r="B41" s="299" t="s">
        <v>19</v>
      </c>
      <c r="C41" s="300"/>
      <c r="D41" s="40"/>
      <c r="E41" s="41" t="n">
        <f aca="false">IF(OR(D41=0,C41=0),0,D41/C41)*100</f>
        <v>0</v>
      </c>
      <c r="F41" s="39"/>
      <c r="G41" s="40"/>
      <c r="H41" s="41" t="n">
        <f aca="false">IF(OR(G41=0,F41=0),0,G41/F41)*100</f>
        <v>0</v>
      </c>
      <c r="I41" s="39"/>
      <c r="J41" s="40"/>
      <c r="K41" s="41" t="n">
        <f aca="false">IF(OR(J41=0,I41=0),0,J41/I41)*100</f>
        <v>0</v>
      </c>
      <c r="L41" s="39"/>
      <c r="M41" s="40"/>
      <c r="N41" s="41" t="n">
        <f aca="false">IF(OR(M41=0,L41=0),0,M41/L41)*100</f>
        <v>0</v>
      </c>
      <c r="O41" s="39"/>
      <c r="P41" s="40"/>
      <c r="Q41" s="41" t="n">
        <f aca="false">IF(OR(P41=0,O41=0),0,P41/O41)*100</f>
        <v>0</v>
      </c>
      <c r="R41" s="39"/>
      <c r="S41" s="40"/>
      <c r="T41" s="301" t="n">
        <f aca="false">IF(OR(S41=0,R41=0),0,S41/R41)*100</f>
        <v>0</v>
      </c>
      <c r="U41" s="302"/>
      <c r="V41" s="303"/>
      <c r="W41" s="41" t="n">
        <f aca="false">IF(OR(V41=0,U41=0),0,V41/U41)*100</f>
        <v>0</v>
      </c>
      <c r="X41" s="39" t="n">
        <v>0</v>
      </c>
      <c r="Y41" s="40" t="n">
        <v>0</v>
      </c>
      <c r="Z41" s="304" t="n">
        <f aca="false">IF(OR(Y41=0,X41=0),0,Y41/X41)*100</f>
        <v>0</v>
      </c>
      <c r="AA41" s="39"/>
      <c r="AB41" s="40"/>
      <c r="AC41" s="304" t="n">
        <f aca="false">IF(OR(AB41=0,AA41=0),0,AB41/AA41)*100</f>
        <v>0</v>
      </c>
      <c r="AD41" s="39" t="n">
        <v>0</v>
      </c>
      <c r="AE41" s="40" t="n">
        <v>0</v>
      </c>
      <c r="AF41" s="41" t="n">
        <f aca="false">IF(OR(AE41=0,AD41=0),0,AE41/AD41)*100</f>
        <v>0</v>
      </c>
      <c r="AG41" s="39" t="n">
        <v>0</v>
      </c>
      <c r="AH41" s="40" t="n">
        <v>0</v>
      </c>
      <c r="AI41" s="41" t="n">
        <f aca="false">IF(OR(AH41=0,AG41=0),0,AH41/AG41)*100</f>
        <v>0</v>
      </c>
      <c r="AJ41" s="39" t="n">
        <v>0</v>
      </c>
      <c r="AK41" s="40" t="n">
        <v>0</v>
      </c>
      <c r="AL41" s="41" t="n">
        <f aca="false">IF(OR(AK41=0,AJ41=0),0,AK41/AJ41)*100</f>
        <v>0</v>
      </c>
      <c r="AM41" s="39" t="n">
        <v>0</v>
      </c>
      <c r="AN41" s="40" t="n">
        <v>0</v>
      </c>
      <c r="AO41" s="41" t="n">
        <f aca="false">IF(OR(AN41=0,AM41=0),0,AN41/AM41)*100</f>
        <v>0</v>
      </c>
      <c r="AP41" s="39" t="n">
        <v>0</v>
      </c>
      <c r="AQ41" s="40" t="n">
        <v>0</v>
      </c>
      <c r="AR41" s="41" t="n">
        <f aca="false">IF(OR(AQ41=0,AP41=0),0,AQ41/AP41)*100</f>
        <v>0</v>
      </c>
      <c r="AS41" s="304"/>
      <c r="AT41" s="304"/>
      <c r="AU41" s="305" t="n">
        <f aca="false">IF(OR(AT41=0,AS41=0),0,AT41/AS41)*100</f>
        <v>0</v>
      </c>
      <c r="AV41" s="39" t="n">
        <v>0</v>
      </c>
      <c r="AW41" s="40" t="n">
        <v>0</v>
      </c>
      <c r="AX41" s="41" t="n">
        <f aca="false">IF(OR(AW41=0,AV41=0),0,AW41/AV41)*100</f>
        <v>0</v>
      </c>
      <c r="AY41" s="300" t="n">
        <v>0</v>
      </c>
      <c r="AZ41" s="40" t="n">
        <v>0</v>
      </c>
      <c r="BA41" s="41" t="n">
        <f aca="false">IF(OR(AZ41=0,AY41=0),0,AZ41/AY41)*100</f>
        <v>0</v>
      </c>
      <c r="BB41" s="300" t="n">
        <v>43063786</v>
      </c>
      <c r="BC41" s="40" t="n">
        <v>55348933</v>
      </c>
      <c r="BD41" s="41" t="n">
        <f aca="false">IF(OR(BC41=0,BB41=0),0,BC41/BB41)*100</f>
        <v>128.527791309385</v>
      </c>
      <c r="BE41" s="300" t="n">
        <v>60620326</v>
      </c>
      <c r="BF41" s="40" t="n">
        <v>70158025</v>
      </c>
      <c r="BG41" s="41" t="n">
        <f aca="false">IF(OR(BF41=0,BE41=0),0,BF41/BE41)*100</f>
        <v>115.7335000145</v>
      </c>
      <c r="BI41" s="60" t="n">
        <f aca="false">SUM(C41+F41+I41+L41+O41+R41+U41+X41+AA41+AD41+AG41+AJ41+AM41+AP41+AS41+AV41+AY41+BB41+BE41)</f>
        <v>103684112</v>
      </c>
      <c r="BJ41" s="60" t="n">
        <f aca="false">SUM(D41+G41+J41+M41+P41+S41+V41+Y41+AB41+AE41+AH41+AK41+AN41+AQ41+AT41+AW41+AZ41+BC41+BF41)</f>
        <v>125506958</v>
      </c>
    </row>
    <row r="42" customFormat="false" ht="12.75" hidden="true" customHeight="false" outlineLevel="0" collapsed="false">
      <c r="A42" s="298" t="s">
        <v>20</v>
      </c>
      <c r="B42" s="299" t="s">
        <v>21</v>
      </c>
      <c r="C42" s="300" t="n">
        <f aca="false">SUM(C43:C57)</f>
        <v>11653681</v>
      </c>
      <c r="D42" s="40" t="n">
        <f aca="false">SUM(D43:D57)</f>
        <v>11304670</v>
      </c>
      <c r="E42" s="41" t="n">
        <f aca="false">IF(OR(D42=0,C42=0),0,D42/C42)*100</f>
        <v>97.0051436966569</v>
      </c>
      <c r="F42" s="39" t="n">
        <f aca="false">SUM(F43:F57)</f>
        <v>1440471</v>
      </c>
      <c r="G42" s="40" t="n">
        <f aca="false">SUM(G43:G57)</f>
        <v>0</v>
      </c>
      <c r="H42" s="41" t="n">
        <f aca="false">IF(OR(G42=0,F42=0),0,G42/F42)*100</f>
        <v>0</v>
      </c>
      <c r="I42" s="39" t="n">
        <f aca="false">SUM(I43:I57)</f>
        <v>1915886</v>
      </c>
      <c r="J42" s="40" t="n">
        <f aca="false">SUM(J43:J57)</f>
        <v>0</v>
      </c>
      <c r="K42" s="41" t="n">
        <f aca="false">IF(OR(J42=0,I42=0),0,J42/I42)*100</f>
        <v>0</v>
      </c>
      <c r="L42" s="39" t="n">
        <f aca="false">SUM(L43:L57)</f>
        <v>4148436</v>
      </c>
      <c r="M42" s="40" t="n">
        <f aca="false">SUM(M43:M57)</f>
        <v>0</v>
      </c>
      <c r="N42" s="41" t="n">
        <f aca="false">IF(OR(M42=0,L42=0),0,M42/L42)*100</f>
        <v>0</v>
      </c>
      <c r="O42" s="39" t="n">
        <f aca="false">SUM(O43:O57)</f>
        <v>3513946</v>
      </c>
      <c r="P42" s="40" t="n">
        <f aca="false">SUM(P43:P57)</f>
        <v>0</v>
      </c>
      <c r="Q42" s="41" t="n">
        <f aca="false">IF(OR(P42=0,O42=0),0,P42/O42)*100</f>
        <v>0</v>
      </c>
      <c r="R42" s="39" t="n">
        <f aca="false">SUM(R43:R57)</f>
        <v>0</v>
      </c>
      <c r="S42" s="40" t="n">
        <f aca="false">SUM(S43:S57)</f>
        <v>0</v>
      </c>
      <c r="T42" s="301" t="n">
        <f aca="false">IF(OR(S42=0,R42=0),0,S42/R42)*100</f>
        <v>0</v>
      </c>
      <c r="U42" s="39" t="n">
        <f aca="false">SUM(U43:U57)</f>
        <v>879372.4</v>
      </c>
      <c r="V42" s="40" t="n">
        <f aca="false">SUM(V43:V57)</f>
        <v>141556.5</v>
      </c>
      <c r="W42" s="41" t="n">
        <f aca="false">IF(OR(V42=0,U42=0),0,V42/U42)*100</f>
        <v>16.097446315122</v>
      </c>
      <c r="X42" s="39" t="n">
        <f aca="false">SUM(X43:X57)</f>
        <v>450000</v>
      </c>
      <c r="Y42" s="40" t="n">
        <f aca="false">SUM(Y43:Y57)</f>
        <v>9677</v>
      </c>
      <c r="Z42" s="304" t="n">
        <f aca="false">IF(OR(Y42=0,X42=0),0,Y42/X42)*100</f>
        <v>2.15044444444444</v>
      </c>
      <c r="AA42" s="39" t="n">
        <f aca="false">SUM(AA43:AA57)</f>
        <v>0</v>
      </c>
      <c r="AB42" s="40" t="n">
        <f aca="false">SUM(AB43:AB57)</f>
        <v>7670</v>
      </c>
      <c r="AC42" s="304" t="n">
        <f aca="false">IF(OR(AB42=0,AA42=0),0,AB42/AA42)*100</f>
        <v>0</v>
      </c>
      <c r="AD42" s="39" t="n">
        <f aca="false">SUM(AD43:AD57)</f>
        <v>0</v>
      </c>
      <c r="AE42" s="40" t="n">
        <f aca="false">SUM(AE43:AE57)</f>
        <v>6420.304</v>
      </c>
      <c r="AF42" s="41" t="n">
        <f aca="false">IF(OR(AE42=0,AD42=0),0,AE42/AD42)*100</f>
        <v>0</v>
      </c>
      <c r="AG42" s="39" t="n">
        <f aca="false">SUM(AG43:AG57)</f>
        <v>0</v>
      </c>
      <c r="AH42" s="40" t="n">
        <f aca="false">SUM(AH43:AH57)</f>
        <v>9805</v>
      </c>
      <c r="AI42" s="41" t="n">
        <f aca="false">IF(OR(AH42=0,AG42=0),0,AH42/AG42)*100</f>
        <v>0</v>
      </c>
      <c r="AJ42" s="39" t="n">
        <f aca="false">SUM(AJ43:AJ57)</f>
        <v>0</v>
      </c>
      <c r="AK42" s="40" t="n">
        <f aca="false">SUM(AK43:AK57)</f>
        <v>5391.672</v>
      </c>
      <c r="AL42" s="41" t="n">
        <f aca="false">IF(OR(AK42=0,AJ42=0),0,AK42/AJ42)*100</f>
        <v>0</v>
      </c>
      <c r="AM42" s="39" t="n">
        <f aca="false">SUM(AM43:AM57)</f>
        <v>0</v>
      </c>
      <c r="AN42" s="40" t="n">
        <f aca="false">SUM(AN43:AN57)</f>
        <v>1770.6</v>
      </c>
      <c r="AO42" s="41" t="n">
        <f aca="false">IF(OR(AN42=0,AM42=0),0,AN42/AM42)*100</f>
        <v>0</v>
      </c>
      <c r="AP42" s="39" t="n">
        <f aca="false">SUM(AP43:AP57)</f>
        <v>1813.66</v>
      </c>
      <c r="AQ42" s="40" t="n">
        <f aca="false">SUM(AQ43:AQ57)</f>
        <v>120</v>
      </c>
      <c r="AR42" s="41" t="n">
        <f aca="false">IF(OR(AQ42=0,AP42=0),0,AQ42/AP42)*100</f>
        <v>6.61645512389312</v>
      </c>
      <c r="AS42" s="40" t="n">
        <v>200</v>
      </c>
      <c r="AT42" s="40" t="n">
        <v>20</v>
      </c>
      <c r="AU42" s="305" t="n">
        <f aca="false">IF(OR(AT42=0,AS42=0),0,AT42/AS42)*100</f>
        <v>10</v>
      </c>
      <c r="AV42" s="39" t="n">
        <f aca="false">SUM(AV43:AV57)</f>
        <v>20</v>
      </c>
      <c r="AW42" s="40" t="n">
        <f aca="false">SUM(AW43:AW57)</f>
        <v>0</v>
      </c>
      <c r="AX42" s="41" t="n">
        <f aca="false">IF(OR(AW42=0,AV42=0),0,AW42/AV42)*100</f>
        <v>0</v>
      </c>
      <c r="AY42" s="300" t="n">
        <f aca="false">SUM(AY43:AY57)</f>
        <v>0</v>
      </c>
      <c r="AZ42" s="40" t="n">
        <f aca="false">SUM(AZ43:AZ57)</f>
        <v>0</v>
      </c>
      <c r="BA42" s="41" t="n">
        <f aca="false">IF(OR(AZ42=0,AY42=0),0,AZ42/AY42)*100</f>
        <v>0</v>
      </c>
      <c r="BB42" s="300" t="n">
        <f aca="false">SUM(BB43:BB57)</f>
        <v>0</v>
      </c>
      <c r="BC42" s="40" t="n">
        <f aca="false">SUM(BC43:BC57)</f>
        <v>0</v>
      </c>
      <c r="BD42" s="41" t="n">
        <f aca="false">IF(OR(BC42=0,BB42=0),0,BC42/BB42)*100</f>
        <v>0</v>
      </c>
      <c r="BE42" s="300" t="n">
        <f aca="false">SUM(BE43:BE57)</f>
        <v>0</v>
      </c>
      <c r="BF42" s="40" t="n">
        <f aca="false">SUM(BF43:BF57)</f>
        <v>0</v>
      </c>
      <c r="BG42" s="41" t="n">
        <f aca="false">IF(OR(BF42=0,BE42=0),0,BF42/BE42)*100</f>
        <v>0</v>
      </c>
      <c r="BI42" s="60" t="n">
        <f aca="false">SUM(C42+F42+I42+L42+O42+R42+U42+X42+AA42+AD42+AG42+AJ42+AM42+AP42+AS42+AV42+AY42+BB42+BE42)</f>
        <v>24003826.06</v>
      </c>
      <c r="BJ42" s="60" t="n">
        <f aca="false">SUM(D42+G42+J42+M42+P42+S42+V42+Y42+AB42+AE42+AH42+AK42+AN42+AQ42+AT42+AW42+AZ42+BC42+BF42)</f>
        <v>11487101.076</v>
      </c>
    </row>
    <row r="43" customFormat="false" ht="12.75" hidden="true" customHeight="false" outlineLevel="0" collapsed="false">
      <c r="A43" s="298" t="s">
        <v>276</v>
      </c>
      <c r="B43" s="299" t="s">
        <v>277</v>
      </c>
      <c r="C43" s="300" t="n">
        <v>11096718</v>
      </c>
      <c r="D43" s="40" t="n">
        <v>10600295.9</v>
      </c>
      <c r="E43" s="41" t="n">
        <f aca="false">IF(OR(D43=0,C43=0),0,D43/C43)*100</f>
        <v>95.5264060959286</v>
      </c>
      <c r="F43" s="39"/>
      <c r="G43" s="40"/>
      <c r="H43" s="41" t="n">
        <f aca="false">IF(OR(G43=0,F43=0),0,G43/F43)*100</f>
        <v>0</v>
      </c>
      <c r="I43" s="39"/>
      <c r="J43" s="40"/>
      <c r="K43" s="41" t="n">
        <f aca="false">IF(OR(J43=0,I43=0),0,J43/I43)*100</f>
        <v>0</v>
      </c>
      <c r="L43" s="39"/>
      <c r="M43" s="40"/>
      <c r="N43" s="41" t="n">
        <f aca="false">IF(OR(M43=0,L43=0),0,M43/L43)*100</f>
        <v>0</v>
      </c>
      <c r="O43" s="39"/>
      <c r="P43" s="40"/>
      <c r="Q43" s="41" t="n">
        <f aca="false">IF(OR(P43=0,O43=0),0,P43/O43)*100</f>
        <v>0</v>
      </c>
      <c r="R43" s="39"/>
      <c r="S43" s="40"/>
      <c r="T43" s="301" t="n">
        <f aca="false">IF(OR(S43=0,R43=0),0,S43/R43)*100</f>
        <v>0</v>
      </c>
      <c r="U43" s="302"/>
      <c r="V43" s="303"/>
      <c r="W43" s="41" t="n">
        <f aca="false">IF(OR(V43=0,U43=0),0,V43/U43)*100</f>
        <v>0</v>
      </c>
      <c r="X43" s="39" t="n">
        <v>0</v>
      </c>
      <c r="Y43" s="40" t="n">
        <v>0</v>
      </c>
      <c r="Z43" s="304" t="n">
        <f aca="false">IF(OR(Y43=0,X43=0),0,Y43/X43)*100</f>
        <v>0</v>
      </c>
      <c r="AA43" s="39"/>
      <c r="AB43" s="40" t="n">
        <v>670</v>
      </c>
      <c r="AC43" s="304" t="n">
        <f aca="false">IF(OR(AB43=0,AA43=0),0,AB43/AA43)*100</f>
        <v>0</v>
      </c>
      <c r="AD43" s="39" t="n">
        <v>0</v>
      </c>
      <c r="AE43" s="40" t="n">
        <v>0</v>
      </c>
      <c r="AF43" s="41" t="n">
        <f aca="false">IF(OR(AE43=0,AD43=0),0,AE43/AD43)*100</f>
        <v>0</v>
      </c>
      <c r="AG43" s="39" t="n">
        <v>0</v>
      </c>
      <c r="AH43" s="40" t="n">
        <v>9805</v>
      </c>
      <c r="AI43" s="41" t="n">
        <f aca="false">IF(OR(AH43=0,AG43=0),0,AH43/AG43)*100</f>
        <v>0</v>
      </c>
      <c r="AJ43" s="39" t="n">
        <v>0</v>
      </c>
      <c r="AK43" s="40" t="n">
        <v>5391.672</v>
      </c>
      <c r="AL43" s="41" t="n">
        <f aca="false">IF(OR(AK43=0,AJ43=0),0,AK43/AJ43)*100</f>
        <v>0</v>
      </c>
      <c r="AM43" s="39"/>
      <c r="AN43" s="40"/>
      <c r="AO43" s="41" t="n">
        <f aca="false">IF(OR(AN43=0,AM43=0),0,AN43/AM43)*100</f>
        <v>0</v>
      </c>
      <c r="AP43" s="39"/>
      <c r="AQ43" s="40"/>
      <c r="AR43" s="41" t="n">
        <f aca="false">IF(OR(AQ43=0,AP43=0),0,AQ43/AP43)*100</f>
        <v>0</v>
      </c>
      <c r="AS43" s="304"/>
      <c r="AT43" s="304"/>
      <c r="AU43" s="305" t="n">
        <f aca="false">IF(OR(AT43=0,AS43=0),0,AT43/AS43)*100</f>
        <v>0</v>
      </c>
      <c r="AV43" s="39"/>
      <c r="AW43" s="40"/>
      <c r="AX43" s="41" t="n">
        <f aca="false">IF(OR(AW43=0,AV43=0),0,AW43/AV43)*100</f>
        <v>0</v>
      </c>
      <c r="AY43" s="300"/>
      <c r="AZ43" s="40"/>
      <c r="BA43" s="41" t="n">
        <f aca="false">IF(OR(AZ43=0,AY43=0),0,AZ43/AY43)*100</f>
        <v>0</v>
      </c>
      <c r="BB43" s="300"/>
      <c r="BC43" s="40"/>
      <c r="BD43" s="41" t="n">
        <f aca="false">IF(OR(BC43=0,BB43=0),0,BC43/BB43)*100</f>
        <v>0</v>
      </c>
      <c r="BE43" s="300"/>
      <c r="BF43" s="40"/>
      <c r="BG43" s="41" t="n">
        <f aca="false">IF(OR(BF43=0,BE43=0),0,BF43/BE43)*100</f>
        <v>0</v>
      </c>
      <c r="BI43" s="60" t="n">
        <f aca="false">SUM(C43+F43+I43+L43+O43+R43+U43+X43+AA43+AD43+AG43+AJ43+AM43+AP43+AS43+AV43+AY43+BB43+BE43)</f>
        <v>11096718</v>
      </c>
      <c r="BJ43" s="60" t="n">
        <f aca="false">SUM(D43+G43+J43+M43+P43+S43+V43+Y43+AB43+AE43+AH43+AK43+AN43+AQ43+AT43+AW43+AZ43+BC43+BF43)</f>
        <v>10616162.572</v>
      </c>
    </row>
    <row r="44" customFormat="false" ht="12.75" hidden="true" customHeight="false" outlineLevel="0" collapsed="false">
      <c r="A44" s="298" t="s">
        <v>278</v>
      </c>
      <c r="B44" s="299" t="s">
        <v>279</v>
      </c>
      <c r="C44" s="300"/>
      <c r="D44" s="40"/>
      <c r="E44" s="41" t="n">
        <f aca="false">IF(OR(D44=0,C44=0),0,D44/C44)*100</f>
        <v>0</v>
      </c>
      <c r="F44" s="39"/>
      <c r="G44" s="40"/>
      <c r="H44" s="41" t="n">
        <f aca="false">IF(OR(G44=0,F44=0),0,G44/F44)*100</f>
        <v>0</v>
      </c>
      <c r="I44" s="39"/>
      <c r="J44" s="40"/>
      <c r="K44" s="41" t="n">
        <f aca="false">IF(OR(J44=0,I44=0),0,J44/I44)*100</f>
        <v>0</v>
      </c>
      <c r="L44" s="39"/>
      <c r="M44" s="40"/>
      <c r="N44" s="41" t="n">
        <f aca="false">IF(OR(M44=0,L44=0),0,M44/L44)*100</f>
        <v>0</v>
      </c>
      <c r="O44" s="39"/>
      <c r="P44" s="40"/>
      <c r="Q44" s="41" t="n">
        <f aca="false">IF(OR(P44=0,O44=0),0,P44/O44)*100</f>
        <v>0</v>
      </c>
      <c r="R44" s="39"/>
      <c r="S44" s="40"/>
      <c r="T44" s="301" t="n">
        <f aca="false">IF(OR(S44=0,R44=0),0,S44/R44)*100</f>
        <v>0</v>
      </c>
      <c r="U44" s="302" t="n">
        <v>879372.4</v>
      </c>
      <c r="V44" s="303" t="n">
        <v>141556.5</v>
      </c>
      <c r="W44" s="41" t="n">
        <f aca="false">IF(OR(V44=0,U44=0),0,V44/U44)*100</f>
        <v>16.097446315122</v>
      </c>
      <c r="X44" s="39" t="n">
        <v>450000</v>
      </c>
      <c r="Y44" s="40" t="n">
        <v>9677</v>
      </c>
      <c r="Z44" s="304" t="n">
        <f aca="false">IF(OR(Y44=0,X44=0),0,Y44/X44)*100</f>
        <v>2.15044444444444</v>
      </c>
      <c r="AA44" s="39"/>
      <c r="AB44" s="40" t="n">
        <v>7000</v>
      </c>
      <c r="AC44" s="304" t="n">
        <f aca="false">IF(OR(AB44=0,AA44=0),0,AB44/AA44)*100</f>
        <v>0</v>
      </c>
      <c r="AD44" s="39" t="n">
        <v>0</v>
      </c>
      <c r="AE44" s="40" t="n">
        <v>6420.304</v>
      </c>
      <c r="AF44" s="41" t="n">
        <f aca="false">IF(OR(AE44=0,AD44=0),0,AE44/AD44)*100</f>
        <v>0</v>
      </c>
      <c r="AG44" s="39" t="n">
        <v>0</v>
      </c>
      <c r="AH44" s="40" t="n">
        <v>0</v>
      </c>
      <c r="AI44" s="41" t="n">
        <f aca="false">IF(OR(AH44=0,AG44=0),0,AH44/AG44)*100</f>
        <v>0</v>
      </c>
      <c r="AJ44" s="39" t="n">
        <v>0</v>
      </c>
      <c r="AK44" s="40" t="n">
        <v>0</v>
      </c>
      <c r="AL44" s="41" t="n">
        <f aca="false">IF(OR(AK44=0,AJ44=0),0,AK44/AJ44)*100</f>
        <v>0</v>
      </c>
      <c r="AM44" s="39"/>
      <c r="AN44" s="40" t="n">
        <v>1770.6</v>
      </c>
      <c r="AO44" s="41" t="n">
        <f aca="false">IF(OR(AN44=0,AM44=0),0,AN44/AM44)*100</f>
        <v>0</v>
      </c>
      <c r="AP44" s="39" t="n">
        <v>1813.66</v>
      </c>
      <c r="AQ44" s="40" t="n">
        <v>120</v>
      </c>
      <c r="AR44" s="41" t="n">
        <f aca="false">IF(OR(AQ44=0,AP44=0),0,AQ44/AP44)*100</f>
        <v>6.61645512389312</v>
      </c>
      <c r="AS44" s="40" t="n">
        <v>200</v>
      </c>
      <c r="AT44" s="40" t="n">
        <v>20</v>
      </c>
      <c r="AU44" s="305" t="n">
        <f aca="false">IF(OR(AT44=0,AS44=0),0,AT44/AS44)*100</f>
        <v>10</v>
      </c>
      <c r="AV44" s="39" t="n">
        <v>20</v>
      </c>
      <c r="AW44" s="40"/>
      <c r="AX44" s="41" t="n">
        <f aca="false">IF(OR(AW44=0,AV44=0),0,AW44/AV44)*100</f>
        <v>0</v>
      </c>
      <c r="AY44" s="300"/>
      <c r="AZ44" s="40"/>
      <c r="BA44" s="41" t="n">
        <f aca="false">IF(OR(AZ44=0,AY44=0),0,AZ44/AY44)*100</f>
        <v>0</v>
      </c>
      <c r="BB44" s="300"/>
      <c r="BC44" s="40"/>
      <c r="BD44" s="41" t="n">
        <f aca="false">IF(OR(BC44=0,BB44=0),0,BC44/BB44)*100</f>
        <v>0</v>
      </c>
      <c r="BE44" s="300"/>
      <c r="BF44" s="40"/>
      <c r="BG44" s="41" t="n">
        <f aca="false">IF(OR(BF44=0,BE44=0),0,BF44/BE44)*100</f>
        <v>0</v>
      </c>
      <c r="BI44" s="60" t="n">
        <f aca="false">SUM(C44+F44+I44+L44+O44+R44+U44+X44+AA44+AD44+AG44+AJ44+AM44+AP44+AS44+AV44+AY44+BB44+BE44)</f>
        <v>1331406.06</v>
      </c>
      <c r="BJ44" s="60" t="n">
        <f aca="false">SUM(D44+G44+J44+M44+P44+S44+V44+Y44+AB44+AE44+AH44+AK44+AN44+AQ44+AT44+AW44+AZ44+BC44+BF44)</f>
        <v>166564.404</v>
      </c>
    </row>
    <row r="45" customFormat="false" ht="12.75" hidden="true" customHeight="false" outlineLevel="0" collapsed="false">
      <c r="A45" s="298" t="s">
        <v>280</v>
      </c>
      <c r="B45" s="299" t="s">
        <v>281</v>
      </c>
      <c r="C45" s="300"/>
      <c r="D45" s="40"/>
      <c r="E45" s="41" t="n">
        <f aca="false">IF(OR(D45=0,C45=0),0,D45/C45)*100</f>
        <v>0</v>
      </c>
      <c r="F45" s="39"/>
      <c r="G45" s="40"/>
      <c r="H45" s="41" t="n">
        <f aca="false">IF(OR(G45=0,F45=0),0,G45/F45)*100</f>
        <v>0</v>
      </c>
      <c r="I45" s="39"/>
      <c r="J45" s="40"/>
      <c r="K45" s="41" t="n">
        <f aca="false">IF(OR(J45=0,I45=0),0,J45/I45)*100</f>
        <v>0</v>
      </c>
      <c r="L45" s="39"/>
      <c r="M45" s="40"/>
      <c r="N45" s="41" t="n">
        <f aca="false">IF(OR(M45=0,L45=0),0,M45/L45)*100</f>
        <v>0</v>
      </c>
      <c r="O45" s="39"/>
      <c r="P45" s="40"/>
      <c r="Q45" s="41" t="n">
        <f aca="false">IF(OR(P45=0,O45=0),0,P45/O45)*100</f>
        <v>0</v>
      </c>
      <c r="R45" s="39"/>
      <c r="S45" s="40"/>
      <c r="T45" s="301" t="n">
        <f aca="false">IF(OR(S45=0,R45=0),0,S45/R45)*100</f>
        <v>0</v>
      </c>
      <c r="U45" s="302"/>
      <c r="V45" s="303"/>
      <c r="W45" s="41" t="n">
        <f aca="false">IF(OR(V45=0,U45=0),0,V45/U45)*100</f>
        <v>0</v>
      </c>
      <c r="X45" s="39" t="n">
        <v>0</v>
      </c>
      <c r="Y45" s="40" t="n">
        <v>0</v>
      </c>
      <c r="Z45" s="304" t="n">
        <f aca="false">IF(OR(Y45=0,X45=0),0,Y45/X45)*100</f>
        <v>0</v>
      </c>
      <c r="AA45" s="39"/>
      <c r="AB45" s="40"/>
      <c r="AC45" s="304" t="n">
        <f aca="false">IF(OR(AB45=0,AA45=0),0,AB45/AA45)*100</f>
        <v>0</v>
      </c>
      <c r="AD45" s="39" t="n">
        <v>0</v>
      </c>
      <c r="AE45" s="40" t="n">
        <v>0</v>
      </c>
      <c r="AF45" s="41" t="n">
        <f aca="false">IF(OR(AE45=0,AD45=0),0,AE45/AD45)*100</f>
        <v>0</v>
      </c>
      <c r="AG45" s="39" t="n">
        <v>0</v>
      </c>
      <c r="AH45" s="40" t="n">
        <v>0</v>
      </c>
      <c r="AI45" s="41" t="n">
        <f aca="false">IF(OR(AH45=0,AG45=0),0,AH45/AG45)*100</f>
        <v>0</v>
      </c>
      <c r="AJ45" s="39" t="n">
        <v>0</v>
      </c>
      <c r="AK45" s="40" t="n">
        <v>0</v>
      </c>
      <c r="AL45" s="41" t="n">
        <f aca="false">IF(OR(AK45=0,AJ45=0),0,AK45/AJ45)*100</f>
        <v>0</v>
      </c>
      <c r="AM45" s="39" t="n">
        <v>0</v>
      </c>
      <c r="AN45" s="40" t="n">
        <v>0</v>
      </c>
      <c r="AO45" s="41" t="n">
        <f aca="false">IF(OR(AN45=0,AM45=0),0,AN45/AM45)*100</f>
        <v>0</v>
      </c>
      <c r="AP45" s="39" t="n">
        <v>0</v>
      </c>
      <c r="AQ45" s="40" t="n">
        <v>0</v>
      </c>
      <c r="AR45" s="41" t="n">
        <f aca="false">IF(OR(AQ45=0,AP45=0),0,AQ45/AP45)*100</f>
        <v>0</v>
      </c>
      <c r="AS45" s="304"/>
      <c r="AT45" s="304"/>
      <c r="AU45" s="305" t="n">
        <f aca="false">IF(OR(AT45=0,AS45=0),0,AT45/AS45)*100</f>
        <v>0</v>
      </c>
      <c r="AV45" s="39" t="n">
        <v>0</v>
      </c>
      <c r="AW45" s="40" t="n">
        <v>0</v>
      </c>
      <c r="AX45" s="41" t="n">
        <f aca="false">IF(OR(AW45=0,AV45=0),0,AW45/AV45)*100</f>
        <v>0</v>
      </c>
      <c r="AY45" s="300" t="n">
        <v>0</v>
      </c>
      <c r="AZ45" s="40" t="n">
        <v>0</v>
      </c>
      <c r="BA45" s="41" t="n">
        <f aca="false">IF(OR(AZ45=0,AY45=0),0,AZ45/AY45)*100</f>
        <v>0</v>
      </c>
      <c r="BB45" s="300" t="n">
        <v>0</v>
      </c>
      <c r="BC45" s="40" t="n">
        <v>0</v>
      </c>
      <c r="BD45" s="41" t="n">
        <f aca="false">IF(OR(BC45=0,BB45=0),0,BC45/BB45)*100</f>
        <v>0</v>
      </c>
      <c r="BE45" s="300" t="n">
        <v>0</v>
      </c>
      <c r="BF45" s="40" t="n">
        <v>0</v>
      </c>
      <c r="BG45" s="41" t="n">
        <f aca="false">IF(OR(BF45=0,BE45=0),0,BF45/BE45)*100</f>
        <v>0</v>
      </c>
      <c r="BI45" s="60" t="n">
        <f aca="false">SUM(C45+F45+I45+L45+O45+R45+U45+X45+AA45+AD45+AG45+AJ45+AM45+AP45+AS45+AV45+AY45+BB45+BE45)</f>
        <v>0</v>
      </c>
      <c r="BJ45" s="60" t="n">
        <f aca="false">SUM(D45+G45+J45+M45+P45+S45+V45+Y45+AB45+AE45+AH45+AK45+AN45+AQ45+AT45+AW45+AZ45+BC45+BF45)</f>
        <v>0</v>
      </c>
    </row>
    <row r="46" customFormat="false" ht="12.75" hidden="true" customHeight="false" outlineLevel="0" collapsed="false">
      <c r="A46" s="298" t="s">
        <v>282</v>
      </c>
      <c r="B46" s="299" t="s">
        <v>283</v>
      </c>
      <c r="C46" s="300"/>
      <c r="D46" s="40"/>
      <c r="E46" s="41" t="n">
        <f aca="false">IF(OR(D46=0,C46=0),0,D46/C46)*100</f>
        <v>0</v>
      </c>
      <c r="F46" s="39"/>
      <c r="G46" s="40"/>
      <c r="H46" s="41" t="n">
        <f aca="false">IF(OR(G46=0,F46=0),0,G46/F46)*100</f>
        <v>0</v>
      </c>
      <c r="I46" s="39"/>
      <c r="J46" s="40"/>
      <c r="K46" s="41" t="n">
        <f aca="false">IF(OR(J46=0,I46=0),0,J46/I46)*100</f>
        <v>0</v>
      </c>
      <c r="L46" s="39"/>
      <c r="M46" s="40"/>
      <c r="N46" s="41" t="n">
        <f aca="false">IF(OR(M46=0,L46=0),0,M46/L46)*100</f>
        <v>0</v>
      </c>
      <c r="O46" s="39"/>
      <c r="P46" s="40"/>
      <c r="Q46" s="41" t="n">
        <f aca="false">IF(OR(P46=0,O46=0),0,P46/O46)*100</f>
        <v>0</v>
      </c>
      <c r="R46" s="39"/>
      <c r="S46" s="40"/>
      <c r="T46" s="301" t="n">
        <f aca="false">IF(OR(S46=0,R46=0),0,S46/R46)*100</f>
        <v>0</v>
      </c>
      <c r="U46" s="302"/>
      <c r="V46" s="303"/>
      <c r="W46" s="41" t="n">
        <f aca="false">IF(OR(V46=0,U46=0),0,V46/U46)*100</f>
        <v>0</v>
      </c>
      <c r="X46" s="39" t="n">
        <v>0</v>
      </c>
      <c r="Y46" s="40" t="n">
        <v>0</v>
      </c>
      <c r="Z46" s="304" t="n">
        <f aca="false">IF(OR(Y46=0,X46=0),0,Y46/X46)*100</f>
        <v>0</v>
      </c>
      <c r="AA46" s="39"/>
      <c r="AB46" s="40"/>
      <c r="AC46" s="304" t="n">
        <f aca="false">IF(OR(AB46=0,AA46=0),0,AB46/AA46)*100</f>
        <v>0</v>
      </c>
      <c r="AD46" s="39" t="n">
        <v>0</v>
      </c>
      <c r="AE46" s="40" t="n">
        <v>0</v>
      </c>
      <c r="AF46" s="41" t="n">
        <f aca="false">IF(OR(AE46=0,AD46=0),0,AE46/AD46)*100</f>
        <v>0</v>
      </c>
      <c r="AG46" s="39" t="n">
        <v>0</v>
      </c>
      <c r="AH46" s="40" t="n">
        <v>0</v>
      </c>
      <c r="AI46" s="41" t="n">
        <f aca="false">IF(OR(AH46=0,AG46=0),0,AH46/AG46)*100</f>
        <v>0</v>
      </c>
      <c r="AJ46" s="39" t="n">
        <v>0</v>
      </c>
      <c r="AK46" s="40" t="n">
        <v>0</v>
      </c>
      <c r="AL46" s="41" t="n">
        <f aca="false">IF(OR(AK46=0,AJ46=0),0,AK46/AJ46)*100</f>
        <v>0</v>
      </c>
      <c r="AM46" s="39" t="n">
        <v>0</v>
      </c>
      <c r="AN46" s="40" t="n">
        <v>0</v>
      </c>
      <c r="AO46" s="41" t="n">
        <f aca="false">IF(OR(AN46=0,AM46=0),0,AN46/AM46)*100</f>
        <v>0</v>
      </c>
      <c r="AP46" s="39" t="n">
        <v>0</v>
      </c>
      <c r="AQ46" s="40" t="n">
        <v>0</v>
      </c>
      <c r="AR46" s="41" t="n">
        <f aca="false">IF(OR(AQ46=0,AP46=0),0,AQ46/AP46)*100</f>
        <v>0</v>
      </c>
      <c r="AS46" s="304"/>
      <c r="AT46" s="304"/>
      <c r="AU46" s="305" t="n">
        <f aca="false">IF(OR(AT46=0,AS46=0),0,AT46/AS46)*100</f>
        <v>0</v>
      </c>
      <c r="AV46" s="39" t="n">
        <v>0</v>
      </c>
      <c r="AW46" s="40" t="n">
        <v>0</v>
      </c>
      <c r="AX46" s="41" t="n">
        <f aca="false">IF(OR(AW46=0,AV46=0),0,AW46/AV46)*100</f>
        <v>0</v>
      </c>
      <c r="AY46" s="300" t="n">
        <v>0</v>
      </c>
      <c r="AZ46" s="40" t="n">
        <v>0</v>
      </c>
      <c r="BA46" s="41" t="n">
        <f aca="false">IF(OR(AZ46=0,AY46=0),0,AZ46/AY46)*100</f>
        <v>0</v>
      </c>
      <c r="BB46" s="300" t="n">
        <v>0</v>
      </c>
      <c r="BC46" s="40" t="n">
        <v>0</v>
      </c>
      <c r="BD46" s="41" t="n">
        <f aca="false">IF(OR(BC46=0,BB46=0),0,BC46/BB46)*100</f>
        <v>0</v>
      </c>
      <c r="BE46" s="300" t="n">
        <v>0</v>
      </c>
      <c r="BF46" s="40" t="n">
        <v>0</v>
      </c>
      <c r="BG46" s="41" t="n">
        <f aca="false">IF(OR(BF46=0,BE46=0),0,BF46/BE46)*100</f>
        <v>0</v>
      </c>
      <c r="BI46" s="60" t="n">
        <f aca="false">SUM(C46+F46+I46+L46+O46+R46+U46+X46+AA46+AD46+AG46+AJ46+AM46+AP46+AS46+AV46+AY46+BB46+BE46)</f>
        <v>0</v>
      </c>
      <c r="BJ46" s="60" t="n">
        <f aca="false">SUM(D46+G46+J46+M46+P46+S46+V46+Y46+AB46+AE46+AH46+AK46+AN46+AQ46+AT46+AW46+AZ46+BC46+BF46)</f>
        <v>0</v>
      </c>
    </row>
    <row r="47" customFormat="false" ht="12.75" hidden="true" customHeight="false" outlineLevel="0" collapsed="false">
      <c r="A47" s="298" t="s">
        <v>284</v>
      </c>
      <c r="B47" s="299" t="s">
        <v>285</v>
      </c>
      <c r="C47" s="300"/>
      <c r="D47" s="40"/>
      <c r="E47" s="41" t="n">
        <f aca="false">IF(OR(D47=0,C47=0),0,D47/C47)*100</f>
        <v>0</v>
      </c>
      <c r="F47" s="39"/>
      <c r="G47" s="40"/>
      <c r="H47" s="41" t="n">
        <f aca="false">IF(OR(G47=0,F47=0),0,G47/F47)*100</f>
        <v>0</v>
      </c>
      <c r="I47" s="39"/>
      <c r="J47" s="40"/>
      <c r="K47" s="41" t="n">
        <f aca="false">IF(OR(J47=0,I47=0),0,J47/I47)*100</f>
        <v>0</v>
      </c>
      <c r="L47" s="39"/>
      <c r="M47" s="40"/>
      <c r="N47" s="41" t="n">
        <f aca="false">IF(OR(M47=0,L47=0),0,M47/L47)*100</f>
        <v>0</v>
      </c>
      <c r="O47" s="39"/>
      <c r="P47" s="40"/>
      <c r="Q47" s="41" t="n">
        <f aca="false">IF(OR(P47=0,O47=0),0,P47/O47)*100</f>
        <v>0</v>
      </c>
      <c r="R47" s="39"/>
      <c r="S47" s="40"/>
      <c r="T47" s="301" t="n">
        <f aca="false">IF(OR(S47=0,R47=0),0,S47/R47)*100</f>
        <v>0</v>
      </c>
      <c r="U47" s="302"/>
      <c r="V47" s="303"/>
      <c r="W47" s="41" t="n">
        <f aca="false">IF(OR(V47=0,U47=0),0,V47/U47)*100</f>
        <v>0</v>
      </c>
      <c r="X47" s="39" t="n">
        <v>0</v>
      </c>
      <c r="Y47" s="40" t="n">
        <v>0</v>
      </c>
      <c r="Z47" s="304" t="n">
        <f aca="false">IF(OR(Y47=0,X47=0),0,Y47/X47)*100</f>
        <v>0</v>
      </c>
      <c r="AA47" s="39"/>
      <c r="AB47" s="40"/>
      <c r="AC47" s="304" t="n">
        <f aca="false">IF(OR(AB47=0,AA47=0),0,AB47/AA47)*100</f>
        <v>0</v>
      </c>
      <c r="AD47" s="39" t="n">
        <v>0</v>
      </c>
      <c r="AE47" s="40" t="n">
        <v>0</v>
      </c>
      <c r="AF47" s="41" t="n">
        <f aca="false">IF(OR(AE47=0,AD47=0),0,AE47/AD47)*100</f>
        <v>0</v>
      </c>
      <c r="AG47" s="39" t="n">
        <v>0</v>
      </c>
      <c r="AH47" s="40" t="n">
        <v>0</v>
      </c>
      <c r="AI47" s="41" t="n">
        <f aca="false">IF(OR(AH47=0,AG47=0),0,AH47/AG47)*100</f>
        <v>0</v>
      </c>
      <c r="AJ47" s="39" t="n">
        <v>0</v>
      </c>
      <c r="AK47" s="40" t="n">
        <v>0</v>
      </c>
      <c r="AL47" s="41" t="n">
        <f aca="false">IF(OR(AK47=0,AJ47=0),0,AK47/AJ47)*100</f>
        <v>0</v>
      </c>
      <c r="AM47" s="39" t="n">
        <v>0</v>
      </c>
      <c r="AN47" s="40" t="n">
        <v>0</v>
      </c>
      <c r="AO47" s="41" t="n">
        <f aca="false">IF(OR(AN47=0,AM47=0),0,AN47/AM47)*100</f>
        <v>0</v>
      </c>
      <c r="AP47" s="39" t="n">
        <v>0</v>
      </c>
      <c r="AQ47" s="40" t="n">
        <v>0</v>
      </c>
      <c r="AR47" s="41" t="n">
        <f aca="false">IF(OR(AQ47=0,AP47=0),0,AQ47/AP47)*100</f>
        <v>0</v>
      </c>
      <c r="AS47" s="304"/>
      <c r="AT47" s="304"/>
      <c r="AU47" s="305" t="n">
        <f aca="false">IF(OR(AT47=0,AS47=0),0,AT47/AS47)*100</f>
        <v>0</v>
      </c>
      <c r="AV47" s="39" t="n">
        <v>0</v>
      </c>
      <c r="AW47" s="40" t="n">
        <v>0</v>
      </c>
      <c r="AX47" s="41" t="n">
        <f aca="false">IF(OR(AW47=0,AV47=0),0,AW47/AV47)*100</f>
        <v>0</v>
      </c>
      <c r="AY47" s="300" t="n">
        <v>0</v>
      </c>
      <c r="AZ47" s="40" t="n">
        <v>0</v>
      </c>
      <c r="BA47" s="41" t="n">
        <f aca="false">IF(OR(AZ47=0,AY47=0),0,AZ47/AY47)*100</f>
        <v>0</v>
      </c>
      <c r="BB47" s="300" t="n">
        <v>0</v>
      </c>
      <c r="BC47" s="40" t="n">
        <v>0</v>
      </c>
      <c r="BD47" s="41" t="n">
        <f aca="false">IF(OR(BC47=0,BB47=0),0,BC47/BB47)*100</f>
        <v>0</v>
      </c>
      <c r="BE47" s="300" t="n">
        <v>0</v>
      </c>
      <c r="BF47" s="40" t="n">
        <v>0</v>
      </c>
      <c r="BG47" s="41" t="n">
        <f aca="false">IF(OR(BF47=0,BE47=0),0,BF47/BE47)*100</f>
        <v>0</v>
      </c>
      <c r="BI47" s="60" t="n">
        <f aca="false">SUM(C47+F47+I47+L47+O47+R47+U47+X47+AA47+AD47+AG47+AJ47+AM47+AP47+AS47+AV47+AY47+BB47+BE47)</f>
        <v>0</v>
      </c>
      <c r="BJ47" s="60" t="n">
        <f aca="false">SUM(D47+G47+J47+M47+P47+S47+V47+Y47+AB47+AE47+AH47+AK47+AN47+AQ47+AT47+AW47+AZ47+BC47+BF47)</f>
        <v>0</v>
      </c>
    </row>
    <row r="48" customFormat="false" ht="12.75" hidden="true" customHeight="false" outlineLevel="0" collapsed="false">
      <c r="A48" s="298" t="s">
        <v>286</v>
      </c>
      <c r="B48" s="299" t="s">
        <v>287</v>
      </c>
      <c r="C48" s="300"/>
      <c r="D48" s="40"/>
      <c r="E48" s="41" t="n">
        <f aca="false">IF(OR(D48=0,C48=0),0,D48/C48)*100</f>
        <v>0</v>
      </c>
      <c r="F48" s="39"/>
      <c r="G48" s="40"/>
      <c r="H48" s="41" t="n">
        <f aca="false">IF(OR(G48=0,F48=0),0,G48/F48)*100</f>
        <v>0</v>
      </c>
      <c r="I48" s="39"/>
      <c r="J48" s="40"/>
      <c r="K48" s="41" t="n">
        <f aca="false">IF(OR(J48=0,I48=0),0,J48/I48)*100</f>
        <v>0</v>
      </c>
      <c r="L48" s="39"/>
      <c r="M48" s="40"/>
      <c r="N48" s="41" t="n">
        <f aca="false">IF(OR(M48=0,L48=0),0,M48/L48)*100</f>
        <v>0</v>
      </c>
      <c r="O48" s="39"/>
      <c r="P48" s="40"/>
      <c r="Q48" s="41" t="n">
        <f aca="false">IF(OR(P48=0,O48=0),0,P48/O48)*100</f>
        <v>0</v>
      </c>
      <c r="R48" s="39"/>
      <c r="S48" s="40"/>
      <c r="T48" s="301" t="n">
        <f aca="false">IF(OR(S48=0,R48=0),0,S48/R48)*100</f>
        <v>0</v>
      </c>
      <c r="U48" s="302"/>
      <c r="V48" s="303"/>
      <c r="W48" s="41" t="n">
        <f aca="false">IF(OR(V48=0,U48=0),0,V48/U48)*100</f>
        <v>0</v>
      </c>
      <c r="X48" s="39" t="n">
        <v>0</v>
      </c>
      <c r="Y48" s="40" t="n">
        <v>0</v>
      </c>
      <c r="Z48" s="304" t="n">
        <f aca="false">IF(OR(Y48=0,X48=0),0,Y48/X48)*100</f>
        <v>0</v>
      </c>
      <c r="AA48" s="39"/>
      <c r="AB48" s="40"/>
      <c r="AC48" s="304" t="n">
        <f aca="false">IF(OR(AB48=0,AA48=0),0,AB48/AA48)*100</f>
        <v>0</v>
      </c>
      <c r="AD48" s="39" t="n">
        <v>0</v>
      </c>
      <c r="AE48" s="40" t="n">
        <v>0</v>
      </c>
      <c r="AF48" s="41" t="n">
        <f aca="false">IF(OR(AE48=0,AD48=0),0,AE48/AD48)*100</f>
        <v>0</v>
      </c>
      <c r="AG48" s="39" t="n">
        <v>0</v>
      </c>
      <c r="AH48" s="40" t="n">
        <v>0</v>
      </c>
      <c r="AI48" s="41" t="n">
        <f aca="false">IF(OR(AH48=0,AG48=0),0,AH48/AG48)*100</f>
        <v>0</v>
      </c>
      <c r="AJ48" s="39" t="n">
        <v>0</v>
      </c>
      <c r="AK48" s="40" t="n">
        <v>0</v>
      </c>
      <c r="AL48" s="41" t="n">
        <f aca="false">IF(OR(AK48=0,AJ48=0),0,AK48/AJ48)*100</f>
        <v>0</v>
      </c>
      <c r="AM48" s="39" t="n">
        <v>0</v>
      </c>
      <c r="AN48" s="40" t="n">
        <v>0</v>
      </c>
      <c r="AO48" s="41" t="n">
        <f aca="false">IF(OR(AN48=0,AM48=0),0,AN48/AM48)*100</f>
        <v>0</v>
      </c>
      <c r="AP48" s="39" t="n">
        <v>0</v>
      </c>
      <c r="AQ48" s="40" t="n">
        <v>0</v>
      </c>
      <c r="AR48" s="41" t="n">
        <f aca="false">IF(OR(AQ48=0,AP48=0),0,AQ48/AP48)*100</f>
        <v>0</v>
      </c>
      <c r="AS48" s="304"/>
      <c r="AT48" s="304"/>
      <c r="AU48" s="305" t="n">
        <f aca="false">IF(OR(AT48=0,AS48=0),0,AT48/AS48)*100</f>
        <v>0</v>
      </c>
      <c r="AV48" s="39" t="n">
        <v>0</v>
      </c>
      <c r="AW48" s="40" t="n">
        <v>0</v>
      </c>
      <c r="AX48" s="41" t="n">
        <f aca="false">IF(OR(AW48=0,AV48=0),0,AW48/AV48)*100</f>
        <v>0</v>
      </c>
      <c r="AY48" s="300" t="n">
        <v>0</v>
      </c>
      <c r="AZ48" s="40" t="n">
        <v>0</v>
      </c>
      <c r="BA48" s="41" t="n">
        <f aca="false">IF(OR(AZ48=0,AY48=0),0,AZ48/AY48)*100</f>
        <v>0</v>
      </c>
      <c r="BB48" s="300" t="n">
        <v>0</v>
      </c>
      <c r="BC48" s="40" t="n">
        <v>0</v>
      </c>
      <c r="BD48" s="41" t="n">
        <f aca="false">IF(OR(BC48=0,BB48=0),0,BC48/BB48)*100</f>
        <v>0</v>
      </c>
      <c r="BE48" s="300" t="n">
        <v>0</v>
      </c>
      <c r="BF48" s="40" t="n">
        <v>0</v>
      </c>
      <c r="BG48" s="41" t="n">
        <f aca="false">IF(OR(BF48=0,BE48=0),0,BF48/BE48)*100</f>
        <v>0</v>
      </c>
      <c r="BI48" s="60" t="n">
        <f aca="false">SUM(C48+F48+I48+L48+O48+R48+U48+X48+AA48+AD48+AG48+AJ48+AM48+AP48+AS48+AV48+AY48+BB48+BE48)</f>
        <v>0</v>
      </c>
      <c r="BJ48" s="60" t="n">
        <f aca="false">SUM(D48+G48+J48+M48+P48+S48+V48+Y48+AB48+AE48+AH48+AK48+AN48+AQ48+AT48+AW48+AZ48+BC48+BF48)</f>
        <v>0</v>
      </c>
    </row>
    <row r="49" customFormat="false" ht="12.75" hidden="true" customHeight="false" outlineLevel="0" collapsed="false">
      <c r="A49" s="298" t="s">
        <v>288</v>
      </c>
      <c r="B49" s="299" t="s">
        <v>289</v>
      </c>
      <c r="C49" s="300"/>
      <c r="D49" s="40"/>
      <c r="E49" s="41" t="n">
        <f aca="false">IF(OR(D49=0,C49=0),0,D49/C49)*100</f>
        <v>0</v>
      </c>
      <c r="F49" s="39"/>
      <c r="G49" s="40"/>
      <c r="H49" s="41" t="n">
        <f aca="false">IF(OR(G49=0,F49=0),0,G49/F49)*100</f>
        <v>0</v>
      </c>
      <c r="I49" s="39"/>
      <c r="J49" s="40"/>
      <c r="K49" s="41" t="n">
        <f aca="false">IF(OR(J49=0,I49=0),0,J49/I49)*100</f>
        <v>0</v>
      </c>
      <c r="L49" s="39"/>
      <c r="M49" s="40"/>
      <c r="N49" s="41" t="n">
        <f aca="false">IF(OR(M49=0,L49=0),0,M49/L49)*100</f>
        <v>0</v>
      </c>
      <c r="O49" s="39"/>
      <c r="P49" s="40"/>
      <c r="Q49" s="41" t="n">
        <f aca="false">IF(OR(P49=0,O49=0),0,P49/O49)*100</f>
        <v>0</v>
      </c>
      <c r="R49" s="39"/>
      <c r="S49" s="40"/>
      <c r="T49" s="301" t="n">
        <f aca="false">IF(OR(S49=0,R49=0),0,S49/R49)*100</f>
        <v>0</v>
      </c>
      <c r="U49" s="302"/>
      <c r="V49" s="303"/>
      <c r="W49" s="41" t="n">
        <f aca="false">IF(OR(V49=0,U49=0),0,V49/U49)*100</f>
        <v>0</v>
      </c>
      <c r="X49" s="39" t="n">
        <v>0</v>
      </c>
      <c r="Y49" s="40" t="n">
        <v>0</v>
      </c>
      <c r="Z49" s="304" t="n">
        <f aca="false">IF(OR(Y49=0,X49=0),0,Y49/X49)*100</f>
        <v>0</v>
      </c>
      <c r="AA49" s="39"/>
      <c r="AB49" s="40"/>
      <c r="AC49" s="304" t="n">
        <f aca="false">IF(OR(AB49=0,AA49=0),0,AB49/AA49)*100</f>
        <v>0</v>
      </c>
      <c r="AD49" s="39" t="n">
        <v>0</v>
      </c>
      <c r="AE49" s="40" t="n">
        <v>0</v>
      </c>
      <c r="AF49" s="41" t="n">
        <f aca="false">IF(OR(AE49=0,AD49=0),0,AE49/AD49)*100</f>
        <v>0</v>
      </c>
      <c r="AG49" s="39" t="n">
        <v>0</v>
      </c>
      <c r="AH49" s="40" t="n">
        <v>0</v>
      </c>
      <c r="AI49" s="41" t="n">
        <f aca="false">IF(OR(AH49=0,AG49=0),0,AH49/AG49)*100</f>
        <v>0</v>
      </c>
      <c r="AJ49" s="39" t="n">
        <v>0</v>
      </c>
      <c r="AK49" s="40" t="n">
        <v>0</v>
      </c>
      <c r="AL49" s="41" t="n">
        <f aca="false">IF(OR(AK49=0,AJ49=0),0,AK49/AJ49)*100</f>
        <v>0</v>
      </c>
      <c r="AM49" s="39" t="n">
        <v>0</v>
      </c>
      <c r="AN49" s="40" t="n">
        <v>0</v>
      </c>
      <c r="AO49" s="41" t="n">
        <f aca="false">IF(OR(AN49=0,AM49=0),0,AN49/AM49)*100</f>
        <v>0</v>
      </c>
      <c r="AP49" s="39" t="n">
        <v>0</v>
      </c>
      <c r="AQ49" s="40" t="n">
        <v>0</v>
      </c>
      <c r="AR49" s="41" t="n">
        <f aca="false">IF(OR(AQ49=0,AP49=0),0,AQ49/AP49)*100</f>
        <v>0</v>
      </c>
      <c r="AS49" s="304"/>
      <c r="AT49" s="304"/>
      <c r="AU49" s="305" t="n">
        <f aca="false">IF(OR(AT49=0,AS49=0),0,AT49/AS49)*100</f>
        <v>0</v>
      </c>
      <c r="AV49" s="39" t="n">
        <v>0</v>
      </c>
      <c r="AW49" s="40" t="n">
        <v>0</v>
      </c>
      <c r="AX49" s="41" t="n">
        <f aca="false">IF(OR(AW49=0,AV49=0),0,AW49/AV49)*100</f>
        <v>0</v>
      </c>
      <c r="AY49" s="300" t="n">
        <v>0</v>
      </c>
      <c r="AZ49" s="40" t="n">
        <v>0</v>
      </c>
      <c r="BA49" s="41" t="n">
        <f aca="false">IF(OR(AZ49=0,AY49=0),0,AZ49/AY49)*100</f>
        <v>0</v>
      </c>
      <c r="BB49" s="300" t="n">
        <v>0</v>
      </c>
      <c r="BC49" s="40" t="n">
        <v>0</v>
      </c>
      <c r="BD49" s="41" t="n">
        <f aca="false">IF(OR(BC49=0,BB49=0),0,BC49/BB49)*100</f>
        <v>0</v>
      </c>
      <c r="BE49" s="300" t="n">
        <v>0</v>
      </c>
      <c r="BF49" s="40" t="n">
        <v>0</v>
      </c>
      <c r="BG49" s="41" t="n">
        <f aca="false">IF(OR(BF49=0,BE49=0),0,BF49/BE49)*100</f>
        <v>0</v>
      </c>
      <c r="BI49" s="60" t="n">
        <f aca="false">SUM(C49+F49+I49+L49+O49+R49+U49+X49+AA49+AD49+AG49+AJ49+AM49+AP49+AS49+AV49+AY49+BB49+BE49)</f>
        <v>0</v>
      </c>
      <c r="BJ49" s="60" t="n">
        <f aca="false">SUM(D49+G49+J49+M49+P49+S49+V49+Y49+AB49+AE49+AH49+AK49+AN49+AQ49+AT49+AW49+AZ49+BC49+BF49)</f>
        <v>0</v>
      </c>
    </row>
    <row r="50" customFormat="false" ht="12.75" hidden="true" customHeight="false" outlineLevel="0" collapsed="false">
      <c r="A50" s="298" t="s">
        <v>290</v>
      </c>
      <c r="B50" s="299" t="s">
        <v>291</v>
      </c>
      <c r="C50" s="300"/>
      <c r="D50" s="40"/>
      <c r="E50" s="41" t="n">
        <f aca="false">IF(OR(D50=0,C50=0),0,D50/C50)*100</f>
        <v>0</v>
      </c>
      <c r="F50" s="39"/>
      <c r="G50" s="40"/>
      <c r="H50" s="41" t="n">
        <f aca="false">IF(OR(G50=0,F50=0),0,G50/F50)*100</f>
        <v>0</v>
      </c>
      <c r="I50" s="39"/>
      <c r="J50" s="40"/>
      <c r="K50" s="41" t="n">
        <f aca="false">IF(OR(J50=0,I50=0),0,J50/I50)*100</f>
        <v>0</v>
      </c>
      <c r="L50" s="39"/>
      <c r="M50" s="40"/>
      <c r="N50" s="41" t="n">
        <f aca="false">IF(OR(M50=0,L50=0),0,M50/L50)*100</f>
        <v>0</v>
      </c>
      <c r="O50" s="39"/>
      <c r="P50" s="40"/>
      <c r="Q50" s="41" t="n">
        <f aca="false">IF(OR(P50=0,O50=0),0,P50/O50)*100</f>
        <v>0</v>
      </c>
      <c r="R50" s="39"/>
      <c r="S50" s="40"/>
      <c r="T50" s="301" t="n">
        <f aca="false">IF(OR(S50=0,R50=0),0,S50/R50)*100</f>
        <v>0</v>
      </c>
      <c r="U50" s="302"/>
      <c r="V50" s="303"/>
      <c r="W50" s="41" t="n">
        <f aca="false">IF(OR(V50=0,U50=0),0,V50/U50)*100</f>
        <v>0</v>
      </c>
      <c r="X50" s="39" t="n">
        <v>0</v>
      </c>
      <c r="Y50" s="40" t="n">
        <v>0</v>
      </c>
      <c r="Z50" s="304" t="n">
        <f aca="false">IF(OR(Y50=0,X50=0),0,Y50/X50)*100</f>
        <v>0</v>
      </c>
      <c r="AA50" s="39"/>
      <c r="AB50" s="40"/>
      <c r="AC50" s="304" t="n">
        <f aca="false">IF(OR(AB50=0,AA50=0),0,AB50/AA50)*100</f>
        <v>0</v>
      </c>
      <c r="AD50" s="39" t="n">
        <v>0</v>
      </c>
      <c r="AE50" s="40" t="n">
        <v>0</v>
      </c>
      <c r="AF50" s="41" t="n">
        <f aca="false">IF(OR(AE50=0,AD50=0),0,AE50/AD50)*100</f>
        <v>0</v>
      </c>
      <c r="AG50" s="39" t="n">
        <v>0</v>
      </c>
      <c r="AH50" s="40" t="n">
        <v>0</v>
      </c>
      <c r="AI50" s="41" t="n">
        <f aca="false">IF(OR(AH50=0,AG50=0),0,AH50/AG50)*100</f>
        <v>0</v>
      </c>
      <c r="AJ50" s="39" t="n">
        <v>0</v>
      </c>
      <c r="AK50" s="40" t="n">
        <v>0</v>
      </c>
      <c r="AL50" s="41" t="n">
        <f aca="false">IF(OR(AK50=0,AJ50=0),0,AK50/AJ50)*100</f>
        <v>0</v>
      </c>
      <c r="AM50" s="39" t="n">
        <v>0</v>
      </c>
      <c r="AN50" s="40" t="n">
        <v>0</v>
      </c>
      <c r="AO50" s="41" t="n">
        <f aca="false">IF(OR(AN50=0,AM50=0),0,AN50/AM50)*100</f>
        <v>0</v>
      </c>
      <c r="AP50" s="39" t="n">
        <v>0</v>
      </c>
      <c r="AQ50" s="40" t="n">
        <v>0</v>
      </c>
      <c r="AR50" s="41" t="n">
        <f aca="false">IF(OR(AQ50=0,AP50=0),0,AQ50/AP50)*100</f>
        <v>0</v>
      </c>
      <c r="AS50" s="304"/>
      <c r="AT50" s="304"/>
      <c r="AU50" s="305" t="n">
        <f aca="false">IF(OR(AT50=0,AS50=0),0,AT50/AS50)*100</f>
        <v>0</v>
      </c>
      <c r="AV50" s="39" t="n">
        <v>0</v>
      </c>
      <c r="AW50" s="40" t="n">
        <v>0</v>
      </c>
      <c r="AX50" s="41" t="n">
        <f aca="false">IF(OR(AW50=0,AV50=0),0,AW50/AV50)*100</f>
        <v>0</v>
      </c>
      <c r="AY50" s="300" t="n">
        <v>0</v>
      </c>
      <c r="AZ50" s="40" t="n">
        <v>0</v>
      </c>
      <c r="BA50" s="41" t="n">
        <f aca="false">IF(OR(AZ50=0,AY50=0),0,AZ50/AY50)*100</f>
        <v>0</v>
      </c>
      <c r="BB50" s="300" t="n">
        <v>0</v>
      </c>
      <c r="BC50" s="40" t="n">
        <v>0</v>
      </c>
      <c r="BD50" s="41" t="n">
        <f aca="false">IF(OR(BC50=0,BB50=0),0,BC50/BB50)*100</f>
        <v>0</v>
      </c>
      <c r="BE50" s="300" t="n">
        <v>0</v>
      </c>
      <c r="BF50" s="40" t="n">
        <v>0</v>
      </c>
      <c r="BG50" s="41" t="n">
        <f aca="false">IF(OR(BF50=0,BE50=0),0,BF50/BE50)*100</f>
        <v>0</v>
      </c>
      <c r="BI50" s="60" t="n">
        <f aca="false">SUM(C50+F50+I50+L50+O50+R50+U50+X50+AA50+AD50+AG50+AJ50+AM50+AP50+AS50+AV50+AY50+BB50+BE50)</f>
        <v>0</v>
      </c>
      <c r="BJ50" s="60" t="n">
        <f aca="false">SUM(D50+G50+J50+M50+P50+S50+V50+Y50+AB50+AE50+AH50+AK50+AN50+AQ50+AT50+AW50+AZ50+BC50+BF50)</f>
        <v>0</v>
      </c>
    </row>
    <row r="51" customFormat="false" ht="12.75" hidden="true" customHeight="false" outlineLevel="0" collapsed="false">
      <c r="A51" s="298" t="s">
        <v>292</v>
      </c>
      <c r="B51" s="299" t="s">
        <v>293</v>
      </c>
      <c r="C51" s="300"/>
      <c r="D51" s="40"/>
      <c r="E51" s="41" t="n">
        <f aca="false">IF(OR(D51=0,C51=0),0,D51/C51)*100</f>
        <v>0</v>
      </c>
      <c r="F51" s="39"/>
      <c r="G51" s="40"/>
      <c r="H51" s="41" t="n">
        <f aca="false">IF(OR(G51=0,F51=0),0,G51/F51)*100</f>
        <v>0</v>
      </c>
      <c r="I51" s="39"/>
      <c r="J51" s="40"/>
      <c r="K51" s="41" t="n">
        <f aca="false">IF(OR(J51=0,I51=0),0,J51/I51)*100</f>
        <v>0</v>
      </c>
      <c r="L51" s="39"/>
      <c r="M51" s="40"/>
      <c r="N51" s="41" t="n">
        <f aca="false">IF(OR(M51=0,L51=0),0,M51/L51)*100</f>
        <v>0</v>
      </c>
      <c r="O51" s="39"/>
      <c r="P51" s="40"/>
      <c r="Q51" s="41" t="n">
        <f aca="false">IF(OR(P51=0,O51=0),0,P51/O51)*100</f>
        <v>0</v>
      </c>
      <c r="R51" s="39"/>
      <c r="S51" s="40"/>
      <c r="T51" s="301" t="n">
        <f aca="false">IF(OR(S51=0,R51=0),0,S51/R51)*100</f>
        <v>0</v>
      </c>
      <c r="U51" s="302"/>
      <c r="V51" s="303"/>
      <c r="W51" s="41" t="n">
        <f aca="false">IF(OR(V51=0,U51=0),0,V51/U51)*100</f>
        <v>0</v>
      </c>
      <c r="X51" s="39" t="n">
        <v>0</v>
      </c>
      <c r="Y51" s="40" t="n">
        <v>0</v>
      </c>
      <c r="Z51" s="304" t="n">
        <f aca="false">IF(OR(Y51=0,X51=0),0,Y51/X51)*100</f>
        <v>0</v>
      </c>
      <c r="AA51" s="39"/>
      <c r="AB51" s="40"/>
      <c r="AC51" s="304" t="n">
        <f aca="false">IF(OR(AB51=0,AA51=0),0,AB51/AA51)*100</f>
        <v>0</v>
      </c>
      <c r="AD51" s="39" t="n">
        <v>0</v>
      </c>
      <c r="AE51" s="40" t="n">
        <v>0</v>
      </c>
      <c r="AF51" s="41" t="n">
        <f aca="false">IF(OR(AE51=0,AD51=0),0,AE51/AD51)*100</f>
        <v>0</v>
      </c>
      <c r="AG51" s="39" t="n">
        <v>0</v>
      </c>
      <c r="AH51" s="40" t="n">
        <v>0</v>
      </c>
      <c r="AI51" s="41" t="n">
        <f aca="false">IF(OR(AH51=0,AG51=0),0,AH51/AG51)*100</f>
        <v>0</v>
      </c>
      <c r="AJ51" s="39" t="n">
        <v>0</v>
      </c>
      <c r="AK51" s="40" t="n">
        <v>0</v>
      </c>
      <c r="AL51" s="41" t="n">
        <f aca="false">IF(OR(AK51=0,AJ51=0),0,AK51/AJ51)*100</f>
        <v>0</v>
      </c>
      <c r="AM51" s="39" t="n">
        <v>0</v>
      </c>
      <c r="AN51" s="40" t="n">
        <v>0</v>
      </c>
      <c r="AO51" s="41" t="n">
        <f aca="false">IF(OR(AN51=0,AM51=0),0,AN51/AM51)*100</f>
        <v>0</v>
      </c>
      <c r="AP51" s="39" t="n">
        <v>0</v>
      </c>
      <c r="AQ51" s="40" t="n">
        <v>0</v>
      </c>
      <c r="AR51" s="41" t="n">
        <f aca="false">IF(OR(AQ51=0,AP51=0),0,AQ51/AP51)*100</f>
        <v>0</v>
      </c>
      <c r="AS51" s="304"/>
      <c r="AT51" s="304"/>
      <c r="AU51" s="305" t="n">
        <f aca="false">IF(OR(AT51=0,AS51=0),0,AT51/AS51)*100</f>
        <v>0</v>
      </c>
      <c r="AV51" s="39" t="n">
        <v>0</v>
      </c>
      <c r="AW51" s="40" t="n">
        <v>0</v>
      </c>
      <c r="AX51" s="41" t="n">
        <f aca="false">IF(OR(AW51=0,AV51=0),0,AW51/AV51)*100</f>
        <v>0</v>
      </c>
      <c r="AY51" s="300" t="n">
        <v>0</v>
      </c>
      <c r="AZ51" s="40" t="n">
        <v>0</v>
      </c>
      <c r="BA51" s="41" t="n">
        <f aca="false">IF(OR(AZ51=0,AY51=0),0,AZ51/AY51)*100</f>
        <v>0</v>
      </c>
      <c r="BB51" s="300" t="n">
        <v>0</v>
      </c>
      <c r="BC51" s="40" t="n">
        <v>0</v>
      </c>
      <c r="BD51" s="41" t="n">
        <f aca="false">IF(OR(BC51=0,BB51=0),0,BC51/BB51)*100</f>
        <v>0</v>
      </c>
      <c r="BE51" s="300" t="n">
        <v>0</v>
      </c>
      <c r="BF51" s="40" t="n">
        <v>0</v>
      </c>
      <c r="BG51" s="41" t="n">
        <f aca="false">IF(OR(BF51=0,BE51=0),0,BF51/BE51)*100</f>
        <v>0</v>
      </c>
      <c r="BI51" s="60" t="n">
        <f aca="false">SUM(C51+F51+I51+L51+O51+R51+U51+X51+AA51+AD51+AG51+AJ51+AM51+AP51+AS51+AV51+AY51+BB51+BE51)</f>
        <v>0</v>
      </c>
      <c r="BJ51" s="60" t="n">
        <f aca="false">SUM(D51+G51+J51+M51+P51+S51+V51+Y51+AB51+AE51+AH51+AK51+AN51+AQ51+AT51+AW51+AZ51+BC51+BF51)</f>
        <v>0</v>
      </c>
    </row>
    <row r="52" customFormat="false" ht="12.75" hidden="true" customHeight="false" outlineLevel="0" collapsed="false">
      <c r="A52" s="298" t="s">
        <v>294</v>
      </c>
      <c r="B52" s="299" t="s">
        <v>295</v>
      </c>
      <c r="C52" s="300"/>
      <c r="D52" s="40"/>
      <c r="E52" s="41" t="n">
        <f aca="false">IF(OR(D52=0,C52=0),0,D52/C52)*100</f>
        <v>0</v>
      </c>
      <c r="F52" s="39"/>
      <c r="G52" s="40"/>
      <c r="H52" s="41" t="n">
        <f aca="false">IF(OR(G52=0,F52=0),0,G52/F52)*100</f>
        <v>0</v>
      </c>
      <c r="I52" s="39"/>
      <c r="J52" s="40"/>
      <c r="K52" s="41" t="n">
        <f aca="false">IF(OR(J52=0,I52=0),0,J52/I52)*100</f>
        <v>0</v>
      </c>
      <c r="L52" s="39"/>
      <c r="M52" s="40"/>
      <c r="N52" s="41" t="n">
        <f aca="false">IF(OR(M52=0,L52=0),0,M52/L52)*100</f>
        <v>0</v>
      </c>
      <c r="O52" s="39"/>
      <c r="P52" s="40"/>
      <c r="Q52" s="41" t="n">
        <f aca="false">IF(OR(P52=0,O52=0),0,P52/O52)*100</f>
        <v>0</v>
      </c>
      <c r="R52" s="39"/>
      <c r="S52" s="40"/>
      <c r="T52" s="301" t="n">
        <f aca="false">IF(OR(S52=0,R52=0),0,S52/R52)*100</f>
        <v>0</v>
      </c>
      <c r="U52" s="302"/>
      <c r="V52" s="303"/>
      <c r="W52" s="41" t="n">
        <f aca="false">IF(OR(V52=0,U52=0),0,V52/U52)*100</f>
        <v>0</v>
      </c>
      <c r="X52" s="39" t="n">
        <v>0</v>
      </c>
      <c r="Y52" s="40" t="n">
        <v>0</v>
      </c>
      <c r="Z52" s="304" t="n">
        <f aca="false">IF(OR(Y52=0,X52=0),0,Y52/X52)*100</f>
        <v>0</v>
      </c>
      <c r="AA52" s="39"/>
      <c r="AB52" s="40"/>
      <c r="AC52" s="304" t="n">
        <f aca="false">IF(OR(AB52=0,AA52=0),0,AB52/AA52)*100</f>
        <v>0</v>
      </c>
      <c r="AD52" s="39" t="n">
        <v>0</v>
      </c>
      <c r="AE52" s="40" t="n">
        <v>0</v>
      </c>
      <c r="AF52" s="41" t="n">
        <f aca="false">IF(OR(AE52=0,AD52=0),0,AE52/AD52)*100</f>
        <v>0</v>
      </c>
      <c r="AG52" s="39" t="n">
        <v>0</v>
      </c>
      <c r="AH52" s="40" t="n">
        <v>0</v>
      </c>
      <c r="AI52" s="41" t="n">
        <f aca="false">IF(OR(AH52=0,AG52=0),0,AH52/AG52)*100</f>
        <v>0</v>
      </c>
      <c r="AJ52" s="39" t="n">
        <v>0</v>
      </c>
      <c r="AK52" s="40" t="n">
        <v>0</v>
      </c>
      <c r="AL52" s="41" t="n">
        <f aca="false">IF(OR(AK52=0,AJ52=0),0,AK52/AJ52)*100</f>
        <v>0</v>
      </c>
      <c r="AM52" s="39" t="n">
        <v>0</v>
      </c>
      <c r="AN52" s="40" t="n">
        <v>0</v>
      </c>
      <c r="AO52" s="41" t="n">
        <f aca="false">IF(OR(AN52=0,AM52=0),0,AN52/AM52)*100</f>
        <v>0</v>
      </c>
      <c r="AP52" s="39" t="n">
        <v>0</v>
      </c>
      <c r="AQ52" s="40" t="n">
        <v>0</v>
      </c>
      <c r="AR52" s="41" t="n">
        <f aca="false">IF(OR(AQ52=0,AP52=0),0,AQ52/AP52)*100</f>
        <v>0</v>
      </c>
      <c r="AS52" s="304"/>
      <c r="AT52" s="304"/>
      <c r="AU52" s="305" t="n">
        <f aca="false">IF(OR(AT52=0,AS52=0),0,AT52/AS52)*100</f>
        <v>0</v>
      </c>
      <c r="AV52" s="39" t="n">
        <v>0</v>
      </c>
      <c r="AW52" s="40" t="n">
        <v>0</v>
      </c>
      <c r="AX52" s="41" t="n">
        <f aca="false">IF(OR(AW52=0,AV52=0),0,AW52/AV52)*100</f>
        <v>0</v>
      </c>
      <c r="AY52" s="300" t="n">
        <v>0</v>
      </c>
      <c r="AZ52" s="40" t="n">
        <v>0</v>
      </c>
      <c r="BA52" s="41" t="n">
        <f aca="false">IF(OR(AZ52=0,AY52=0),0,AZ52/AY52)*100</f>
        <v>0</v>
      </c>
      <c r="BB52" s="300" t="n">
        <v>0</v>
      </c>
      <c r="BC52" s="40" t="n">
        <v>0</v>
      </c>
      <c r="BD52" s="41" t="n">
        <f aca="false">IF(OR(BC52=0,BB52=0),0,BC52/BB52)*100</f>
        <v>0</v>
      </c>
      <c r="BE52" s="300" t="n">
        <v>0</v>
      </c>
      <c r="BF52" s="40" t="n">
        <v>0</v>
      </c>
      <c r="BG52" s="41" t="n">
        <f aca="false">IF(OR(BF52=0,BE52=0),0,BF52/BE52)*100</f>
        <v>0</v>
      </c>
      <c r="BI52" s="60" t="n">
        <f aca="false">SUM(C52+F52+I52+L52+O52+R52+U52+X52+AA52+AD52+AG52+AJ52+AM52+AP52+AS52+AV52+AY52+BB52+BE52)</f>
        <v>0</v>
      </c>
      <c r="BJ52" s="60" t="n">
        <f aca="false">SUM(D52+G52+J52+M52+P52+S52+V52+Y52+AB52+AE52+AH52+AK52+AN52+AQ52+AT52+AW52+AZ52+BC52+BF52)</f>
        <v>0</v>
      </c>
    </row>
    <row r="53" customFormat="false" ht="12.75" hidden="true" customHeight="false" outlineLevel="0" collapsed="false">
      <c r="A53" s="298" t="s">
        <v>296</v>
      </c>
      <c r="B53" s="299" t="s">
        <v>297</v>
      </c>
      <c r="C53" s="300"/>
      <c r="D53" s="40"/>
      <c r="E53" s="41" t="n">
        <f aca="false">IF(OR(D53=0,C53=0),0,D53/C53)*100</f>
        <v>0</v>
      </c>
      <c r="F53" s="39"/>
      <c r="G53" s="40"/>
      <c r="H53" s="41" t="n">
        <f aca="false">IF(OR(G53=0,F53=0),0,G53/F53)*100</f>
        <v>0</v>
      </c>
      <c r="I53" s="39"/>
      <c r="J53" s="40"/>
      <c r="K53" s="41" t="n">
        <f aca="false">IF(OR(J53=0,I53=0),0,J53/I53)*100</f>
        <v>0</v>
      </c>
      <c r="L53" s="39"/>
      <c r="M53" s="40"/>
      <c r="N53" s="41" t="n">
        <f aca="false">IF(OR(M53=0,L53=0),0,M53/L53)*100</f>
        <v>0</v>
      </c>
      <c r="O53" s="39"/>
      <c r="P53" s="40"/>
      <c r="Q53" s="41" t="n">
        <f aca="false">IF(OR(P53=0,O53=0),0,P53/O53)*100</f>
        <v>0</v>
      </c>
      <c r="R53" s="39"/>
      <c r="S53" s="40"/>
      <c r="T53" s="301" t="n">
        <f aca="false">IF(OR(S53=0,R53=0),0,S53/R53)*100</f>
        <v>0</v>
      </c>
      <c r="U53" s="302"/>
      <c r="V53" s="303"/>
      <c r="W53" s="41" t="n">
        <f aca="false">IF(OR(V53=0,U53=0),0,V53/U53)*100</f>
        <v>0</v>
      </c>
      <c r="X53" s="39" t="n">
        <v>0</v>
      </c>
      <c r="Y53" s="40" t="n">
        <v>0</v>
      </c>
      <c r="Z53" s="304" t="n">
        <f aca="false">IF(OR(Y53=0,X53=0),0,Y53/X53)*100</f>
        <v>0</v>
      </c>
      <c r="AA53" s="39"/>
      <c r="AB53" s="40"/>
      <c r="AC53" s="304" t="n">
        <f aca="false">IF(OR(AB53=0,AA53=0),0,AB53/AA53)*100</f>
        <v>0</v>
      </c>
      <c r="AD53" s="39" t="n">
        <v>0</v>
      </c>
      <c r="AE53" s="40" t="n">
        <v>0</v>
      </c>
      <c r="AF53" s="41" t="n">
        <f aca="false">IF(OR(AE53=0,AD53=0),0,AE53/AD53)*100</f>
        <v>0</v>
      </c>
      <c r="AG53" s="39" t="n">
        <v>0</v>
      </c>
      <c r="AH53" s="40" t="n">
        <v>0</v>
      </c>
      <c r="AI53" s="41" t="n">
        <f aca="false">IF(OR(AH53=0,AG53=0),0,AH53/AG53)*100</f>
        <v>0</v>
      </c>
      <c r="AJ53" s="39" t="n">
        <v>0</v>
      </c>
      <c r="AK53" s="40" t="n">
        <v>0</v>
      </c>
      <c r="AL53" s="41" t="n">
        <f aca="false">IF(OR(AK53=0,AJ53=0),0,AK53/AJ53)*100</f>
        <v>0</v>
      </c>
      <c r="AM53" s="39" t="n">
        <v>0</v>
      </c>
      <c r="AN53" s="40" t="n">
        <v>0</v>
      </c>
      <c r="AO53" s="41" t="n">
        <f aca="false">IF(OR(AN53=0,AM53=0),0,AN53/AM53)*100</f>
        <v>0</v>
      </c>
      <c r="AP53" s="39" t="n">
        <v>0</v>
      </c>
      <c r="AQ53" s="40" t="n">
        <v>0</v>
      </c>
      <c r="AR53" s="41" t="n">
        <f aca="false">IF(OR(AQ53=0,AP53=0),0,AQ53/AP53)*100</f>
        <v>0</v>
      </c>
      <c r="AS53" s="304"/>
      <c r="AT53" s="304"/>
      <c r="AU53" s="305" t="n">
        <f aca="false">IF(OR(AT53=0,AS53=0),0,AT53/AS53)*100</f>
        <v>0</v>
      </c>
      <c r="AV53" s="39" t="n">
        <v>0</v>
      </c>
      <c r="AW53" s="40" t="n">
        <v>0</v>
      </c>
      <c r="AX53" s="41" t="n">
        <f aca="false">IF(OR(AW53=0,AV53=0),0,AW53/AV53)*100</f>
        <v>0</v>
      </c>
      <c r="AY53" s="300" t="n">
        <v>0</v>
      </c>
      <c r="AZ53" s="40" t="n">
        <v>0</v>
      </c>
      <c r="BA53" s="41" t="n">
        <f aca="false">IF(OR(AZ53=0,AY53=0),0,AZ53/AY53)*100</f>
        <v>0</v>
      </c>
      <c r="BB53" s="300" t="n">
        <v>0</v>
      </c>
      <c r="BC53" s="40" t="n">
        <v>0</v>
      </c>
      <c r="BD53" s="41" t="n">
        <f aca="false">IF(OR(BC53=0,BB53=0),0,BC53/BB53)*100</f>
        <v>0</v>
      </c>
      <c r="BE53" s="300" t="n">
        <v>0</v>
      </c>
      <c r="BF53" s="40" t="n">
        <v>0</v>
      </c>
      <c r="BG53" s="41" t="n">
        <f aca="false">IF(OR(BF53=0,BE53=0),0,BF53/BE53)*100</f>
        <v>0</v>
      </c>
      <c r="BI53" s="60" t="n">
        <f aca="false">SUM(C53+F53+I53+L53+O53+R53+U53+X53+AA53+AD53+AG53+AJ53+AM53+AP53+AS53+AV53+AY53+BB53+BE53)</f>
        <v>0</v>
      </c>
      <c r="BJ53" s="60" t="n">
        <f aca="false">SUM(D53+G53+J53+M53+P53+S53+V53+Y53+AB53+AE53+AH53+AK53+AN53+AQ53+AT53+AW53+AZ53+BC53+BF53)</f>
        <v>0</v>
      </c>
    </row>
    <row r="54" customFormat="false" ht="12.75" hidden="true" customHeight="false" outlineLevel="0" collapsed="false">
      <c r="A54" s="298" t="s">
        <v>298</v>
      </c>
      <c r="B54" s="299" t="s">
        <v>299</v>
      </c>
      <c r="C54" s="300"/>
      <c r="D54" s="40"/>
      <c r="E54" s="41" t="n">
        <f aca="false">IF(OR(D54=0,C54=0),0,D54/C54)*100</f>
        <v>0</v>
      </c>
      <c r="F54" s="39"/>
      <c r="G54" s="40"/>
      <c r="H54" s="41" t="n">
        <f aca="false">IF(OR(G54=0,F54=0),0,G54/F54)*100</f>
        <v>0</v>
      </c>
      <c r="I54" s="39"/>
      <c r="J54" s="40"/>
      <c r="K54" s="41" t="n">
        <f aca="false">IF(OR(J54=0,I54=0),0,J54/I54)*100</f>
        <v>0</v>
      </c>
      <c r="L54" s="39"/>
      <c r="M54" s="40"/>
      <c r="N54" s="41" t="n">
        <f aca="false">IF(OR(M54=0,L54=0),0,M54/L54)*100</f>
        <v>0</v>
      </c>
      <c r="O54" s="39"/>
      <c r="P54" s="40"/>
      <c r="Q54" s="41" t="n">
        <f aca="false">IF(OR(P54=0,O54=0),0,P54/O54)*100</f>
        <v>0</v>
      </c>
      <c r="R54" s="39"/>
      <c r="S54" s="40"/>
      <c r="T54" s="301" t="n">
        <f aca="false">IF(OR(S54=0,R54=0),0,S54/R54)*100</f>
        <v>0</v>
      </c>
      <c r="U54" s="302"/>
      <c r="V54" s="303"/>
      <c r="W54" s="41" t="n">
        <f aca="false">IF(OR(V54=0,U54=0),0,V54/U54)*100</f>
        <v>0</v>
      </c>
      <c r="X54" s="39" t="n">
        <v>0</v>
      </c>
      <c r="Y54" s="40" t="n">
        <v>0</v>
      </c>
      <c r="Z54" s="304" t="n">
        <f aca="false">IF(OR(Y54=0,X54=0),0,Y54/X54)*100</f>
        <v>0</v>
      </c>
      <c r="AA54" s="39"/>
      <c r="AB54" s="40"/>
      <c r="AC54" s="304" t="n">
        <f aca="false">IF(OR(AB54=0,AA54=0),0,AB54/AA54)*100</f>
        <v>0</v>
      </c>
      <c r="AD54" s="39" t="n">
        <v>0</v>
      </c>
      <c r="AE54" s="40" t="n">
        <v>0</v>
      </c>
      <c r="AF54" s="41" t="n">
        <f aca="false">IF(OR(AE54=0,AD54=0),0,AE54/AD54)*100</f>
        <v>0</v>
      </c>
      <c r="AG54" s="39" t="n">
        <v>0</v>
      </c>
      <c r="AH54" s="40"/>
      <c r="AI54" s="41" t="n">
        <f aca="false">IF(OR(AH54=0,AG54=0),0,AH54/AG54)*100</f>
        <v>0</v>
      </c>
      <c r="AJ54" s="39" t="n">
        <v>0</v>
      </c>
      <c r="AK54" s="40"/>
      <c r="AL54" s="41" t="n">
        <f aca="false">IF(OR(AK54=0,AJ54=0),0,AK54/AJ54)*100</f>
        <v>0</v>
      </c>
      <c r="AM54" s="39" t="n">
        <v>0</v>
      </c>
      <c r="AN54" s="40" t="n">
        <v>0</v>
      </c>
      <c r="AO54" s="41" t="n">
        <f aca="false">IF(OR(AN54=0,AM54=0),0,AN54/AM54)*100</f>
        <v>0</v>
      </c>
      <c r="AP54" s="39" t="n">
        <v>0</v>
      </c>
      <c r="AQ54" s="40" t="n">
        <v>0</v>
      </c>
      <c r="AR54" s="41" t="n">
        <f aca="false">IF(OR(AQ54=0,AP54=0),0,AQ54/AP54)*100</f>
        <v>0</v>
      </c>
      <c r="AS54" s="304"/>
      <c r="AT54" s="304"/>
      <c r="AU54" s="305" t="n">
        <f aca="false">IF(OR(AT54=0,AS54=0),0,AT54/AS54)*100</f>
        <v>0</v>
      </c>
      <c r="AV54" s="39" t="n">
        <v>0</v>
      </c>
      <c r="AW54" s="40" t="n">
        <v>0</v>
      </c>
      <c r="AX54" s="41" t="n">
        <f aca="false">IF(OR(AW54=0,AV54=0),0,AW54/AV54)*100</f>
        <v>0</v>
      </c>
      <c r="AY54" s="300" t="n">
        <v>0</v>
      </c>
      <c r="AZ54" s="40" t="n">
        <v>0</v>
      </c>
      <c r="BA54" s="41" t="n">
        <f aca="false">IF(OR(AZ54=0,AY54=0),0,AZ54/AY54)*100</f>
        <v>0</v>
      </c>
      <c r="BB54" s="300" t="n">
        <v>0</v>
      </c>
      <c r="BC54" s="40" t="n">
        <v>0</v>
      </c>
      <c r="BD54" s="41" t="n">
        <f aca="false">IF(OR(BC54=0,BB54=0),0,BC54/BB54)*100</f>
        <v>0</v>
      </c>
      <c r="BE54" s="300" t="n">
        <v>0</v>
      </c>
      <c r="BF54" s="40" t="n">
        <v>0</v>
      </c>
      <c r="BG54" s="41" t="n">
        <f aca="false">IF(OR(BF54=0,BE54=0),0,BF54/BE54)*100</f>
        <v>0</v>
      </c>
      <c r="BI54" s="60" t="n">
        <f aca="false">SUM(C54+F54+I54+L54+O54+R54+U54+X54+AA54+AD54+AG54+AJ54+AM54+AP54+AS54+AV54+AY54+BB54+BE54)</f>
        <v>0</v>
      </c>
      <c r="BJ54" s="60" t="n">
        <f aca="false">SUM(D54+G54+J54+M54+P54+S54+V54+Y54+AB54+AE54+AH54+AK54+AN54+AQ54+AT54+AW54+AZ54+BC54+BF54)</f>
        <v>0</v>
      </c>
    </row>
    <row r="55" customFormat="false" ht="12.75" hidden="true" customHeight="false" outlineLevel="0" collapsed="false">
      <c r="A55" s="298" t="s">
        <v>300</v>
      </c>
      <c r="B55" s="299" t="s">
        <v>301</v>
      </c>
      <c r="C55" s="300"/>
      <c r="D55" s="40"/>
      <c r="E55" s="41" t="n">
        <f aca="false">IF(OR(D55=0,C55=0),0,D55/C55)*100</f>
        <v>0</v>
      </c>
      <c r="F55" s="39"/>
      <c r="G55" s="40"/>
      <c r="H55" s="41" t="n">
        <f aca="false">IF(OR(G55=0,F55=0),0,G55/F55)*100</f>
        <v>0</v>
      </c>
      <c r="I55" s="39"/>
      <c r="J55" s="40"/>
      <c r="K55" s="41" t="n">
        <f aca="false">IF(OR(J55=0,I55=0),0,J55/I55)*100</f>
        <v>0</v>
      </c>
      <c r="L55" s="39"/>
      <c r="M55" s="40"/>
      <c r="N55" s="41" t="n">
        <f aca="false">IF(OR(M55=0,L55=0),0,M55/L55)*100</f>
        <v>0</v>
      </c>
      <c r="O55" s="39"/>
      <c r="P55" s="40"/>
      <c r="Q55" s="41" t="n">
        <f aca="false">IF(OR(P55=0,O55=0),0,P55/O55)*100</f>
        <v>0</v>
      </c>
      <c r="R55" s="39"/>
      <c r="S55" s="40"/>
      <c r="T55" s="301" t="n">
        <f aca="false">IF(OR(S55=0,R55=0),0,S55/R55)*100</f>
        <v>0</v>
      </c>
      <c r="U55" s="302"/>
      <c r="V55" s="303"/>
      <c r="W55" s="41" t="n">
        <f aca="false">IF(OR(V55=0,U55=0),0,V55/U55)*100</f>
        <v>0</v>
      </c>
      <c r="X55" s="39" t="n">
        <v>0</v>
      </c>
      <c r="Y55" s="40" t="n">
        <v>0</v>
      </c>
      <c r="Z55" s="304" t="n">
        <f aca="false">IF(OR(Y55=0,X55=0),0,Y55/X55)*100</f>
        <v>0</v>
      </c>
      <c r="AA55" s="39"/>
      <c r="AB55" s="40"/>
      <c r="AC55" s="304" t="n">
        <f aca="false">IF(OR(AB55=0,AA55=0),0,AB55/AA55)*100</f>
        <v>0</v>
      </c>
      <c r="AD55" s="39" t="n">
        <v>0</v>
      </c>
      <c r="AE55" s="40" t="n">
        <v>0</v>
      </c>
      <c r="AF55" s="41" t="n">
        <f aca="false">IF(OR(AE55=0,AD55=0),0,AE55/AD55)*100</f>
        <v>0</v>
      </c>
      <c r="AG55" s="39" t="n">
        <v>0</v>
      </c>
      <c r="AH55" s="40" t="n">
        <v>0</v>
      </c>
      <c r="AI55" s="41" t="n">
        <f aca="false">IF(OR(AH55=0,AG55=0),0,AH55/AG55)*100</f>
        <v>0</v>
      </c>
      <c r="AJ55" s="39" t="n">
        <v>0</v>
      </c>
      <c r="AK55" s="40" t="n">
        <v>0</v>
      </c>
      <c r="AL55" s="41" t="n">
        <f aca="false">IF(OR(AK55=0,AJ55=0),0,AK55/AJ55)*100</f>
        <v>0</v>
      </c>
      <c r="AM55" s="39" t="n">
        <v>0</v>
      </c>
      <c r="AN55" s="40" t="n">
        <v>0</v>
      </c>
      <c r="AO55" s="41" t="n">
        <f aca="false">IF(OR(AN55=0,AM55=0),0,AN55/AM55)*100</f>
        <v>0</v>
      </c>
      <c r="AP55" s="39" t="n">
        <v>0</v>
      </c>
      <c r="AQ55" s="40" t="n">
        <v>0</v>
      </c>
      <c r="AR55" s="41" t="n">
        <f aca="false">IF(OR(AQ55=0,AP55=0),0,AQ55/AP55)*100</f>
        <v>0</v>
      </c>
      <c r="AS55" s="304"/>
      <c r="AT55" s="304"/>
      <c r="AU55" s="305" t="n">
        <f aca="false">IF(OR(AT55=0,AS55=0),0,AT55/AS55)*100</f>
        <v>0</v>
      </c>
      <c r="AV55" s="39" t="n">
        <v>0</v>
      </c>
      <c r="AW55" s="40" t="n">
        <v>0</v>
      </c>
      <c r="AX55" s="41" t="n">
        <f aca="false">IF(OR(AW55=0,AV55=0),0,AW55/AV55)*100</f>
        <v>0</v>
      </c>
      <c r="AY55" s="300" t="n">
        <v>0</v>
      </c>
      <c r="AZ55" s="40" t="n">
        <v>0</v>
      </c>
      <c r="BA55" s="41" t="n">
        <f aca="false">IF(OR(AZ55=0,AY55=0),0,AZ55/AY55)*100</f>
        <v>0</v>
      </c>
      <c r="BB55" s="300" t="n">
        <v>0</v>
      </c>
      <c r="BC55" s="40" t="n">
        <v>0</v>
      </c>
      <c r="BD55" s="41" t="n">
        <f aca="false">IF(OR(BC55=0,BB55=0),0,BC55/BB55)*100</f>
        <v>0</v>
      </c>
      <c r="BE55" s="300" t="n">
        <v>0</v>
      </c>
      <c r="BF55" s="40" t="n">
        <v>0</v>
      </c>
      <c r="BG55" s="41" t="n">
        <f aca="false">IF(OR(BF55=0,BE55=0),0,BF55/BE55)*100</f>
        <v>0</v>
      </c>
      <c r="BI55" s="60" t="n">
        <f aca="false">SUM(C55+F55+I55+L55+O55+R55+U55+X55+AA55+AD55+AG55+AJ55+AM55+AP55+AS55+AV55+AY55+BB55+BE55)</f>
        <v>0</v>
      </c>
      <c r="BJ55" s="60" t="n">
        <f aca="false">SUM(D55+G55+J55+M55+P55+S55+V55+Y55+AB55+AE55+AH55+AK55+AN55+AQ55+AT55+AW55+AZ55+BC55+BF55)</f>
        <v>0</v>
      </c>
    </row>
    <row r="56" customFormat="false" ht="12.75" hidden="true" customHeight="false" outlineLevel="0" collapsed="false">
      <c r="A56" s="298" t="s">
        <v>302</v>
      </c>
      <c r="B56" s="299" t="s">
        <v>303</v>
      </c>
      <c r="C56" s="300"/>
      <c r="D56" s="40"/>
      <c r="E56" s="41" t="n">
        <f aca="false">IF(OR(D56=0,C56=0),0,D56/C56)*100</f>
        <v>0</v>
      </c>
      <c r="F56" s="39"/>
      <c r="G56" s="40"/>
      <c r="H56" s="41" t="n">
        <f aca="false">IF(OR(G56=0,F56=0),0,G56/F56)*100</f>
        <v>0</v>
      </c>
      <c r="I56" s="39"/>
      <c r="J56" s="40"/>
      <c r="K56" s="41" t="n">
        <f aca="false">IF(OR(J56=0,I56=0),0,J56/I56)*100</f>
        <v>0</v>
      </c>
      <c r="L56" s="39"/>
      <c r="M56" s="40"/>
      <c r="N56" s="41" t="n">
        <f aca="false">IF(OR(M56=0,L56=0),0,M56/L56)*100</f>
        <v>0</v>
      </c>
      <c r="O56" s="39"/>
      <c r="P56" s="40"/>
      <c r="Q56" s="41" t="n">
        <f aca="false">IF(OR(P56=0,O56=0),0,P56/O56)*100</f>
        <v>0</v>
      </c>
      <c r="R56" s="39"/>
      <c r="S56" s="40"/>
      <c r="T56" s="301" t="n">
        <f aca="false">IF(OR(S56=0,R56=0),0,S56/R56)*100</f>
        <v>0</v>
      </c>
      <c r="U56" s="302"/>
      <c r="V56" s="303"/>
      <c r="W56" s="41" t="n">
        <f aca="false">IF(OR(V56=0,U56=0),0,V56/U56)*100</f>
        <v>0</v>
      </c>
      <c r="X56" s="39"/>
      <c r="Y56" s="40"/>
      <c r="Z56" s="304" t="n">
        <f aca="false">IF(OR(Y56=0,X56=0),0,Y56/X56)*100</f>
        <v>0</v>
      </c>
      <c r="AA56" s="39"/>
      <c r="AB56" s="40"/>
      <c r="AC56" s="304" t="n">
        <f aca="false">IF(OR(AB56=0,AA56=0),0,AB56/AA56)*100</f>
        <v>0</v>
      </c>
      <c r="AD56" s="39" t="n">
        <v>0</v>
      </c>
      <c r="AE56" s="40" t="n">
        <v>0</v>
      </c>
      <c r="AF56" s="41" t="n">
        <f aca="false">IF(OR(AE56=0,AD56=0),0,AE56/AD56)*100</f>
        <v>0</v>
      </c>
      <c r="AG56" s="39" t="n">
        <v>0</v>
      </c>
      <c r="AH56" s="40" t="n">
        <v>0</v>
      </c>
      <c r="AI56" s="41" t="n">
        <f aca="false">IF(OR(AH56=0,AG56=0),0,AH56/AG56)*100</f>
        <v>0</v>
      </c>
      <c r="AJ56" s="39" t="n">
        <v>0</v>
      </c>
      <c r="AK56" s="40" t="n">
        <v>0</v>
      </c>
      <c r="AL56" s="41" t="n">
        <f aca="false">IF(OR(AK56=0,AJ56=0),0,AK56/AJ56)*100</f>
        <v>0</v>
      </c>
      <c r="AM56" s="39" t="n">
        <v>0</v>
      </c>
      <c r="AN56" s="40" t="n">
        <v>0</v>
      </c>
      <c r="AO56" s="41" t="n">
        <f aca="false">IF(OR(AN56=0,AM56=0),0,AN56/AM56)*100</f>
        <v>0</v>
      </c>
      <c r="AP56" s="39" t="n">
        <v>0</v>
      </c>
      <c r="AQ56" s="40" t="n">
        <v>0</v>
      </c>
      <c r="AR56" s="41" t="n">
        <f aca="false">IF(OR(AQ56=0,AP56=0),0,AQ56/AP56)*100</f>
        <v>0</v>
      </c>
      <c r="AS56" s="304"/>
      <c r="AT56" s="304"/>
      <c r="AU56" s="305" t="n">
        <f aca="false">IF(OR(AT56=0,AS56=0),0,AT56/AS56)*100</f>
        <v>0</v>
      </c>
      <c r="AV56" s="39" t="n">
        <v>0</v>
      </c>
      <c r="AW56" s="40" t="n">
        <v>0</v>
      </c>
      <c r="AX56" s="41" t="n">
        <f aca="false">IF(OR(AW56=0,AV56=0),0,AW56/AV56)*100</f>
        <v>0</v>
      </c>
      <c r="AY56" s="300" t="n">
        <v>0</v>
      </c>
      <c r="AZ56" s="40" t="n">
        <v>0</v>
      </c>
      <c r="BA56" s="41" t="n">
        <f aca="false">IF(OR(AZ56=0,AY56=0),0,AZ56/AY56)*100</f>
        <v>0</v>
      </c>
      <c r="BB56" s="300" t="n">
        <v>0</v>
      </c>
      <c r="BC56" s="40" t="n">
        <v>0</v>
      </c>
      <c r="BD56" s="41" t="n">
        <f aca="false">IF(OR(BC56=0,BB56=0),0,BC56/BB56)*100</f>
        <v>0</v>
      </c>
      <c r="BE56" s="300" t="n">
        <v>0</v>
      </c>
      <c r="BF56" s="40" t="n">
        <v>0</v>
      </c>
      <c r="BG56" s="41" t="n">
        <f aca="false">IF(OR(BF56=0,BE56=0),0,BF56/BE56)*100</f>
        <v>0</v>
      </c>
      <c r="BI56" s="60" t="n">
        <f aca="false">SUM(C56+F56+I56+L56+O56+R56+U56+X56+AA56+AD56+AG56+AJ56+AM56+AP56+AS56+AV56+AY56+BB56+BE56)</f>
        <v>0</v>
      </c>
      <c r="BJ56" s="60" t="n">
        <f aca="false">SUM(D56+G56+J56+M56+P56+S56+V56+Y56+AB56+AE56+AH56+AK56+AN56+AQ56+AT56+AW56+AZ56+BC56+BF56)</f>
        <v>0</v>
      </c>
    </row>
    <row r="57" customFormat="false" ht="12.75" hidden="true" customHeight="false" outlineLevel="0" collapsed="false">
      <c r="A57" s="298" t="s">
        <v>304</v>
      </c>
      <c r="B57" s="299" t="s">
        <v>305</v>
      </c>
      <c r="C57" s="300" t="n">
        <v>556963</v>
      </c>
      <c r="D57" s="40" t="n">
        <v>704374.1</v>
      </c>
      <c r="E57" s="41" t="n">
        <f aca="false">IF(OR(D57=0,C57=0),0,D57/C57)*100</f>
        <v>126.466946637389</v>
      </c>
      <c r="F57" s="39" t="n">
        <v>1440471</v>
      </c>
      <c r="G57" s="40"/>
      <c r="H57" s="41" t="n">
        <f aca="false">IF(OR(G57=0,F57=0),0,G57/F57)*100</f>
        <v>0</v>
      </c>
      <c r="I57" s="39" t="n">
        <v>1915886</v>
      </c>
      <c r="J57" s="40"/>
      <c r="K57" s="41" t="n">
        <f aca="false">IF(OR(J57=0,I57=0),0,J57/I57)*100</f>
        <v>0</v>
      </c>
      <c r="L57" s="39" t="n">
        <v>4148436</v>
      </c>
      <c r="M57" s="40"/>
      <c r="N57" s="41" t="n">
        <f aca="false">IF(OR(M57=0,L57=0),0,M57/L57)*100</f>
        <v>0</v>
      </c>
      <c r="O57" s="39" t="n">
        <v>3513946</v>
      </c>
      <c r="P57" s="40"/>
      <c r="Q57" s="41" t="n">
        <f aca="false">IF(OR(P57=0,O57=0),0,P57/O57)*100</f>
        <v>0</v>
      </c>
      <c r="R57" s="39"/>
      <c r="S57" s="40"/>
      <c r="T57" s="301" t="n">
        <f aca="false">IF(OR(S57=0,R57=0),0,S57/R57)*100</f>
        <v>0</v>
      </c>
      <c r="U57" s="302"/>
      <c r="V57" s="303"/>
      <c r="W57" s="41" t="n">
        <f aca="false">IF(OR(V57=0,U57=0),0,V57/U57)*100</f>
        <v>0</v>
      </c>
      <c r="X57" s="39" t="n">
        <v>0</v>
      </c>
      <c r="Y57" s="40" t="n">
        <v>0</v>
      </c>
      <c r="Z57" s="304" t="n">
        <f aca="false">IF(OR(Y57=0,X57=0),0,Y57/X57)*100</f>
        <v>0</v>
      </c>
      <c r="AA57" s="39"/>
      <c r="AB57" s="40"/>
      <c r="AC57" s="304" t="n">
        <f aca="false">IF(OR(AB57=0,AA57=0),0,AB57/AA57)*100</f>
        <v>0</v>
      </c>
      <c r="AD57" s="39"/>
      <c r="AE57" s="40"/>
      <c r="AF57" s="41" t="n">
        <f aca="false">IF(OR(AE57=0,AD57=0),0,AE57/AD57)*100</f>
        <v>0</v>
      </c>
      <c r="AG57" s="39" t="n">
        <v>0</v>
      </c>
      <c r="AH57" s="40" t="n">
        <v>0</v>
      </c>
      <c r="AI57" s="41" t="n">
        <f aca="false">IF(OR(AH57=0,AG57=0),0,AH57/AG57)*100</f>
        <v>0</v>
      </c>
      <c r="AJ57" s="39" t="n">
        <v>0</v>
      </c>
      <c r="AK57" s="40" t="n">
        <v>0</v>
      </c>
      <c r="AL57" s="41" t="n">
        <f aca="false">IF(OR(AK57=0,AJ57=0),0,AK57/AJ57)*100</f>
        <v>0</v>
      </c>
      <c r="AM57" s="39"/>
      <c r="AN57" s="40"/>
      <c r="AO57" s="41" t="n">
        <f aca="false">IF(OR(AN57=0,AM57=0),0,AN57/AM57)*100</f>
        <v>0</v>
      </c>
      <c r="AP57" s="39"/>
      <c r="AQ57" s="40"/>
      <c r="AR57" s="41" t="n">
        <f aca="false">IF(OR(AQ57=0,AP57=0),0,AQ57/AP57)*100</f>
        <v>0</v>
      </c>
      <c r="AS57" s="304"/>
      <c r="AT57" s="304"/>
      <c r="AU57" s="305" t="n">
        <f aca="false">IF(OR(AT57=0,AS57=0),0,AT57/AS57)*100</f>
        <v>0</v>
      </c>
      <c r="AV57" s="39"/>
      <c r="AW57" s="40"/>
      <c r="AX57" s="41" t="n">
        <f aca="false">IF(OR(AW57=0,AV57=0),0,AW57/AV57)*100</f>
        <v>0</v>
      </c>
      <c r="AY57" s="300"/>
      <c r="AZ57" s="40"/>
      <c r="BA57" s="41" t="n">
        <f aca="false">IF(OR(AZ57=0,AY57=0),0,AZ57/AY57)*100</f>
        <v>0</v>
      </c>
      <c r="BB57" s="300"/>
      <c r="BC57" s="40"/>
      <c r="BD57" s="41" t="n">
        <f aca="false">IF(OR(BC57=0,BB57=0),0,BC57/BB57)*100</f>
        <v>0</v>
      </c>
      <c r="BE57" s="300"/>
      <c r="BF57" s="40"/>
      <c r="BG57" s="41" t="n">
        <f aca="false">IF(OR(BF57=0,BE57=0),0,BF57/BE57)*100</f>
        <v>0</v>
      </c>
      <c r="BI57" s="60" t="n">
        <f aca="false">SUM(C57+F57+I57+L57+O57+R57+U57+X57+AA57+AD57+AG57+AJ57+AM57+AP57+AS57+AV57+AY57+BB57+BE57)</f>
        <v>11575702</v>
      </c>
      <c r="BJ57" s="60" t="n">
        <f aca="false">SUM(D57+G57+J57+M57+P57+S57+V57+Y57+AB57+AE57+AH57+AK57+AN57+AQ57+AT57+AW57+AZ57+BC57+BF57)</f>
        <v>704374.1</v>
      </c>
    </row>
    <row r="58" customFormat="false" ht="12.75" hidden="false" customHeight="false" outlineLevel="0" collapsed="false">
      <c r="A58" s="298" t="s">
        <v>22</v>
      </c>
      <c r="B58" s="299" t="s">
        <v>23</v>
      </c>
      <c r="C58" s="300" t="n">
        <f aca="false">SUM(C59:C64)</f>
        <v>0</v>
      </c>
      <c r="D58" s="40" t="n">
        <f aca="false">SUM(D59:D64)</f>
        <v>0</v>
      </c>
      <c r="E58" s="41" t="n">
        <f aca="false">IF(OR(D58=0,C58=0),0,D58/C58)*100</f>
        <v>0</v>
      </c>
      <c r="F58" s="39" t="n">
        <f aca="false">SUM(F59:F64)</f>
        <v>0</v>
      </c>
      <c r="G58" s="40" t="n">
        <f aca="false">SUM(G59:G64)</f>
        <v>0</v>
      </c>
      <c r="H58" s="41" t="n">
        <f aca="false">IF(OR(G58=0,F58=0),0,G58/F58)*100</f>
        <v>0</v>
      </c>
      <c r="I58" s="39" t="n">
        <f aca="false">SUM(I59:I64)</f>
        <v>3800642</v>
      </c>
      <c r="J58" s="40" t="n">
        <f aca="false">SUM(J59:J64)</f>
        <v>131479</v>
      </c>
      <c r="K58" s="41" t="n">
        <f aca="false">IF(OR(J58=0,I58=0),0,J58/I58)*100</f>
        <v>3.45938922950386</v>
      </c>
      <c r="L58" s="39" t="n">
        <f aca="false">SUM(L59:L64)</f>
        <v>903408</v>
      </c>
      <c r="M58" s="40" t="n">
        <f aca="false">SUM(M59:M64)</f>
        <v>903408</v>
      </c>
      <c r="N58" s="41" t="n">
        <f aca="false">IF(OR(M58=0,L58=0),0,M58/L58)*100</f>
        <v>100</v>
      </c>
      <c r="O58" s="39" t="n">
        <f aca="false">SUM(O59:O64)</f>
        <v>0</v>
      </c>
      <c r="P58" s="40" t="n">
        <f aca="false">SUM(P59:P64)</f>
        <v>0</v>
      </c>
      <c r="Q58" s="41" t="n">
        <f aca="false">IF(OR(P58=0,O58=0),0,P58/O58)*100</f>
        <v>0</v>
      </c>
      <c r="R58" s="39" t="n">
        <f aca="false">SUM(R59:R64)</f>
        <v>0</v>
      </c>
      <c r="S58" s="40" t="n">
        <f aca="false">SUM(S59:S64)</f>
        <v>0</v>
      </c>
      <c r="T58" s="301" t="n">
        <f aca="false">IF(OR(S58=0,R58=0),0,S58/R58)*100</f>
        <v>0</v>
      </c>
      <c r="U58" s="39" t="n">
        <f aca="false">SUM(U59:U64)</f>
        <v>0</v>
      </c>
      <c r="V58" s="40" t="n">
        <f aca="false">SUM(V59:V64)</f>
        <v>0</v>
      </c>
      <c r="W58" s="41" t="n">
        <f aca="false">IF(OR(V58=0,U58=0),0,V58/U58)*100</f>
        <v>0</v>
      </c>
      <c r="X58" s="39" t="n">
        <f aca="false">SUM(X59:X64)</f>
        <v>0</v>
      </c>
      <c r="Y58" s="40" t="n">
        <f aca="false">SUM(Y59:Y64)</f>
        <v>0</v>
      </c>
      <c r="Z58" s="304" t="n">
        <f aca="false">IF(OR(Y58=0,X58=0),0,Y58/X58)*100</f>
        <v>0</v>
      </c>
      <c r="AA58" s="39" t="n">
        <f aca="false">SUM(AA59:AA64)</f>
        <v>0</v>
      </c>
      <c r="AB58" s="40" t="n">
        <f aca="false">SUM(AB59:AB64)</f>
        <v>0</v>
      </c>
      <c r="AC58" s="304" t="n">
        <f aca="false">IF(OR(AB58=0,AA58=0),0,AB58/AA58)*100</f>
        <v>0</v>
      </c>
      <c r="AD58" s="39" t="n">
        <f aca="false">SUM(AD59:AD64)</f>
        <v>20749893</v>
      </c>
      <c r="AE58" s="40" t="n">
        <f aca="false">SUM(AE59:AE64)</f>
        <v>29063771.314</v>
      </c>
      <c r="AF58" s="41" t="n">
        <f aca="false">IF(OR(AE58=0,AD58=0),0,AE58/AD58)*100</f>
        <v>140.067090051982</v>
      </c>
      <c r="AG58" s="39" t="n">
        <f aca="false">SUM(AG59:AG64)</f>
        <v>3275647</v>
      </c>
      <c r="AH58" s="40" t="n">
        <f aca="false">SUM(AH59:AH64)</f>
        <v>4395260.317</v>
      </c>
      <c r="AI58" s="41" t="n">
        <f aca="false">IF(OR(AH58=0,AG58=0),0,AH58/AG58)*100</f>
        <v>134.179913678122</v>
      </c>
      <c r="AJ58" s="39" t="n">
        <f aca="false">SUM(AJ59:AJ64)</f>
        <v>0</v>
      </c>
      <c r="AK58" s="40" t="n">
        <f aca="false">SUM(AK59:AK64)</f>
        <v>0</v>
      </c>
      <c r="AL58" s="41" t="n">
        <f aca="false">IF(OR(AK58=0,AJ58=0),0,AK58/AJ58)*100</f>
        <v>0</v>
      </c>
      <c r="AM58" s="39" t="n">
        <f aca="false">SUM(AM59:AM64)</f>
        <v>0</v>
      </c>
      <c r="AN58" s="40" t="n">
        <f aca="false">SUM(AN59:AN64)</f>
        <v>0</v>
      </c>
      <c r="AO58" s="41" t="n">
        <f aca="false">IF(OR(AN58=0,AM58=0),0,AN58/AM58)*100</f>
        <v>0</v>
      </c>
      <c r="AP58" s="39" t="n">
        <f aca="false">SUM(AP59:AP64)</f>
        <v>0</v>
      </c>
      <c r="AQ58" s="40" t="n">
        <f aca="false">SUM(AQ59:AQ64)</f>
        <v>0</v>
      </c>
      <c r="AR58" s="41" t="n">
        <f aca="false">IF(OR(AQ58=0,AP58=0),0,AQ58/AP58)*100</f>
        <v>0</v>
      </c>
      <c r="AS58" s="297"/>
      <c r="AT58" s="297"/>
      <c r="AU58" s="305" t="n">
        <f aca="false">IF(OR(AT58=0,AS58=0),0,AT58/AS58)*100</f>
        <v>0</v>
      </c>
      <c r="AV58" s="39" t="n">
        <f aca="false">SUM(AV59:AV64)</f>
        <v>0</v>
      </c>
      <c r="AW58" s="40" t="n">
        <f aca="false">SUM(AW59:AW64)</f>
        <v>0</v>
      </c>
      <c r="AX58" s="41" t="n">
        <f aca="false">IF(OR(AW58=0,AV58=0),0,AW58/AV58)*100</f>
        <v>0</v>
      </c>
      <c r="AY58" s="300" t="n">
        <f aca="false">SUM(AY59:AY64)</f>
        <v>0</v>
      </c>
      <c r="AZ58" s="40" t="n">
        <f aca="false">SUM(AZ59:AZ64)</f>
        <v>0</v>
      </c>
      <c r="BA58" s="41" t="n">
        <f aca="false">IF(OR(AZ58=0,AY58=0),0,AZ58/AY58)*100</f>
        <v>0</v>
      </c>
      <c r="BB58" s="300" t="n">
        <v>16479062</v>
      </c>
      <c r="BC58" s="40" t="n">
        <v>22526503</v>
      </c>
      <c r="BD58" s="41" t="n">
        <f aca="false">IF(OR(BC58=0,BB58=0),0,BC58/BB58)*100</f>
        <v>136.697725877844</v>
      </c>
      <c r="BE58" s="300" t="n">
        <v>20800000</v>
      </c>
      <c r="BF58" s="40" t="n">
        <v>18274194</v>
      </c>
      <c r="BG58" s="41" t="n">
        <f aca="false">IF(OR(BF58=0,BE58=0),0,BF58/BE58)*100</f>
        <v>87.8567019230769</v>
      </c>
      <c r="BI58" s="60" t="n">
        <f aca="false">SUM(C58+F58+I58+L58+O58+R58+U58+X58+AA58+AD58+AG58+AJ58+AM58+AP58+AS58+AV58+AY58+BB58+BE58)</f>
        <v>66008652</v>
      </c>
      <c r="BJ58" s="60" t="n">
        <f aca="false">SUM(D58+G58+J58+M58+P58+S58+V58+Y58+AB58+AE58+AH58+AK58+AN58+AQ58+AT58+AW58+AZ58+BC58+BF58)</f>
        <v>75294615.631</v>
      </c>
    </row>
    <row r="59" customFormat="false" ht="12.75" hidden="true" customHeight="false" outlineLevel="0" collapsed="false">
      <c r="A59" s="298" t="s">
        <v>306</v>
      </c>
      <c r="B59" s="299" t="s">
        <v>307</v>
      </c>
      <c r="C59" s="300"/>
      <c r="D59" s="40"/>
      <c r="E59" s="41" t="n">
        <f aca="false">IF(OR(D59=0,C59=0),0,D59/C59)*100</f>
        <v>0</v>
      </c>
      <c r="F59" s="39"/>
      <c r="G59" s="40"/>
      <c r="H59" s="41" t="n">
        <f aca="false">IF(OR(G59=0,F59=0),0,G59/F59)*100</f>
        <v>0</v>
      </c>
      <c r="I59" s="39"/>
      <c r="J59" s="40"/>
      <c r="K59" s="41" t="n">
        <f aca="false">IF(OR(J59=0,I59=0),0,J59/I59)*100</f>
        <v>0</v>
      </c>
      <c r="L59" s="39"/>
      <c r="M59" s="40"/>
      <c r="N59" s="41" t="n">
        <f aca="false">IF(OR(M59=0,L59=0),0,M59/L59)*100</f>
        <v>0</v>
      </c>
      <c r="O59" s="39"/>
      <c r="P59" s="40"/>
      <c r="Q59" s="41" t="n">
        <f aca="false">IF(OR(P59=0,O59=0),0,P59/O59)*100</f>
        <v>0</v>
      </c>
      <c r="R59" s="39"/>
      <c r="S59" s="40"/>
      <c r="T59" s="301" t="n">
        <f aca="false">IF(OR(S59=0,R59=0),0,S59/R59)*100</f>
        <v>0</v>
      </c>
      <c r="U59" s="302"/>
      <c r="V59" s="303"/>
      <c r="W59" s="41" t="n">
        <f aca="false">IF(OR(V59=0,U59=0),0,V59/U59)*100</f>
        <v>0</v>
      </c>
      <c r="X59" s="39"/>
      <c r="Y59" s="40"/>
      <c r="Z59" s="304" t="n">
        <f aca="false">IF(OR(Y59=0,X59=0),0,Y59/X59)*100</f>
        <v>0</v>
      </c>
      <c r="AA59" s="39"/>
      <c r="AB59" s="40"/>
      <c r="AC59" s="304" t="n">
        <f aca="false">IF(OR(AB59=0,AA59=0),0,AB59/AA59)*100</f>
        <v>0</v>
      </c>
      <c r="AD59" s="39" t="n">
        <v>0</v>
      </c>
      <c r="AE59" s="40" t="n">
        <v>0</v>
      </c>
      <c r="AF59" s="41" t="n">
        <f aca="false">IF(OR(AE59=0,AD59=0),0,AE59/AD59)*100</f>
        <v>0</v>
      </c>
      <c r="AG59" s="39" t="n">
        <v>0</v>
      </c>
      <c r="AH59" s="40" t="n">
        <v>0</v>
      </c>
      <c r="AI59" s="41" t="n">
        <f aca="false">IF(OR(AH59=0,AG59=0),0,AH59/AG59)*100</f>
        <v>0</v>
      </c>
      <c r="AJ59" s="39" t="n">
        <v>0</v>
      </c>
      <c r="AK59" s="40" t="n">
        <v>0</v>
      </c>
      <c r="AL59" s="41" t="n">
        <f aca="false">IF(OR(AK59=0,AJ59=0),0,AK59/AJ59)*100</f>
        <v>0</v>
      </c>
      <c r="AM59" s="39" t="n">
        <v>0</v>
      </c>
      <c r="AN59" s="40" t="n">
        <v>0</v>
      </c>
      <c r="AO59" s="41" t="n">
        <f aca="false">IF(OR(AN59=0,AM59=0),0,AN59/AM59)*100</f>
        <v>0</v>
      </c>
      <c r="AP59" s="39" t="n">
        <v>0</v>
      </c>
      <c r="AQ59" s="40" t="n">
        <v>0</v>
      </c>
      <c r="AR59" s="41" t="n">
        <f aca="false">IF(OR(AQ59=0,AP59=0),0,AQ59/AP59)*100</f>
        <v>0</v>
      </c>
      <c r="AS59" s="304"/>
      <c r="AT59" s="304"/>
      <c r="AU59" s="305" t="n">
        <f aca="false">IF(OR(AT59=0,AS59=0),0,AT59/AS59)*100</f>
        <v>0</v>
      </c>
      <c r="AV59" s="39" t="n">
        <v>0</v>
      </c>
      <c r="AW59" s="40" t="n">
        <v>0</v>
      </c>
      <c r="AX59" s="41" t="n">
        <f aca="false">IF(OR(AW59=0,AV59=0),0,AW59/AV59)*100</f>
        <v>0</v>
      </c>
      <c r="AY59" s="300" t="n">
        <v>0</v>
      </c>
      <c r="AZ59" s="40" t="n">
        <v>0</v>
      </c>
      <c r="BA59" s="41" t="n">
        <f aca="false">IF(OR(AZ59=0,AY59=0),0,AZ59/AY59)*100</f>
        <v>0</v>
      </c>
      <c r="BB59" s="300" t="n">
        <v>0</v>
      </c>
      <c r="BC59" s="40" t="n">
        <v>0</v>
      </c>
      <c r="BD59" s="41" t="n">
        <f aca="false">IF(OR(BC59=0,BB59=0),0,BC59/BB59)*100</f>
        <v>0</v>
      </c>
      <c r="BE59" s="300" t="n">
        <v>0</v>
      </c>
      <c r="BF59" s="40" t="n">
        <v>0</v>
      </c>
      <c r="BG59" s="41" t="n">
        <f aca="false">IF(OR(BF59=0,BE59=0),0,BF59/BE59)*100</f>
        <v>0</v>
      </c>
      <c r="BI59" s="60" t="n">
        <f aca="false">SUM(C59+F59+I59+L59+O59+R59+U59+X59+AA59+AD59+AG59+AJ59+AM59+AP59+AS59+AV59+AY59+BB59+BE59)</f>
        <v>0</v>
      </c>
      <c r="BJ59" s="60" t="n">
        <f aca="false">SUM(D59+G59+J59+M59+P59+S59+V59+Y59+AB59+AE59+AH59+AK59+AN59+AQ59+AT59+AW59+AZ59+BC59+BF59)</f>
        <v>0</v>
      </c>
    </row>
    <row r="60" customFormat="false" ht="12.75" hidden="true" customHeight="false" outlineLevel="0" collapsed="false">
      <c r="A60" s="298" t="s">
        <v>308</v>
      </c>
      <c r="B60" s="299" t="s">
        <v>309</v>
      </c>
      <c r="C60" s="300"/>
      <c r="D60" s="40"/>
      <c r="E60" s="41" t="n">
        <f aca="false">IF(OR(D60=0,C60=0),0,D60/C60)*100</f>
        <v>0</v>
      </c>
      <c r="F60" s="39"/>
      <c r="G60" s="40"/>
      <c r="H60" s="41" t="n">
        <f aca="false">IF(OR(G60=0,F60=0),0,G60/F60)*100</f>
        <v>0</v>
      </c>
      <c r="I60" s="39"/>
      <c r="J60" s="40"/>
      <c r="K60" s="41" t="n">
        <f aca="false">IF(OR(J60=0,I60=0),0,J60/I60)*100</f>
        <v>0</v>
      </c>
      <c r="L60" s="39"/>
      <c r="M60" s="40"/>
      <c r="N60" s="41" t="n">
        <f aca="false">IF(OR(M60=0,L60=0),0,M60/L60)*100</f>
        <v>0</v>
      </c>
      <c r="O60" s="39"/>
      <c r="P60" s="40"/>
      <c r="Q60" s="41" t="n">
        <f aca="false">IF(OR(P60=0,O60=0),0,P60/O60)*100</f>
        <v>0</v>
      </c>
      <c r="R60" s="39"/>
      <c r="S60" s="40"/>
      <c r="T60" s="301" t="n">
        <f aca="false">IF(OR(S60=0,R60=0),0,S60/R60)*100</f>
        <v>0</v>
      </c>
      <c r="U60" s="302"/>
      <c r="V60" s="303"/>
      <c r="W60" s="41" t="n">
        <f aca="false">IF(OR(V60=0,U60=0),0,V60/U60)*100</f>
        <v>0</v>
      </c>
      <c r="X60" s="39"/>
      <c r="Y60" s="40"/>
      <c r="Z60" s="304" t="n">
        <f aca="false">IF(OR(Y60=0,X60=0),0,Y60/X60)*100</f>
        <v>0</v>
      </c>
      <c r="AA60" s="39"/>
      <c r="AB60" s="40"/>
      <c r="AC60" s="304" t="n">
        <f aca="false">IF(OR(AB60=0,AA60=0),0,AB60/AA60)*100</f>
        <v>0</v>
      </c>
      <c r="AD60" s="39" t="n">
        <v>0</v>
      </c>
      <c r="AE60" s="40" t="n">
        <v>0</v>
      </c>
      <c r="AF60" s="41" t="n">
        <f aca="false">IF(OR(AE60=0,AD60=0),0,AE60/AD60)*100</f>
        <v>0</v>
      </c>
      <c r="AG60" s="39" t="n">
        <v>0</v>
      </c>
      <c r="AH60" s="40" t="n">
        <v>0</v>
      </c>
      <c r="AI60" s="41" t="n">
        <f aca="false">IF(OR(AH60=0,AG60=0),0,AH60/AG60)*100</f>
        <v>0</v>
      </c>
      <c r="AJ60" s="39" t="n">
        <v>0</v>
      </c>
      <c r="AK60" s="40" t="n">
        <v>0</v>
      </c>
      <c r="AL60" s="41" t="n">
        <f aca="false">IF(OR(AK60=0,AJ60=0),0,AK60/AJ60)*100</f>
        <v>0</v>
      </c>
      <c r="AM60" s="39" t="n">
        <v>0</v>
      </c>
      <c r="AN60" s="40" t="n">
        <v>0</v>
      </c>
      <c r="AO60" s="41" t="n">
        <f aca="false">IF(OR(AN60=0,AM60=0),0,AN60/AM60)*100</f>
        <v>0</v>
      </c>
      <c r="AP60" s="39" t="n">
        <v>0</v>
      </c>
      <c r="AQ60" s="40" t="n">
        <v>0</v>
      </c>
      <c r="AR60" s="41" t="n">
        <f aca="false">IF(OR(AQ60=0,AP60=0),0,AQ60/AP60)*100</f>
        <v>0</v>
      </c>
      <c r="AS60" s="304"/>
      <c r="AT60" s="304"/>
      <c r="AU60" s="305" t="n">
        <f aca="false">IF(OR(AT60=0,AS60=0),0,AT60/AS60)*100</f>
        <v>0</v>
      </c>
      <c r="AV60" s="39" t="n">
        <v>0</v>
      </c>
      <c r="AW60" s="40" t="n">
        <v>0</v>
      </c>
      <c r="AX60" s="41" t="n">
        <f aca="false">IF(OR(AW60=0,AV60=0),0,AW60/AV60)*100</f>
        <v>0</v>
      </c>
      <c r="AY60" s="300" t="n">
        <v>0</v>
      </c>
      <c r="AZ60" s="40" t="n">
        <v>0</v>
      </c>
      <c r="BA60" s="41" t="n">
        <f aca="false">IF(OR(AZ60=0,AY60=0),0,AZ60/AY60)*100</f>
        <v>0</v>
      </c>
      <c r="BB60" s="300" t="n">
        <v>0</v>
      </c>
      <c r="BC60" s="40" t="n">
        <v>0</v>
      </c>
      <c r="BD60" s="41" t="n">
        <f aca="false">IF(OR(BC60=0,BB60=0),0,BC60/BB60)*100</f>
        <v>0</v>
      </c>
      <c r="BE60" s="300" t="n">
        <v>0</v>
      </c>
      <c r="BF60" s="40" t="n">
        <v>0</v>
      </c>
      <c r="BG60" s="41" t="n">
        <f aca="false">IF(OR(BF60=0,BE60=0),0,BF60/BE60)*100</f>
        <v>0</v>
      </c>
      <c r="BI60" s="60" t="n">
        <f aca="false">SUM(C60+F60+I60+L60+O60+R60+U60+X60+AA60+AD60+AG60+AJ60+AM60+AP60+AS60+AV60+AY60+BB60+BE60)</f>
        <v>0</v>
      </c>
      <c r="BJ60" s="60" t="n">
        <f aca="false">SUM(D60+G60+J60+M60+P60+S60+V60+Y60+AB60+AE60+AH60+AK60+AN60+AQ60+AT60+AW60+AZ60+BC60+BF60)</f>
        <v>0</v>
      </c>
    </row>
    <row r="61" customFormat="false" ht="12.75" hidden="true" customHeight="false" outlineLevel="0" collapsed="false">
      <c r="A61" s="298" t="s">
        <v>310</v>
      </c>
      <c r="B61" s="299" t="s">
        <v>311</v>
      </c>
      <c r="C61" s="300"/>
      <c r="D61" s="40"/>
      <c r="E61" s="41" t="n">
        <f aca="false">IF(OR(D61=0,C61=0),0,D61/C61)*100</f>
        <v>0</v>
      </c>
      <c r="F61" s="39"/>
      <c r="G61" s="40"/>
      <c r="H61" s="41" t="n">
        <f aca="false">IF(OR(G61=0,F61=0),0,G61/F61)*100</f>
        <v>0</v>
      </c>
      <c r="I61" s="39"/>
      <c r="J61" s="40"/>
      <c r="K61" s="41" t="n">
        <f aca="false">IF(OR(J61=0,I61=0),0,J61/I61)*100</f>
        <v>0</v>
      </c>
      <c r="L61" s="39"/>
      <c r="M61" s="40"/>
      <c r="N61" s="41" t="n">
        <f aca="false">IF(OR(M61=0,L61=0),0,M61/L61)*100</f>
        <v>0</v>
      </c>
      <c r="O61" s="39"/>
      <c r="P61" s="40"/>
      <c r="Q61" s="41" t="n">
        <f aca="false">IF(OR(P61=0,O61=0),0,P61/O61)*100</f>
        <v>0</v>
      </c>
      <c r="R61" s="39"/>
      <c r="S61" s="40"/>
      <c r="T61" s="301" t="n">
        <f aca="false">IF(OR(S61=0,R61=0),0,S61/R61)*100</f>
        <v>0</v>
      </c>
      <c r="U61" s="302"/>
      <c r="V61" s="303"/>
      <c r="W61" s="41" t="n">
        <f aca="false">IF(OR(V61=0,U61=0),0,V61/U61)*100</f>
        <v>0</v>
      </c>
      <c r="X61" s="39"/>
      <c r="Y61" s="40"/>
      <c r="Z61" s="304" t="n">
        <f aca="false">IF(OR(Y61=0,X61=0),0,Y61/X61)*100</f>
        <v>0</v>
      </c>
      <c r="AA61" s="39"/>
      <c r="AB61" s="40"/>
      <c r="AC61" s="304" t="n">
        <f aca="false">IF(OR(AB61=0,AA61=0),0,AB61/AA61)*100</f>
        <v>0</v>
      </c>
      <c r="AD61" s="39" t="n">
        <v>20749893</v>
      </c>
      <c r="AE61" s="40" t="n">
        <v>28538468.286</v>
      </c>
      <c r="AF61" s="41" t="n">
        <f aca="false">IF(OR(AE61=0,AD61=0),0,AE61/AD61)*100</f>
        <v>137.535496139667</v>
      </c>
      <c r="AG61" s="39" t="n">
        <v>2925647</v>
      </c>
      <c r="AH61" s="40" t="n">
        <v>2947484.493</v>
      </c>
      <c r="AI61" s="41" t="n">
        <f aca="false">IF(OR(AH61=0,AG61=0),0,AH61/AG61)*100</f>
        <v>100.74641585263</v>
      </c>
      <c r="AJ61" s="39"/>
      <c r="AK61" s="40"/>
      <c r="AL61" s="41" t="n">
        <f aca="false">IF(OR(AK61=0,AJ61=0),0,AK61/AJ61)*100</f>
        <v>0</v>
      </c>
      <c r="AM61" s="39"/>
      <c r="AN61" s="40"/>
      <c r="AO61" s="41" t="n">
        <f aca="false">IF(OR(AN61=0,AM61=0),0,AN61/AM61)*100</f>
        <v>0</v>
      </c>
      <c r="AP61" s="39"/>
      <c r="AQ61" s="40"/>
      <c r="AR61" s="41" t="n">
        <f aca="false">IF(OR(AQ61=0,AP61=0),0,AQ61/AP61)*100</f>
        <v>0</v>
      </c>
      <c r="AS61" s="304"/>
      <c r="AT61" s="304"/>
      <c r="AU61" s="305" t="n">
        <f aca="false">IF(OR(AT61=0,AS61=0),0,AT61/AS61)*100</f>
        <v>0</v>
      </c>
      <c r="AV61" s="39"/>
      <c r="AW61" s="40"/>
      <c r="AX61" s="41" t="n">
        <f aca="false">IF(OR(AW61=0,AV61=0),0,AW61/AV61)*100</f>
        <v>0</v>
      </c>
      <c r="AY61" s="300"/>
      <c r="AZ61" s="40"/>
      <c r="BA61" s="41" t="n">
        <f aca="false">IF(OR(AZ61=0,AY61=0),0,AZ61/AY61)*100</f>
        <v>0</v>
      </c>
      <c r="BB61" s="300"/>
      <c r="BC61" s="40"/>
      <c r="BD61" s="41" t="n">
        <f aca="false">IF(OR(BC61=0,BB61=0),0,BC61/BB61)*100</f>
        <v>0</v>
      </c>
      <c r="BE61" s="300"/>
      <c r="BF61" s="40"/>
      <c r="BG61" s="41" t="n">
        <f aca="false">IF(OR(BF61=0,BE61=0),0,BF61/BE61)*100</f>
        <v>0</v>
      </c>
      <c r="BI61" s="60" t="n">
        <f aca="false">SUM(C61+F61+I61+L61+O61+R61+U61+X61+AA61+AD61+AG61+AJ61+AM61+AP61+AS61+AV61+AY61+BB61+BE61)</f>
        <v>23675540</v>
      </c>
      <c r="BJ61" s="60" t="n">
        <f aca="false">SUM(D61+G61+J61+M61+P61+S61+V61+Y61+AB61+AE61+AH61+AK61+AN61+AQ61+AT61+AW61+AZ61+BC61+BF61)</f>
        <v>31485952.779</v>
      </c>
    </row>
    <row r="62" customFormat="false" ht="12.75" hidden="true" customHeight="false" outlineLevel="0" collapsed="false">
      <c r="A62" s="298" t="s">
        <v>312</v>
      </c>
      <c r="B62" s="299" t="s">
        <v>313</v>
      </c>
      <c r="C62" s="300"/>
      <c r="D62" s="40"/>
      <c r="E62" s="41" t="n">
        <f aca="false">IF(OR(D62=0,C62=0),0,D62/C62)*100</f>
        <v>0</v>
      </c>
      <c r="F62" s="39"/>
      <c r="G62" s="40"/>
      <c r="H62" s="41" t="n">
        <f aca="false">IF(OR(G62=0,F62=0),0,G62/F62)*100</f>
        <v>0</v>
      </c>
      <c r="I62" s="39"/>
      <c r="J62" s="40"/>
      <c r="K62" s="41" t="n">
        <f aca="false">IF(OR(J62=0,I62=0),0,J62/I62)*100</f>
        <v>0</v>
      </c>
      <c r="L62" s="39"/>
      <c r="M62" s="40"/>
      <c r="N62" s="41" t="n">
        <f aca="false">IF(OR(M62=0,L62=0),0,M62/L62)*100</f>
        <v>0</v>
      </c>
      <c r="O62" s="39"/>
      <c r="P62" s="40"/>
      <c r="Q62" s="41" t="n">
        <f aca="false">IF(OR(P62=0,O62=0),0,P62/O62)*100</f>
        <v>0</v>
      </c>
      <c r="R62" s="39"/>
      <c r="S62" s="40"/>
      <c r="T62" s="301" t="n">
        <f aca="false">IF(OR(S62=0,R62=0),0,S62/R62)*100</f>
        <v>0</v>
      </c>
      <c r="U62" s="302"/>
      <c r="V62" s="303"/>
      <c r="W62" s="41" t="n">
        <f aca="false">IF(OR(V62=0,U62=0),0,V62/U62)*100</f>
        <v>0</v>
      </c>
      <c r="X62" s="39"/>
      <c r="Y62" s="40"/>
      <c r="Z62" s="304" t="n">
        <f aca="false">IF(OR(Y62=0,X62=0),0,Y62/X62)*100</f>
        <v>0</v>
      </c>
      <c r="AA62" s="39"/>
      <c r="AB62" s="40"/>
      <c r="AC62" s="304" t="n">
        <f aca="false">IF(OR(AB62=0,AA62=0),0,AB62/AA62)*100</f>
        <v>0</v>
      </c>
      <c r="AD62" s="39" t="n">
        <v>0</v>
      </c>
      <c r="AE62" s="40" t="n">
        <v>525303.028</v>
      </c>
      <c r="AF62" s="41" t="n">
        <f aca="false">IF(OR(AE62=0,AD62=0),0,AE62/AD62)*100</f>
        <v>0</v>
      </c>
      <c r="AG62" s="39" t="n">
        <v>350000</v>
      </c>
      <c r="AH62" s="40" t="n">
        <v>1447775.824</v>
      </c>
      <c r="AI62" s="41" t="n">
        <f aca="false">IF(OR(AH62=0,AG62=0),0,AH62/AG62)*100</f>
        <v>413.650235428572</v>
      </c>
      <c r="AJ62" s="39"/>
      <c r="AK62" s="40"/>
      <c r="AL62" s="41" t="n">
        <f aca="false">IF(OR(AK62=0,AJ62=0),0,AK62/AJ62)*100</f>
        <v>0</v>
      </c>
      <c r="AM62" s="39"/>
      <c r="AN62" s="40"/>
      <c r="AO62" s="41" t="n">
        <f aca="false">IF(OR(AN62=0,AM62=0),0,AN62/AM62)*100</f>
        <v>0</v>
      </c>
      <c r="AP62" s="39"/>
      <c r="AQ62" s="40"/>
      <c r="AR62" s="41" t="n">
        <f aca="false">IF(OR(AQ62=0,AP62=0),0,AQ62/AP62)*100</f>
        <v>0</v>
      </c>
      <c r="AS62" s="304"/>
      <c r="AT62" s="304"/>
      <c r="AU62" s="305" t="n">
        <f aca="false">IF(OR(AT62=0,AS62=0),0,AT62/AS62)*100</f>
        <v>0</v>
      </c>
      <c r="AV62" s="39"/>
      <c r="AW62" s="40"/>
      <c r="AX62" s="41" t="n">
        <f aca="false">IF(OR(AW62=0,AV62=0),0,AW62/AV62)*100</f>
        <v>0</v>
      </c>
      <c r="AY62" s="300"/>
      <c r="AZ62" s="40"/>
      <c r="BA62" s="41" t="n">
        <f aca="false">IF(OR(AZ62=0,AY62=0),0,AZ62/AY62)*100</f>
        <v>0</v>
      </c>
      <c r="BB62" s="300"/>
      <c r="BC62" s="40"/>
      <c r="BD62" s="41" t="n">
        <f aca="false">IF(OR(BC62=0,BB62=0),0,BC62/BB62)*100</f>
        <v>0</v>
      </c>
      <c r="BE62" s="300"/>
      <c r="BF62" s="40"/>
      <c r="BG62" s="41" t="n">
        <f aca="false">IF(OR(BF62=0,BE62=0),0,BF62/BE62)*100</f>
        <v>0</v>
      </c>
      <c r="BI62" s="60" t="n">
        <f aca="false">SUM(C62+F62+I62+L62+O62+R62+U62+X62+AA62+AD62+AG62+AJ62+AM62+AP62+AS62+AV62+AY62+BB62+BE62)</f>
        <v>350000</v>
      </c>
      <c r="BJ62" s="60" t="n">
        <f aca="false">SUM(D62+G62+J62+M62+P62+S62+V62+Y62+AB62+AE62+AH62+AK62+AN62+AQ62+AT62+AW62+AZ62+BC62+BF62)</f>
        <v>1973078.852</v>
      </c>
    </row>
    <row r="63" customFormat="false" ht="12.75" hidden="true" customHeight="false" outlineLevel="0" collapsed="false">
      <c r="A63" s="298" t="s">
        <v>314</v>
      </c>
      <c r="B63" s="299" t="s">
        <v>315</v>
      </c>
      <c r="C63" s="300"/>
      <c r="D63" s="40"/>
      <c r="E63" s="41" t="n">
        <f aca="false">IF(OR(D63=0,C63=0),0,D63/C63)*100</f>
        <v>0</v>
      </c>
      <c r="F63" s="39"/>
      <c r="G63" s="40"/>
      <c r="H63" s="41" t="n">
        <f aca="false">IF(OR(G63=0,F63=0),0,G63/F63)*100</f>
        <v>0</v>
      </c>
      <c r="I63" s="39"/>
      <c r="J63" s="40"/>
      <c r="K63" s="41" t="n">
        <f aca="false">IF(OR(J63=0,I63=0),0,J63/I63)*100</f>
        <v>0</v>
      </c>
      <c r="L63" s="39"/>
      <c r="M63" s="40"/>
      <c r="N63" s="41" t="n">
        <f aca="false">IF(OR(M63=0,L63=0),0,M63/L63)*100</f>
        <v>0</v>
      </c>
      <c r="O63" s="39"/>
      <c r="P63" s="40"/>
      <c r="Q63" s="41"/>
      <c r="R63" s="39"/>
      <c r="S63" s="40"/>
      <c r="T63" s="301" t="n">
        <f aca="false">IF(OR(S63=0,R63=0),0,S63/R63)*100</f>
        <v>0</v>
      </c>
      <c r="U63" s="302"/>
      <c r="V63" s="303"/>
      <c r="W63" s="41"/>
      <c r="X63" s="39"/>
      <c r="Y63" s="40"/>
      <c r="Z63" s="304"/>
      <c r="AA63" s="39"/>
      <c r="AB63" s="40"/>
      <c r="AC63" s="304"/>
      <c r="AD63" s="39" t="n">
        <v>0</v>
      </c>
      <c r="AE63" s="40" t="n">
        <v>0</v>
      </c>
      <c r="AF63" s="41"/>
      <c r="AG63" s="39" t="n">
        <v>0</v>
      </c>
      <c r="AH63" s="40" t="n">
        <v>0</v>
      </c>
      <c r="AI63" s="41"/>
      <c r="AJ63" s="39" t="n">
        <v>0</v>
      </c>
      <c r="AK63" s="40" t="n">
        <v>0</v>
      </c>
      <c r="AL63" s="41"/>
      <c r="AM63" s="39" t="n">
        <v>0</v>
      </c>
      <c r="AN63" s="40" t="n">
        <v>0</v>
      </c>
      <c r="AO63" s="41"/>
      <c r="AP63" s="39" t="n">
        <v>0</v>
      </c>
      <c r="AQ63" s="40" t="n">
        <v>0</v>
      </c>
      <c r="AR63" s="41"/>
      <c r="AS63" s="304"/>
      <c r="AT63" s="304"/>
      <c r="AU63" s="305" t="n">
        <f aca="false">IF(OR(AT63=0,AS63=0),0,AT63/AS63)*100</f>
        <v>0</v>
      </c>
      <c r="AV63" s="39" t="n">
        <v>0</v>
      </c>
      <c r="AW63" s="40" t="n">
        <v>0</v>
      </c>
      <c r="AX63" s="41"/>
      <c r="AY63" s="300" t="n">
        <v>0</v>
      </c>
      <c r="AZ63" s="40" t="n">
        <v>0</v>
      </c>
      <c r="BA63" s="41"/>
      <c r="BB63" s="300" t="n">
        <v>0</v>
      </c>
      <c r="BC63" s="40" t="n">
        <v>0</v>
      </c>
      <c r="BD63" s="41"/>
      <c r="BE63" s="300" t="n">
        <v>0</v>
      </c>
      <c r="BF63" s="40" t="n">
        <v>0</v>
      </c>
      <c r="BG63" s="41"/>
      <c r="BI63" s="60" t="n">
        <f aca="false">SUM(C63+F63+I63+L63+O63+R63+U63+X63+AA63+AD63+AG63+AJ63+AM63+AP63+AS63+AV63+AY63+BB63+BE63)</f>
        <v>0</v>
      </c>
      <c r="BJ63" s="60" t="n">
        <f aca="false">SUM(D63+G63+J63+M63+P63+S63+V63+Y63+AB63+AE63+AH63+AK63+AN63+AQ63+AT63+AW63+AZ63+BC63+BF63)</f>
        <v>0</v>
      </c>
    </row>
    <row r="64" customFormat="false" ht="12.75" hidden="true" customHeight="false" outlineLevel="0" collapsed="false">
      <c r="A64" s="298" t="s">
        <v>314</v>
      </c>
      <c r="B64" s="299" t="s">
        <v>316</v>
      </c>
      <c r="C64" s="300"/>
      <c r="D64" s="40"/>
      <c r="E64" s="41" t="n">
        <f aca="false">IF(OR(D64=0,C64=0),0,D64/C64)*100</f>
        <v>0</v>
      </c>
      <c r="F64" s="39"/>
      <c r="G64" s="40"/>
      <c r="H64" s="41" t="n">
        <f aca="false">IF(OR(G64=0,F64=0),0,G64/F64)*100</f>
        <v>0</v>
      </c>
      <c r="I64" s="39" t="n">
        <v>3800642</v>
      </c>
      <c r="J64" s="40" t="n">
        <v>131479</v>
      </c>
      <c r="K64" s="41" t="n">
        <f aca="false">IF(OR(J64=0,I64=0),0,J64/I64)*100</f>
        <v>3.45938922950386</v>
      </c>
      <c r="L64" s="39" t="n">
        <v>903408</v>
      </c>
      <c r="M64" s="40" t="n">
        <v>903408</v>
      </c>
      <c r="N64" s="41" t="n">
        <f aca="false">IF(OR(M64=0,L64=0),0,M64/L64)*100</f>
        <v>100</v>
      </c>
      <c r="O64" s="39"/>
      <c r="P64" s="40"/>
      <c r="Q64" s="41" t="n">
        <f aca="false">IF(OR(P64=0,O64=0),0,P64/O64)*100</f>
        <v>0</v>
      </c>
      <c r="R64" s="39"/>
      <c r="S64" s="40"/>
      <c r="T64" s="301" t="n">
        <f aca="false">IF(OR(S64=0,R64=0),0,S64/R64)*100</f>
        <v>0</v>
      </c>
      <c r="U64" s="302"/>
      <c r="V64" s="303"/>
      <c r="W64" s="41" t="n">
        <f aca="false">IF(OR(V64=0,U64=0),0,V64/U64)*100</f>
        <v>0</v>
      </c>
      <c r="X64" s="39"/>
      <c r="Y64" s="40"/>
      <c r="Z64" s="304" t="n">
        <f aca="false">IF(OR(Y64=0,X64=0),0,Y64/X64)*100</f>
        <v>0</v>
      </c>
      <c r="AA64" s="39"/>
      <c r="AB64" s="40"/>
      <c r="AC64" s="304" t="n">
        <f aca="false">IF(OR(AB64=0,AA64=0),0,AB64/AA64)*100</f>
        <v>0</v>
      </c>
      <c r="AD64" s="39" t="n">
        <v>0</v>
      </c>
      <c r="AE64" s="40" t="n">
        <v>0</v>
      </c>
      <c r="AF64" s="41" t="n">
        <f aca="false">IF(OR(AE64=0,AD64=0),0,AE64/AD64)*100</f>
        <v>0</v>
      </c>
      <c r="AG64" s="39" t="n">
        <v>0</v>
      </c>
      <c r="AH64" s="40" t="n">
        <v>0</v>
      </c>
      <c r="AI64" s="41" t="n">
        <f aca="false">IF(OR(AH64=0,AG64=0),0,AH64/AG64)*100</f>
        <v>0</v>
      </c>
      <c r="AJ64" s="39" t="n">
        <v>0</v>
      </c>
      <c r="AK64" s="40" t="n">
        <v>0</v>
      </c>
      <c r="AL64" s="41" t="n">
        <f aca="false">IF(OR(AK64=0,AJ64=0),0,AK64/AJ64)*100</f>
        <v>0</v>
      </c>
      <c r="AM64" s="39"/>
      <c r="AN64" s="40"/>
      <c r="AO64" s="41" t="n">
        <f aca="false">IF(OR(AN64=0,AM64=0),0,AN64/AM64)*100</f>
        <v>0</v>
      </c>
      <c r="AP64" s="39"/>
      <c r="AQ64" s="40"/>
      <c r="AR64" s="41" t="n">
        <f aca="false">IF(OR(AQ64=0,AP64=0),0,AQ64/AP64)*100</f>
        <v>0</v>
      </c>
      <c r="AS64" s="304"/>
      <c r="AT64" s="304"/>
      <c r="AU64" s="305" t="n">
        <f aca="false">IF(OR(AT64=0,AS64=0),0,AT64/AS64)*100</f>
        <v>0</v>
      </c>
      <c r="AV64" s="39"/>
      <c r="AW64" s="40"/>
      <c r="AX64" s="41" t="n">
        <f aca="false">IF(OR(AW64=0,AV64=0),0,AW64/AV64)*100</f>
        <v>0</v>
      </c>
      <c r="AY64" s="300"/>
      <c r="AZ64" s="40"/>
      <c r="BA64" s="41" t="n">
        <f aca="false">IF(OR(AZ64=0,AY64=0),0,AZ64/AY64)*100</f>
        <v>0</v>
      </c>
      <c r="BB64" s="300"/>
      <c r="BC64" s="40"/>
      <c r="BD64" s="41" t="n">
        <f aca="false">IF(OR(BC64=0,BB64=0),0,BC64/BB64)*100</f>
        <v>0</v>
      </c>
      <c r="BE64" s="300"/>
      <c r="BF64" s="40"/>
      <c r="BG64" s="41" t="n">
        <f aca="false">IF(OR(BF64=0,BE64=0),0,BF64/BE64)*100</f>
        <v>0</v>
      </c>
      <c r="BI64" s="60" t="n">
        <f aca="false">SUM(C64+F64+I64+L64+O64+R64+U64+X64+AA64+AD64+AG64+AJ64+AM64+AP64+AS64+AV64+AY64+BB64+BE64)</f>
        <v>4704050</v>
      </c>
      <c r="BJ64" s="60" t="n">
        <f aca="false">SUM(D64+G64+J64+M64+P64+S64+V64+Y64+AB64+AE64+AH64+AK64+AN64+AQ64+AT64+AW64+AZ64+BC64+BF64)</f>
        <v>1034887</v>
      </c>
    </row>
    <row r="65" s="144" customFormat="true" ht="12.75" hidden="false" customHeight="false" outlineLevel="0" collapsed="false">
      <c r="A65" s="292" t="s">
        <v>24</v>
      </c>
      <c r="B65" s="293" t="s">
        <v>25</v>
      </c>
      <c r="C65" s="294" t="n">
        <f aca="false">SUM(C66:C80)</f>
        <v>4166358</v>
      </c>
      <c r="D65" s="31" t="n">
        <f aca="false">SUM(D66:D80)</f>
        <v>3598539.9</v>
      </c>
      <c r="E65" s="32" t="n">
        <f aca="false">IF(OR(D65=0,C65=0),0,D65/C65)*100</f>
        <v>86.3713559900517</v>
      </c>
      <c r="F65" s="30" t="n">
        <f aca="false">SUM(F66:F80)</f>
        <v>21316307</v>
      </c>
      <c r="G65" s="31" t="n">
        <f aca="false">SUM(G66:G80)</f>
        <v>19428273.6</v>
      </c>
      <c r="H65" s="32" t="n">
        <f aca="false">IF(OR(G65=0,F65=0),0,G65/F65)*100</f>
        <v>91.1427744027143</v>
      </c>
      <c r="I65" s="30" t="n">
        <f aca="false">SUM(I66:I80)</f>
        <v>28170951</v>
      </c>
      <c r="J65" s="31" t="n">
        <f aca="false">SUM(J66:J80)</f>
        <v>29020461</v>
      </c>
      <c r="K65" s="32" t="n">
        <f aca="false">IF(OR(J65=0,I65=0),0,J65/I65)*100</f>
        <v>103.015553149058</v>
      </c>
      <c r="L65" s="30" t="n">
        <f aca="false">SUM(L66:L80)</f>
        <v>37938443</v>
      </c>
      <c r="M65" s="31" t="n">
        <f aca="false">SUM(M66:M80)</f>
        <v>41090643</v>
      </c>
      <c r="N65" s="32" t="n">
        <f aca="false">IF(OR(M65=0,L65=0),0,M65/L65)*100</f>
        <v>108.308722632608</v>
      </c>
      <c r="O65" s="30" t="n">
        <f aca="false">SUM(O66:O80)</f>
        <v>11993000</v>
      </c>
      <c r="P65" s="31" t="n">
        <f aca="false">SUM(P66:P80)</f>
        <v>14284588</v>
      </c>
      <c r="Q65" s="32" t="n">
        <f aca="false">IF(OR(P65=0,O65=0),0,P65/O65)*100</f>
        <v>119.107712832486</v>
      </c>
      <c r="R65" s="30" t="n">
        <f aca="false">SUM(R66:R80)</f>
        <v>15715540</v>
      </c>
      <c r="S65" s="31" t="n">
        <f aca="false">SUM(S66:S80)</f>
        <v>18724853</v>
      </c>
      <c r="T65" s="295" t="n">
        <f aca="false">IF(OR(S65=0,R65=0),0,S65/R65)*100</f>
        <v>119.148645226317</v>
      </c>
      <c r="U65" s="30" t="n">
        <f aca="false">SUM(U66:U80)</f>
        <v>23139317</v>
      </c>
      <c r="V65" s="31" t="n">
        <f aca="false">SUM(V66:V80)</f>
        <v>22278294.7</v>
      </c>
      <c r="W65" s="32" t="n">
        <f aca="false">IF(OR(V65=0,U65=0),0,V65/U65)*100</f>
        <v>96.2789640679541</v>
      </c>
      <c r="X65" s="30" t="n">
        <f aca="false">SUM(X66:X80)</f>
        <v>30607000</v>
      </c>
      <c r="Y65" s="31" t="n">
        <f aca="false">SUM(Y66:Y80)</f>
        <v>27383835</v>
      </c>
      <c r="Z65" s="297" t="n">
        <f aca="false">IF(OR(Y65=0,X65=0),0,Y65/X65)*100</f>
        <v>89.4691900545627</v>
      </c>
      <c r="AA65" s="30" t="n">
        <f aca="false">SUM(AA66:AA80)</f>
        <v>36757000</v>
      </c>
      <c r="AB65" s="31" t="n">
        <f aca="false">SUM(AB66:AB80)</f>
        <v>27791890</v>
      </c>
      <c r="AC65" s="297" t="n">
        <f aca="false">IF(OR(AB65=0,AA65=0),0,AB65/AA65)*100</f>
        <v>75.609788611693</v>
      </c>
      <c r="AD65" s="30" t="n">
        <f aca="false">SUM(AD66:AD80)</f>
        <v>31418800</v>
      </c>
      <c r="AE65" s="31" t="n">
        <f aca="false">SUM(AE66:AE80)</f>
        <v>30846024.326</v>
      </c>
      <c r="AF65" s="32" t="n">
        <f aca="false">IF(OR(AE65=0,AD65=0),0,AE65/AD65)*100</f>
        <v>98.1769651482552</v>
      </c>
      <c r="AG65" s="30" t="n">
        <f aca="false">SUM(AG66:AG80)</f>
        <v>33901470</v>
      </c>
      <c r="AH65" s="31" t="n">
        <f aca="false">SUM(AH66:AH80)</f>
        <v>36973983.956</v>
      </c>
      <c r="AI65" s="32" t="n">
        <f aca="false">IF(OR(AH65=0,AG65=0),0,AH65/AG65)*100</f>
        <v>109.06306999667</v>
      </c>
      <c r="AJ65" s="30" t="n">
        <f aca="false">SUM(AJ66:AJ80)</f>
        <v>39124312</v>
      </c>
      <c r="AK65" s="31" t="n">
        <f aca="false">SUM(AK66:AK80)</f>
        <v>38401517.146</v>
      </c>
      <c r="AL65" s="32" t="n">
        <f aca="false">IF(OR(AK65=0,AJ65=0),0,AK65/AJ65)*100</f>
        <v>98.1525685256778</v>
      </c>
      <c r="AM65" s="30" t="n">
        <f aca="false">SUM(AM66:AM80)</f>
        <v>45968650.2</v>
      </c>
      <c r="AN65" s="31" t="n">
        <f aca="false">SUM(AN66:AN80)</f>
        <v>45415591.777</v>
      </c>
      <c r="AO65" s="32" t="n">
        <f aca="false">IF(OR(AN65=0,AM65=0),0,AN65/AM65)*100</f>
        <v>98.7968791326398</v>
      </c>
      <c r="AP65" s="30" t="n">
        <f aca="false">SUM(AP66:AP80)</f>
        <v>45429952.694</v>
      </c>
      <c r="AQ65" s="31" t="n">
        <f aca="false">SUM(AQ66:AQ80)</f>
        <v>53132207.38</v>
      </c>
      <c r="AR65" s="32" t="n">
        <f aca="false">IF(OR(AQ65=0,AP65=0),0,AQ65/AP65)*100</f>
        <v>116.954133185829</v>
      </c>
      <c r="AS65" s="30" t="n">
        <f aca="false">SUM(AS66:AS80)</f>
        <v>50065851.475</v>
      </c>
      <c r="AT65" s="31" t="n">
        <f aca="false">SUM(AT66:AT80)</f>
        <v>64768018.488</v>
      </c>
      <c r="AU65" s="32" t="n">
        <f aca="false">IF(OR(AT65=0,AS65=0),0,AT65/AS65)*100</f>
        <v>129.365658587354</v>
      </c>
      <c r="AV65" s="30" t="n">
        <f aca="false">SUM(AV66:AV80)</f>
        <v>57944528</v>
      </c>
      <c r="AW65" s="31" t="n">
        <f aca="false">SUM(AW66:AW80)</f>
        <v>80602774</v>
      </c>
      <c r="AX65" s="32" t="n">
        <f aca="false">IF(OR(AW65=0,AV65=0),0,AW65/AV65)*100</f>
        <v>139.103340353381</v>
      </c>
      <c r="AY65" s="294" t="n">
        <f aca="false">SUM(AY66:AY80)-AY77</f>
        <v>83570598</v>
      </c>
      <c r="AZ65" s="31" t="n">
        <f aca="false">SUM(AZ66:AZ80)-AZ77</f>
        <v>108962935.1</v>
      </c>
      <c r="BA65" s="32" t="n">
        <f aca="false">IF(OR(AZ65=0,AY65=0),0,AZ65/AY65)*100</f>
        <v>130.384295084259</v>
      </c>
      <c r="BB65" s="294" t="n">
        <f aca="false">SUM(BB66:BB80)-BB77</f>
        <v>92019090</v>
      </c>
      <c r="BC65" s="31" t="n">
        <f aca="false">SUM(BC66:BC80)-BC77</f>
        <v>111618038</v>
      </c>
      <c r="BD65" s="32" t="n">
        <f aca="false">IF(OR(BC65=0,BB65=0),0,BC65/BB65)*100</f>
        <v>121.29878484997</v>
      </c>
      <c r="BE65" s="294" t="n">
        <f aca="false">SUM(BE66:BE80)-BE77</f>
        <v>101929447</v>
      </c>
      <c r="BF65" s="31" t="n">
        <f aca="false">SUM(BF66:BF80)-BF77</f>
        <v>125754723</v>
      </c>
      <c r="BG65" s="32" t="n">
        <f aca="false">IF(OR(BF65=0,BE65=0),0,BF65/BE65)*100</f>
        <v>123.374281624426</v>
      </c>
      <c r="BI65" s="308" t="n">
        <f aca="false">SUM(C65+F65+I65+L65+O65+R65+U65+X65+AA65+AD65+AG65+AJ65+AM65+AP65+AS65+AV65+AY65+BB65+BE65)</f>
        <v>791176615.369</v>
      </c>
      <c r="BJ65" s="308" t="n">
        <f aca="false">SUM(D65+G65+J65+M65+P65+S65+V65+Y65+AB65+AE65+AH65+AK65+AN65+AQ65+AT65+AW65+AZ65+BC65+BF65)</f>
        <v>900077191.373</v>
      </c>
    </row>
    <row r="66" customFormat="false" ht="12.75" hidden="false" customHeight="false" outlineLevel="0" collapsed="false">
      <c r="A66" s="298" t="s">
        <v>317</v>
      </c>
      <c r="B66" s="299" t="s">
        <v>318</v>
      </c>
      <c r="C66" s="300" t="n">
        <v>2344272</v>
      </c>
      <c r="D66" s="40" t="n">
        <v>2245915</v>
      </c>
      <c r="E66" s="41" t="n">
        <f aca="false">IF(OR(D66=0,C66=0),0,D66/C66)*100</f>
        <v>95.8043691175768</v>
      </c>
      <c r="F66" s="39" t="n">
        <v>2947269</v>
      </c>
      <c r="G66" s="40" t="n">
        <v>3301139.6</v>
      </c>
      <c r="H66" s="41" t="n">
        <f aca="false">IF(OR(G66=0,F66=0),0,G66/F66)*100</f>
        <v>112.006728941267</v>
      </c>
      <c r="I66" s="39" t="n">
        <v>3700142</v>
      </c>
      <c r="J66" s="40" t="n">
        <v>4934807</v>
      </c>
      <c r="K66" s="41" t="n">
        <f aca="false">IF(OR(J66=0,I66=0),0,J66/I66)*100</f>
        <v>133.368043712917</v>
      </c>
      <c r="L66" s="39" t="n">
        <v>6201015</v>
      </c>
      <c r="M66" s="40" t="n">
        <v>8198427</v>
      </c>
      <c r="N66" s="41" t="n">
        <f aca="false">IF(OR(M66=0,L66=0),0,M66/L66)*100</f>
        <v>132.211049320152</v>
      </c>
      <c r="O66" s="39" t="n">
        <v>9666000</v>
      </c>
      <c r="P66" s="40" t="n">
        <v>12105757</v>
      </c>
      <c r="Q66" s="41" t="n">
        <f aca="false">IF(OR(P66=0,O66=0),0,P66/O66)*100</f>
        <v>125.240606248707</v>
      </c>
      <c r="R66" s="39" t="n">
        <v>13153140</v>
      </c>
      <c r="S66" s="40" t="n">
        <v>15615113</v>
      </c>
      <c r="T66" s="301" t="n">
        <f aca="false">IF(OR(S66=0,R66=0),0,S66/R66)*100</f>
        <v>118.717758649266</v>
      </c>
      <c r="U66" s="302" t="n">
        <v>20007499.2</v>
      </c>
      <c r="V66" s="303" t="n">
        <v>18283175.7</v>
      </c>
      <c r="W66" s="41" t="n">
        <f aca="false">IF(OR(V66=0,U66=0),0,V66/U66)*100</f>
        <v>91.3816140499958</v>
      </c>
      <c r="X66" s="39" t="n">
        <v>25046000</v>
      </c>
      <c r="Y66" s="40" t="n">
        <v>22561893</v>
      </c>
      <c r="Z66" s="304" t="n">
        <f aca="false">IF(OR(Y66=0,X66=0),0,Y66/X66)*100</f>
        <v>90.0818214485347</v>
      </c>
      <c r="AA66" s="39" t="n">
        <v>30095000</v>
      </c>
      <c r="AB66" s="40" t="n">
        <v>21747239</v>
      </c>
      <c r="AC66" s="304" t="n">
        <f aca="false">IF(OR(AB66=0,AA66=0),0,AB66/AA66)*100</f>
        <v>72.2619671041701</v>
      </c>
      <c r="AD66" s="39" t="n">
        <v>24899800</v>
      </c>
      <c r="AE66" s="40" t="n">
        <v>19485865.415</v>
      </c>
      <c r="AF66" s="41" t="n">
        <f aca="false">IF(OR(AE66=0,AD66=0),0,AE66/AD66)*100</f>
        <v>78.2571161816561</v>
      </c>
      <c r="AG66" s="39" t="n">
        <v>22080250</v>
      </c>
      <c r="AH66" s="40" t="n">
        <v>21229396.839</v>
      </c>
      <c r="AI66" s="41" t="n">
        <f aca="false">IF(OR(AH66=0,AG66=0),0,AH66/AG66)*100</f>
        <v>96.1465419956749</v>
      </c>
      <c r="AJ66" s="39" t="n">
        <v>23999913</v>
      </c>
      <c r="AK66" s="40" t="n">
        <v>23187478</v>
      </c>
      <c r="AL66" s="41" t="n">
        <f aca="false">IF(OR(AK66=0,AJ66=0),0,AK66/AJ66)*100</f>
        <v>96.6148418954685</v>
      </c>
      <c r="AM66" s="39" t="n">
        <v>27031972.32</v>
      </c>
      <c r="AN66" s="40" t="n">
        <v>26617996.623</v>
      </c>
      <c r="AO66" s="41" t="n">
        <f aca="false">IF(OR(AN66=0,AM66=0),0,AN66/AM66)*100</f>
        <v>98.4685701357658</v>
      </c>
      <c r="AP66" s="39" t="n">
        <v>25439430.78</v>
      </c>
      <c r="AQ66" s="40" t="n">
        <v>31054522.95</v>
      </c>
      <c r="AR66" s="41" t="n">
        <f aca="false">IF(OR(AQ66=0,AP66=0),0,AQ66/AP66)*100</f>
        <v>122.072397053846</v>
      </c>
      <c r="AS66" s="40" t="n">
        <v>30128059.028</v>
      </c>
      <c r="AT66" s="40" t="n">
        <v>36821524.939</v>
      </c>
      <c r="AU66" s="305" t="n">
        <f aca="false">IF(OR(AT66=0,AS66=0),0,AT66/AS66)*100</f>
        <v>122.216717992949</v>
      </c>
      <c r="AV66" s="39" t="n">
        <v>31483822</v>
      </c>
      <c r="AW66" s="40" t="n">
        <v>38963627</v>
      </c>
      <c r="AX66" s="41" t="n">
        <f aca="false">IF(OR(AW66=0,AV66=0),0,AW66/AV66)*100</f>
        <v>123.757614307437</v>
      </c>
      <c r="AY66" s="300" t="n">
        <v>40402418</v>
      </c>
      <c r="AZ66" s="40" t="n">
        <v>56905471.9</v>
      </c>
      <c r="BA66" s="41" t="n">
        <f aca="false">IF(OR(AZ66=0,AY66=0),0,AZ66/AY66)*100</f>
        <v>140.846698581258</v>
      </c>
      <c r="BB66" s="300" t="n">
        <v>48272527</v>
      </c>
      <c r="BC66" s="40" t="n">
        <v>57985261</v>
      </c>
      <c r="BD66" s="41" t="n">
        <f aca="false">IF(OR(BC66=0,BB66=0),0,BC66/BB66)*100</f>
        <v>120.120624718901</v>
      </c>
      <c r="BE66" s="300" t="n">
        <v>52713599</v>
      </c>
      <c r="BF66" s="40" t="n">
        <v>63384814</v>
      </c>
      <c r="BG66" s="41" t="n">
        <f aca="false">IF(OR(BF66=0,BE66=0),0,BF66/BE66)*100</f>
        <v>120.243761007477</v>
      </c>
      <c r="BI66" s="60" t="n">
        <f aca="false">SUM(C66+F66+I66+L66+O66+R66+U66+X66+AA66+AD66+AG66+AJ66+AM66+AP66+AS66+AV66+AY66+BB66+BE66)</f>
        <v>439612128.328</v>
      </c>
      <c r="BJ66" s="60" t="n">
        <f aca="false">SUM(D66+G66+J66+M66+P66+S66+V66+Y66+AB66+AE66+AH66+AK66+AN66+AQ66+AT66+AW66+AZ66+BC66+BF66)</f>
        <v>484629424.966</v>
      </c>
    </row>
    <row r="67" customFormat="false" ht="12.75" hidden="false" customHeight="false" outlineLevel="0" collapsed="false">
      <c r="A67" s="298" t="s">
        <v>319</v>
      </c>
      <c r="B67" s="299" t="s">
        <v>320</v>
      </c>
      <c r="C67" s="300" t="n">
        <v>190508</v>
      </c>
      <c r="D67" s="40" t="n">
        <v>181026.9</v>
      </c>
      <c r="E67" s="41" t="n">
        <f aca="false">IF(OR(D67=0,C67=0),0,D67/C67)*100</f>
        <v>95.023253616646</v>
      </c>
      <c r="F67" s="39" t="n">
        <v>320097</v>
      </c>
      <c r="G67" s="40" t="n">
        <v>330574.5</v>
      </c>
      <c r="H67" s="41" t="n">
        <f aca="false">IF(OR(G67=0,F67=0),0,G67/F67)*100</f>
        <v>103.273226553201</v>
      </c>
      <c r="I67" s="39" t="n">
        <v>396396</v>
      </c>
      <c r="J67" s="40" t="n">
        <v>321554</v>
      </c>
      <c r="K67" s="41" t="n">
        <f aca="false">IF(OR(J67=0,I67=0),0,J67/I67)*100</f>
        <v>81.1193856648402</v>
      </c>
      <c r="L67" s="39" t="n">
        <v>508860</v>
      </c>
      <c r="M67" s="40" t="n">
        <v>507425</v>
      </c>
      <c r="N67" s="41" t="n">
        <f aca="false">IF(OR(M67=0,L67=0),0,M67/L67)*100</f>
        <v>99.717997091538</v>
      </c>
      <c r="O67" s="39" t="n">
        <v>657000</v>
      </c>
      <c r="P67" s="40" t="n">
        <v>753021</v>
      </c>
      <c r="Q67" s="41" t="n">
        <f aca="false">IF(OR(P67=0,O67=0),0,P67/O67)*100</f>
        <v>114.615068493151</v>
      </c>
      <c r="R67" s="39" t="n">
        <v>1034800</v>
      </c>
      <c r="S67" s="40" t="n">
        <v>732202</v>
      </c>
      <c r="T67" s="301" t="n">
        <f aca="false">IF(OR(S67=0,R67=0),0,S67/R67)*100</f>
        <v>70.7578275995361</v>
      </c>
      <c r="U67" s="302" t="n">
        <v>1050392.2</v>
      </c>
      <c r="V67" s="303" t="n">
        <v>1440952</v>
      </c>
      <c r="W67" s="41" t="n">
        <f aca="false">IF(OR(V67=0,U67=0),0,V67/U67)*100</f>
        <v>137.182282960593</v>
      </c>
      <c r="X67" s="39" t="n">
        <v>2463000</v>
      </c>
      <c r="Y67" s="40" t="n">
        <v>1996992</v>
      </c>
      <c r="Z67" s="304" t="n">
        <f aca="false">IF(OR(Y67=0,X67=0),0,Y67/X67)*100</f>
        <v>81.079658952497</v>
      </c>
      <c r="AA67" s="39" t="n">
        <v>2950000</v>
      </c>
      <c r="AB67" s="40" t="n">
        <v>2023714</v>
      </c>
      <c r="AC67" s="304" t="n">
        <f aca="false">IF(OR(AB67=0,AA67=0),0,AB67/AA67)*100</f>
        <v>68.6004745762712</v>
      </c>
      <c r="AD67" s="39" t="n">
        <v>2375000</v>
      </c>
      <c r="AE67" s="40" t="n">
        <v>2298366.275</v>
      </c>
      <c r="AF67" s="41" t="n">
        <f aca="false">IF(OR(AE67=0,AD67=0),0,AE67/AD67)*100</f>
        <v>96.7733168421053</v>
      </c>
      <c r="AG67" s="39" t="n">
        <v>2683038</v>
      </c>
      <c r="AH67" s="40" t="n">
        <v>2362038.519</v>
      </c>
      <c r="AI67" s="41" t="n">
        <f aca="false">IF(OR(AH67=0,AG67=0),0,AH67/AG67)*100</f>
        <v>88.0359696359127</v>
      </c>
      <c r="AJ67" s="39" t="n">
        <v>389918</v>
      </c>
      <c r="AK67" s="40" t="n">
        <v>389526</v>
      </c>
      <c r="AL67" s="41" t="n">
        <f aca="false">IF(OR(AK67=0,AJ67=0),0,AK67/AJ67)*100</f>
        <v>99.899466041578</v>
      </c>
      <c r="AM67" s="39" t="n">
        <v>2894600.88</v>
      </c>
      <c r="AN67" s="40"/>
      <c r="AO67" s="41" t="n">
        <f aca="false">IF(OR(AN67=0,AM67=0),0,AN67/AM67)*100</f>
        <v>0</v>
      </c>
      <c r="AP67" s="39"/>
      <c r="AQ67" s="40"/>
      <c r="AR67" s="41" t="n">
        <f aca="false">IF(OR(AQ67=0,AP67=0),0,AQ67/AP67)*100</f>
        <v>0</v>
      </c>
      <c r="AS67" s="40" t="n">
        <v>10697710.853</v>
      </c>
      <c r="AT67" s="40" t="n">
        <v>14708439.162</v>
      </c>
      <c r="AU67" s="305" t="n">
        <f aca="false">IF(OR(AT67=0,AS67=0),0,AT67/AS67)*100</f>
        <v>137.491463025244</v>
      </c>
      <c r="AV67" s="39"/>
      <c r="AW67" s="40"/>
      <c r="AX67" s="41" t="n">
        <f aca="false">IF(OR(AW67=0,AV67=0),0,AW67/AV67)*100</f>
        <v>0</v>
      </c>
      <c r="AY67" s="300"/>
      <c r="AZ67" s="40"/>
      <c r="BA67" s="41" t="n">
        <f aca="false">IF(OR(AZ67=0,AY67=0),0,AZ67/AY67)*100</f>
        <v>0</v>
      </c>
      <c r="BB67" s="300"/>
      <c r="BC67" s="40"/>
      <c r="BD67" s="41" t="n">
        <f aca="false">IF(OR(BC67=0,BB67=0),0,BC67/BB67)*100</f>
        <v>0</v>
      </c>
      <c r="BE67" s="300"/>
      <c r="BF67" s="40"/>
      <c r="BG67" s="41" t="n">
        <f aca="false">IF(OR(BF67=0,BE67=0),0,BF67/BE67)*100</f>
        <v>0</v>
      </c>
      <c r="BI67" s="60" t="n">
        <f aca="false">SUM(C67+F67+I67+L67+O67+R67+U67+X67+AA67+AD67+AG67+AJ67+AM67+AP67+AS67+AV67+AY67+BB67+BE67)</f>
        <v>28611320.933</v>
      </c>
      <c r="BJ67" s="60" t="n">
        <f aca="false">SUM(D67+G67+J67+M67+P67+S67+V67+Y67+AB67+AE67+AH67+AK67+AN67+AQ67+AT67+AW67+AZ67+BC67+BF67)</f>
        <v>28045831.356</v>
      </c>
    </row>
    <row r="68" customFormat="false" ht="12.75" hidden="false" customHeight="false" outlineLevel="0" collapsed="false">
      <c r="A68" s="298" t="s">
        <v>321</v>
      </c>
      <c r="B68" s="299" t="s">
        <v>322</v>
      </c>
      <c r="C68" s="300" t="n">
        <v>1540462</v>
      </c>
      <c r="D68" s="40" t="n">
        <v>1081808.1</v>
      </c>
      <c r="E68" s="41" t="n">
        <f aca="false">IF(OR(D68=0,C68=0),0,D68/C68)*100</f>
        <v>70.226211357372</v>
      </c>
      <c r="F68" s="39" t="n">
        <v>1710992</v>
      </c>
      <c r="G68" s="40" t="n">
        <v>1122702.7</v>
      </c>
      <c r="H68" s="41" t="n">
        <f aca="false">IF(OR(G68=0,F68=0),0,G68/F68)*100</f>
        <v>65.6170630838718</v>
      </c>
      <c r="I68" s="39" t="n">
        <v>1854288</v>
      </c>
      <c r="J68" s="40" t="n">
        <v>936114</v>
      </c>
      <c r="K68" s="41" t="n">
        <f aca="false">IF(OR(J68=0,I68=0),0,J68/I68)*100</f>
        <v>50.4837436255857</v>
      </c>
      <c r="L68" s="39" t="n">
        <v>1739890</v>
      </c>
      <c r="M68" s="40" t="n">
        <v>984627</v>
      </c>
      <c r="N68" s="41" t="n">
        <f aca="false">IF(OR(M68=0,L68=0),0,M68/L68)*100</f>
        <v>56.5913362338998</v>
      </c>
      <c r="O68" s="39" t="n">
        <v>1670000</v>
      </c>
      <c r="P68" s="40" t="n">
        <v>1425810</v>
      </c>
      <c r="Q68" s="41" t="n">
        <f aca="false">IF(OR(P68=0,O68=0),0,P68/O68)*100</f>
        <v>85.3778443113773</v>
      </c>
      <c r="R68" s="39" t="n">
        <v>1527600</v>
      </c>
      <c r="S68" s="40" t="n">
        <v>2377538</v>
      </c>
      <c r="T68" s="301" t="n">
        <f aca="false">IF(OR(S68=0,R68=0),0,S68/R68)*100</f>
        <v>155.638779785284</v>
      </c>
      <c r="U68" s="309" t="n">
        <v>2080425.6</v>
      </c>
      <c r="V68" s="310" t="n">
        <v>2424904.9</v>
      </c>
      <c r="W68" s="311" t="n">
        <f aca="false">IF(OR(V68=0,U68=0),0,V68/U68)*100</f>
        <v>116.558116762262</v>
      </c>
      <c r="X68" s="39" t="n">
        <v>2953000</v>
      </c>
      <c r="Y68" s="40" t="n">
        <v>2676362</v>
      </c>
      <c r="Z68" s="312" t="n">
        <f aca="false">IF(OR(Y68=0,X68=0),0,Y68/X68)*100</f>
        <v>90.6319674906874</v>
      </c>
      <c r="AA68" s="39" t="n">
        <v>3538000</v>
      </c>
      <c r="AB68" s="40" t="n">
        <v>3952878</v>
      </c>
      <c r="AC68" s="312" t="n">
        <f aca="false">IF(OR(AB68=0,AA68=0),0,AB68/AA68)*100</f>
        <v>111.726342566422</v>
      </c>
      <c r="AD68" s="39" t="n">
        <v>4069000</v>
      </c>
      <c r="AE68" s="40" t="n">
        <v>4964254.233</v>
      </c>
      <c r="AF68" s="311" t="n">
        <f aca="false">IF(OR(AE68=0,AD68=0),0,AE68/AD68)*100</f>
        <v>122.001824354878</v>
      </c>
      <c r="AG68" s="39" t="n">
        <v>4824682</v>
      </c>
      <c r="AH68" s="40" t="n">
        <v>5800598.268</v>
      </c>
      <c r="AI68" s="311" t="n">
        <f aca="false">IF(OR(AH68=0,AG68=0),0,AH68/AG68)*100</f>
        <v>120.227577029947</v>
      </c>
      <c r="AJ68" s="39" t="n">
        <v>5805003</v>
      </c>
      <c r="AK68" s="40" t="n">
        <v>6157476.024</v>
      </c>
      <c r="AL68" s="311" t="n">
        <f aca="false">IF(OR(AK68=0,AJ68=0),0,AK68/AJ68)*100</f>
        <v>106.071883580422</v>
      </c>
      <c r="AM68" s="39" t="n">
        <v>6904178.64</v>
      </c>
      <c r="AN68" s="40" t="n">
        <v>7928179.817</v>
      </c>
      <c r="AO68" s="311" t="n">
        <f aca="false">IF(OR(AN68=0,AM68=0),0,AN68/AM68)*100</f>
        <v>114.831614742228</v>
      </c>
      <c r="AP68" s="39" t="n">
        <v>8378529.68</v>
      </c>
      <c r="AQ68" s="40" t="n">
        <v>8312938.908</v>
      </c>
      <c r="AR68" s="311" t="n">
        <f aca="false">IF(OR(AQ68=0,AP68=0),0,AQ68/AP68)*100</f>
        <v>99.2171565357515</v>
      </c>
      <c r="AS68" s="40" t="n">
        <v>7702381.766</v>
      </c>
      <c r="AT68" s="40" t="n">
        <v>9207113.354</v>
      </c>
      <c r="AU68" s="305" t="n">
        <f aca="false">IF(OR(AT68=0,AS68=0),0,AT68/AS68)*100</f>
        <v>119.535925817676</v>
      </c>
      <c r="AV68" s="39" t="n">
        <v>8048989</v>
      </c>
      <c r="AW68" s="40" t="n">
        <v>8595261</v>
      </c>
      <c r="AX68" s="311" t="n">
        <f aca="false">IF(OR(AW68=0,AV68=0),0,AW68/AV68)*100</f>
        <v>106.786839937289</v>
      </c>
      <c r="AY68" s="300" t="n">
        <v>10988105</v>
      </c>
      <c r="AZ68" s="40" t="n">
        <v>13503887</v>
      </c>
      <c r="BA68" s="311" t="n">
        <f aca="false">IF(OR(AZ68=0,AY68=0),0,AZ68/AY68)*100</f>
        <v>122.895503819812</v>
      </c>
      <c r="BB68" s="300" t="n">
        <v>13241528</v>
      </c>
      <c r="BC68" s="40" t="n">
        <v>12200326</v>
      </c>
      <c r="BD68" s="311" t="n">
        <f aca="false">IF(OR(BC68=0,BB68=0),0,BC68/BB68)*100</f>
        <v>92.1368440258556</v>
      </c>
      <c r="BE68" s="300" t="n">
        <v>10483557</v>
      </c>
      <c r="BF68" s="40" t="n">
        <v>11052905</v>
      </c>
      <c r="BG68" s="311" t="n">
        <f aca="false">IF(OR(BF68=0,BE68=0),0,BF68/BE68)*100</f>
        <v>105.430866641923</v>
      </c>
      <c r="BI68" s="60" t="n">
        <f aca="false">SUM(C68+F68+I68+L68+O68+R68+U68+X68+AA68+AD68+AG68+AJ68+AM68+AP68+AS68+AV68+AY68+BB68+BE68)</f>
        <v>99060611.686</v>
      </c>
      <c r="BJ68" s="60" t="n">
        <f aca="false">SUM(D68+G68+J68+M68+P68+S68+V68+Y68+AB68+AE68+AH68+AK68+AN68+AQ68+AT68+AW68+AZ68+BC68+BF68)</f>
        <v>104705684.304</v>
      </c>
    </row>
    <row r="69" customFormat="false" ht="12.75" hidden="false" customHeight="false" outlineLevel="0" collapsed="false">
      <c r="A69" s="298" t="s">
        <v>323</v>
      </c>
      <c r="B69" s="299" t="s">
        <v>324</v>
      </c>
      <c r="C69" s="300"/>
      <c r="D69" s="40"/>
      <c r="E69" s="41" t="n">
        <f aca="false">IF(OR(D69=0,C69=0),0,D69/C69)*100</f>
        <v>0</v>
      </c>
      <c r="F69" s="39"/>
      <c r="G69" s="40"/>
      <c r="H69" s="41" t="n">
        <f aca="false">IF(OR(G69=0,F69=0),0,G69/F69)*100</f>
        <v>0</v>
      </c>
      <c r="I69" s="39"/>
      <c r="J69" s="40"/>
      <c r="K69" s="41" t="n">
        <f aca="false">IF(OR(J69=0,I69=0),0,J69/I69)*100</f>
        <v>0</v>
      </c>
      <c r="L69" s="39"/>
      <c r="M69" s="40"/>
      <c r="N69" s="41" t="n">
        <f aca="false">IF(OR(M69=0,L69=0),0,M69/L69)*100</f>
        <v>0</v>
      </c>
      <c r="O69" s="39"/>
      <c r="P69" s="40"/>
      <c r="Q69" s="41" t="n">
        <f aca="false">IF(OR(P69=0,O69=0),0,P69/O69)*100</f>
        <v>0</v>
      </c>
      <c r="R69" s="39"/>
      <c r="S69" s="40"/>
      <c r="T69" s="301" t="n">
        <f aca="false">IF(OR(S69=0,R69=0),0,S69/R69)*100</f>
        <v>0</v>
      </c>
      <c r="U69" s="302"/>
      <c r="V69" s="303" t="n">
        <v>39965.6</v>
      </c>
      <c r="W69" s="311" t="n">
        <f aca="false">IF(OR(V69=0,U69=0),0,V69/U69)*100</f>
        <v>0</v>
      </c>
      <c r="X69" s="39" t="n">
        <v>35000</v>
      </c>
      <c r="Y69" s="40" t="n">
        <v>15949</v>
      </c>
      <c r="Z69" s="312" t="n">
        <f aca="false">IF(OR(Y69=0,X69=0),0,Y69/X69)*100</f>
        <v>45.5685714285714</v>
      </c>
      <c r="AA69" s="39" t="n">
        <v>42000</v>
      </c>
      <c r="AB69" s="40"/>
      <c r="AC69" s="312" t="n">
        <f aca="false">IF(OR(AB69=0,AA69=0),0,AB69/AA69)*100</f>
        <v>0</v>
      </c>
      <c r="AD69" s="39" t="n">
        <v>0</v>
      </c>
      <c r="AE69" s="40" t="n">
        <v>10189.225</v>
      </c>
      <c r="AF69" s="311" t="n">
        <f aca="false">IF(OR(AE69=0,AD69=0),0,AE69/AD69)*100</f>
        <v>0</v>
      </c>
      <c r="AG69" s="39" t="n">
        <v>16000</v>
      </c>
      <c r="AH69" s="40" t="n">
        <v>0</v>
      </c>
      <c r="AI69" s="311" t="n">
        <f aca="false">IF(OR(AH69=0,AG69=0),0,AH69/AG69)*100</f>
        <v>0</v>
      </c>
      <c r="AJ69" s="39"/>
      <c r="AK69" s="40" t="n">
        <v>0</v>
      </c>
      <c r="AL69" s="311" t="n">
        <f aca="false">IF(OR(AK69=0,AJ69=0),0,AK69/AJ69)*100</f>
        <v>0</v>
      </c>
      <c r="AM69" s="39"/>
      <c r="AN69" s="40" t="n">
        <v>201041.322</v>
      </c>
      <c r="AO69" s="311" t="n">
        <f aca="false">IF(OR(AN69=0,AM69=0),0,AN69/AM69)*100</f>
        <v>0</v>
      </c>
      <c r="AP69" s="39"/>
      <c r="AQ69" s="40" t="n">
        <v>142450.181</v>
      </c>
      <c r="AR69" s="311" t="n">
        <f aca="false">IF(OR(AQ69=0,AP69=0),0,AQ69/AP69)*100</f>
        <v>0</v>
      </c>
      <c r="AS69" s="40" t="n">
        <v>201041</v>
      </c>
      <c r="AT69" s="40" t="n">
        <v>78469.267</v>
      </c>
      <c r="AU69" s="305" t="n">
        <f aca="false">IF(OR(AT69=0,AS69=0),0,AT69/AS69)*100</f>
        <v>39.0314746743202</v>
      </c>
      <c r="AV69" s="39" t="n">
        <v>210088</v>
      </c>
      <c r="AW69" s="40" t="n">
        <v>69228</v>
      </c>
      <c r="AX69" s="311" t="n">
        <f aca="false">IF(OR(AW69=0,AV69=0),0,AW69/AV69)*100</f>
        <v>32.9519058680172</v>
      </c>
      <c r="AY69" s="300" t="n">
        <v>89544</v>
      </c>
      <c r="AZ69" s="40" t="n">
        <v>61246.9</v>
      </c>
      <c r="BA69" s="311" t="n">
        <f aca="false">IF(OR(AZ69=0,AY69=0),0,AZ69/AY69)*100</f>
        <v>68.3986643437863</v>
      </c>
      <c r="BB69" s="300" t="n">
        <v>93126</v>
      </c>
      <c r="BC69" s="40" t="n">
        <v>27992</v>
      </c>
      <c r="BD69" s="311" t="n">
        <f aca="false">IF(OR(BC69=0,BB69=0),0,BC69/BB69)*100</f>
        <v>30.0582007173077</v>
      </c>
      <c r="BE69" s="300" t="n">
        <v>101694</v>
      </c>
      <c r="BF69" s="40"/>
      <c r="BG69" s="311" t="n">
        <f aca="false">IF(OR(BF69=0,BE69=0),0,BF69/BE69)*100</f>
        <v>0</v>
      </c>
      <c r="BI69" s="60" t="n">
        <f aca="false">SUM(C69+F69+I69+L69+O69+R69+U69+X69+AA69+AD69+AG69+AJ69+AM69+AP69+AS69+AV69+AY69+BB69+BE69)</f>
        <v>788493</v>
      </c>
      <c r="BJ69" s="60" t="n">
        <f aca="false">SUM(D69+G69+J69+M69+P69+S69+V69+Y69+AB69+AE69+AH69+AK69+AN69+AQ69+AT69+AW69+AZ69+BC69+BF69)</f>
        <v>646531.495</v>
      </c>
    </row>
    <row r="70" customFormat="false" ht="12.75" hidden="false" customHeight="false" outlineLevel="0" collapsed="false">
      <c r="A70" s="298" t="s">
        <v>325</v>
      </c>
      <c r="B70" s="299" t="s">
        <v>326</v>
      </c>
      <c r="C70" s="300"/>
      <c r="D70" s="40"/>
      <c r="E70" s="41" t="n">
        <f aca="false">IF(OR(D70=0,C70=0),0,D70/C70)*100</f>
        <v>0</v>
      </c>
      <c r="F70" s="39"/>
      <c r="G70" s="40"/>
      <c r="H70" s="41" t="n">
        <f aca="false">IF(OR(G70=0,F70=0),0,G70/F70)*100</f>
        <v>0</v>
      </c>
      <c r="I70" s="39"/>
      <c r="J70" s="40"/>
      <c r="K70" s="41" t="n">
        <f aca="false">IF(OR(J70=0,I70=0),0,J70/I70)*100</f>
        <v>0</v>
      </c>
      <c r="L70" s="39"/>
      <c r="M70" s="40"/>
      <c r="N70" s="41" t="n">
        <f aca="false">IF(OR(M70=0,L70=0),0,M70/L70)*100</f>
        <v>0</v>
      </c>
      <c r="O70" s="39"/>
      <c r="P70" s="40"/>
      <c r="Q70" s="41" t="n">
        <f aca="false">IF(OR(P70=0,O70=0),0,P70/O70)*100</f>
        <v>0</v>
      </c>
      <c r="R70" s="39"/>
      <c r="S70" s="40"/>
      <c r="T70" s="301" t="n">
        <f aca="false">IF(OR(S70=0,R70=0),0,S70/R70)*100</f>
        <v>0</v>
      </c>
      <c r="U70" s="302" t="n">
        <v>1000</v>
      </c>
      <c r="V70" s="303" t="n">
        <v>89296.5</v>
      </c>
      <c r="W70" s="311" t="n">
        <f aca="false">IF(OR(V70=0,U70=0),0,V70/U70)*100</f>
        <v>8929.65</v>
      </c>
      <c r="X70" s="39" t="n">
        <v>110000</v>
      </c>
      <c r="Y70" s="40" t="n">
        <v>132639</v>
      </c>
      <c r="Z70" s="312" t="n">
        <f aca="false">IF(OR(Y70=0,X70=0),0,Y70/X70)*100</f>
        <v>120.580909090909</v>
      </c>
      <c r="AA70" s="39" t="n">
        <v>132000</v>
      </c>
      <c r="AB70" s="40" t="n">
        <v>68059</v>
      </c>
      <c r="AC70" s="312" t="n">
        <f aca="false">IF(OR(AB70=0,AA70=0),0,AB70/AA70)*100</f>
        <v>51.5598484848485</v>
      </c>
      <c r="AD70" s="39" t="n">
        <v>75000</v>
      </c>
      <c r="AE70" s="40" t="n">
        <v>84745.425</v>
      </c>
      <c r="AF70" s="311" t="n">
        <f aca="false">IF(OR(AE70=0,AD70=0),0,AE70/AD70)*100</f>
        <v>112.9939</v>
      </c>
      <c r="AG70" s="39" t="n">
        <v>82500</v>
      </c>
      <c r="AH70" s="40" t="n">
        <v>75913.817</v>
      </c>
      <c r="AI70" s="311" t="n">
        <f aca="false">IF(OR(AH70=0,AG70=0),0,AH70/AG70)*100</f>
        <v>92.0167478787879</v>
      </c>
      <c r="AJ70" s="39" t="n">
        <v>89100</v>
      </c>
      <c r="AK70" s="40" t="n">
        <v>86045.974</v>
      </c>
      <c r="AL70" s="311" t="n">
        <f aca="false">IF(OR(AK70=0,AJ70=0),0,AK70/AJ70)*100</f>
        <v>96.5723613916947</v>
      </c>
      <c r="AM70" s="39" t="n">
        <v>102088.08</v>
      </c>
      <c r="AN70" s="40" t="n">
        <v>79585.051</v>
      </c>
      <c r="AO70" s="311" t="n">
        <f aca="false">IF(OR(AN70=0,AM70=0),0,AN70/AM70)*100</f>
        <v>77.9572414330841</v>
      </c>
      <c r="AP70" s="39" t="n">
        <v>79585</v>
      </c>
      <c r="AQ70" s="40" t="n">
        <v>121728.748</v>
      </c>
      <c r="AR70" s="311" t="n">
        <f aca="false">IF(OR(AQ70=0,AP70=0),0,AQ70/AP70)*100</f>
        <v>152.954385876736</v>
      </c>
      <c r="AS70" s="40" t="n">
        <v>79585</v>
      </c>
      <c r="AT70" s="40" t="n">
        <v>145143.922</v>
      </c>
      <c r="AU70" s="305" t="n">
        <f aca="false">IF(OR(AT70=0,AS70=0),0,AT70/AS70)*100</f>
        <v>182.37597788528</v>
      </c>
      <c r="AV70" s="39" t="n">
        <v>83166</v>
      </c>
      <c r="AW70" s="40" t="n">
        <v>172148</v>
      </c>
      <c r="AX70" s="311" t="n">
        <f aca="false">IF(OR(AW70=0,AV70=0),0,AW70/AV70)*100</f>
        <v>206.993242430801</v>
      </c>
      <c r="AY70" s="300" t="n">
        <v>165630</v>
      </c>
      <c r="AZ70" s="40" t="n">
        <v>157007.8</v>
      </c>
      <c r="BA70" s="311" t="n">
        <f aca="false">IF(OR(AZ70=0,AY70=0),0,AZ70/AY70)*100</f>
        <v>94.7943005494174</v>
      </c>
      <c r="BB70" s="300" t="n">
        <v>172255</v>
      </c>
      <c r="BC70" s="40" t="n">
        <v>142640</v>
      </c>
      <c r="BD70" s="311" t="n">
        <f aca="false">IF(OR(BC70=0,BB70=0),0,BC70/BB70)*100</f>
        <v>82.8074656758875</v>
      </c>
      <c r="BE70" s="300" t="n">
        <v>188102</v>
      </c>
      <c r="BF70" s="40" t="n">
        <v>170419</v>
      </c>
      <c r="BG70" s="311" t="n">
        <f aca="false">IF(OR(BF70=0,BE70=0),0,BF70/BE70)*100</f>
        <v>90.5992493434413</v>
      </c>
      <c r="BI70" s="60" t="n">
        <f aca="false">SUM(C70+F70+I70+L70+O70+R70+U70+X70+AA70+AD70+AG70+AJ70+AM70+AP70+AS70+AV70+AY70+BB70+BE70)</f>
        <v>1360011.08</v>
      </c>
      <c r="BJ70" s="60" t="n">
        <f aca="false">SUM(D70+G70+J70+M70+P70+S70+V70+Y70+AB70+AE70+AH70+AK70+AN70+AQ70+AT70+AW70+AZ70+BC70+BF70)</f>
        <v>1525372.237</v>
      </c>
    </row>
    <row r="71" customFormat="false" ht="12.75" hidden="false" customHeight="false" outlineLevel="0" collapsed="false">
      <c r="A71" s="298" t="s">
        <v>327</v>
      </c>
      <c r="B71" s="299" t="s">
        <v>328</v>
      </c>
      <c r="C71" s="300"/>
      <c r="D71" s="40"/>
      <c r="E71" s="41" t="n">
        <f aca="false">IF(OR(D71=0,C71=0),0,D71/C71)*100</f>
        <v>0</v>
      </c>
      <c r="F71" s="39"/>
      <c r="G71" s="40"/>
      <c r="H71" s="41" t="n">
        <f aca="false">IF(OR(G71=0,F71=0),0,G71/F71)*100</f>
        <v>0</v>
      </c>
      <c r="I71" s="39"/>
      <c r="J71" s="40"/>
      <c r="K71" s="41" t="n">
        <f aca="false">IF(OR(J71=0,I71=0),0,J71/I71)*100</f>
        <v>0</v>
      </c>
      <c r="L71" s="39"/>
      <c r="M71" s="40"/>
      <c r="N71" s="41" t="n">
        <f aca="false">IF(OR(M71=0,L71=0),0,M71/L71)*100</f>
        <v>0</v>
      </c>
      <c r="O71" s="39"/>
      <c r="P71" s="40"/>
      <c r="Q71" s="41" t="n">
        <f aca="false">IF(OR(P71=0,O71=0),0,P71/O71)*100</f>
        <v>0</v>
      </c>
      <c r="R71" s="39"/>
      <c r="S71" s="40"/>
      <c r="T71" s="301" t="n">
        <f aca="false">IF(OR(S71=0,R71=0),0,S71/R71)*100</f>
        <v>0</v>
      </c>
      <c r="U71" s="302"/>
      <c r="V71" s="303"/>
      <c r="W71" s="311" t="n">
        <f aca="false">IF(OR(V71=0,U71=0),0,V71/U71)*100</f>
        <v>0</v>
      </c>
      <c r="X71" s="39"/>
      <c r="Y71" s="40"/>
      <c r="Z71" s="312" t="n">
        <f aca="false">IF(OR(Y71=0,X71=0),0,Y71/X71)*100</f>
        <v>0</v>
      </c>
      <c r="AA71" s="39"/>
      <c r="AB71" s="40"/>
      <c r="AC71" s="312" t="n">
        <f aca="false">IF(OR(AB71=0,AA71=0),0,AB71/AA71)*100</f>
        <v>0</v>
      </c>
      <c r="AD71" s="39" t="n">
        <v>0</v>
      </c>
      <c r="AE71" s="40" t="n">
        <v>0</v>
      </c>
      <c r="AF71" s="311" t="n">
        <f aca="false">IF(OR(AE71=0,AD71=0),0,AE71/AD71)*100</f>
        <v>0</v>
      </c>
      <c r="AG71" s="39" t="n">
        <v>0</v>
      </c>
      <c r="AH71" s="40" t="n">
        <v>0</v>
      </c>
      <c r="AI71" s="311" t="n">
        <f aca="false">IF(OR(AH71=0,AG71=0),0,AH71/AG71)*100</f>
        <v>0</v>
      </c>
      <c r="AJ71" s="39" t="n">
        <v>8483978</v>
      </c>
      <c r="AK71" s="40" t="n">
        <v>8178176.243</v>
      </c>
      <c r="AL71" s="311" t="n">
        <f aca="false">IF(OR(AK71=0,AJ71=0),0,AK71/AJ71)*100</f>
        <v>96.3955380718809</v>
      </c>
      <c r="AM71" s="39" t="n">
        <v>8717402.52</v>
      </c>
      <c r="AN71" s="40" t="n">
        <v>9481743.317</v>
      </c>
      <c r="AO71" s="311" t="n">
        <f aca="false">IF(OR(AN71=0,AM71=0),0,AN71/AM71)*100</f>
        <v>108.767987886832</v>
      </c>
      <c r="AP71" s="39" t="n">
        <v>9318040.901</v>
      </c>
      <c r="AQ71" s="40" t="n">
        <v>11299365.462</v>
      </c>
      <c r="AR71" s="311" t="n">
        <f aca="false">IF(OR(AQ71=0,AP71=0),0,AQ71/AP71)*100</f>
        <v>121.263316850083</v>
      </c>
      <c r="AS71" s="312"/>
      <c r="AT71" s="312"/>
      <c r="AU71" s="305" t="n">
        <f aca="false">IF(OR(AT71=0,AS71=0),0,AT71/AS71)*100</f>
        <v>0</v>
      </c>
      <c r="AV71" s="39" t="n">
        <v>14153266</v>
      </c>
      <c r="AW71" s="40" t="n">
        <v>18206798</v>
      </c>
      <c r="AX71" s="311" t="n">
        <f aca="false">IF(OR(AW71=0,AV71=0),0,AW71/AV71)*100</f>
        <v>128.640258721909</v>
      </c>
      <c r="AY71" s="300" t="n">
        <v>18382901</v>
      </c>
      <c r="AZ71" s="40" t="n">
        <v>22079266.9</v>
      </c>
      <c r="BA71" s="311" t="n">
        <f aca="false">IF(OR(AZ71=0,AY71=0),0,AZ71/AY71)*100</f>
        <v>120.107630999046</v>
      </c>
      <c r="BB71" s="300" t="n">
        <v>21400226</v>
      </c>
      <c r="BC71" s="40" t="n">
        <v>26187213</v>
      </c>
      <c r="BD71" s="311" t="n">
        <f aca="false">IF(OR(BC71=0,BB71=0),0,BC71/BB71)*100</f>
        <v>122.368861898935</v>
      </c>
      <c r="BE71" s="300" t="n">
        <v>26657840</v>
      </c>
      <c r="BF71" s="40" t="n">
        <v>30133223</v>
      </c>
      <c r="BG71" s="311" t="n">
        <f aca="false">IF(OR(BF71=0,BE71=0),0,BF71/BE71)*100</f>
        <v>113.037001497496</v>
      </c>
      <c r="BI71" s="60" t="n">
        <f aca="false">SUM(C71+F71+I71+L71+O71+R71+U71+X71+AA71+AD71+AG71+AJ71+AM71+AP71+AS71+AV71+AY71+BB71+BE71)</f>
        <v>107113654.421</v>
      </c>
      <c r="BJ71" s="60" t="n">
        <f aca="false">SUM(D71+G71+J71+M71+P71+S71+V71+Y71+AB71+AE71+AH71+AK71+AN71+AQ71+AT71+AW71+AZ71+BC71+BF71)</f>
        <v>125565785.922</v>
      </c>
    </row>
    <row r="72" customFormat="false" ht="12.75" hidden="false" customHeight="false" outlineLevel="0" collapsed="false">
      <c r="A72" s="298" t="s">
        <v>329</v>
      </c>
      <c r="B72" s="299" t="s">
        <v>330</v>
      </c>
      <c r="C72" s="300"/>
      <c r="D72" s="40"/>
      <c r="E72" s="41" t="n">
        <f aca="false">IF(OR(D72=0,C72=0),0,D72/C72)*100</f>
        <v>0</v>
      </c>
      <c r="F72" s="39"/>
      <c r="G72" s="40"/>
      <c r="H72" s="41" t="n">
        <f aca="false">IF(OR(G72=0,F72=0),0,G72/F72)*100</f>
        <v>0</v>
      </c>
      <c r="I72" s="39"/>
      <c r="J72" s="40"/>
      <c r="K72" s="41" t="n">
        <f aca="false">IF(OR(J72=0,I72=0),0,J72/I72)*100</f>
        <v>0</v>
      </c>
      <c r="L72" s="39"/>
      <c r="M72" s="40"/>
      <c r="N72" s="41" t="n">
        <f aca="false">IF(OR(M72=0,L72=0),0,M72/L72)*100</f>
        <v>0</v>
      </c>
      <c r="O72" s="39"/>
      <c r="P72" s="40"/>
      <c r="Q72" s="41" t="n">
        <f aca="false">IF(OR(P72=0,O72=0),0,P72/O72)*100</f>
        <v>0</v>
      </c>
      <c r="R72" s="39"/>
      <c r="S72" s="40"/>
      <c r="T72" s="301" t="n">
        <f aca="false">IF(OR(S72=0,R72=0),0,S72/R72)*100</f>
        <v>0</v>
      </c>
      <c r="U72" s="302"/>
      <c r="V72" s="303"/>
      <c r="W72" s="311" t="n">
        <f aca="false">IF(OR(V72=0,U72=0),0,V72/U72)*100</f>
        <v>0</v>
      </c>
      <c r="X72" s="39"/>
      <c r="Y72" s="40"/>
      <c r="Z72" s="312" t="n">
        <f aca="false">IF(OR(Y72=0,X72=0),0,Y72/X72)*100</f>
        <v>0</v>
      </c>
      <c r="AA72" s="39"/>
      <c r="AB72" s="40"/>
      <c r="AC72" s="312" t="n">
        <f aca="false">IF(OR(AB72=0,AA72=0),0,AB72/AA72)*100</f>
        <v>0</v>
      </c>
      <c r="AD72" s="39" t="n">
        <v>0</v>
      </c>
      <c r="AE72" s="40" t="n">
        <v>3998128.884</v>
      </c>
      <c r="AF72" s="311" t="n">
        <f aca="false">IF(OR(AE72=0,AD72=0),0,AE72/AD72)*100</f>
        <v>0</v>
      </c>
      <c r="AG72" s="39" t="n">
        <v>4200000</v>
      </c>
      <c r="AH72" s="40" t="n">
        <v>7163869.08</v>
      </c>
      <c r="AI72" s="311" t="n">
        <f aca="false">IF(OR(AH72=0,AG72=0),0,AH72/AG72)*100</f>
        <v>170.568311428571</v>
      </c>
      <c r="AJ72" s="39"/>
      <c r="AK72" s="40"/>
      <c r="AL72" s="311" t="n">
        <f aca="false">IF(OR(AK72=0,AJ72=0),0,AK72/AJ72)*100</f>
        <v>0</v>
      </c>
      <c r="AM72" s="39"/>
      <c r="AN72" s="40"/>
      <c r="AO72" s="311" t="n">
        <f aca="false">IF(OR(AN72=0,AM72=0),0,AN72/AM72)*100</f>
        <v>0</v>
      </c>
      <c r="AP72" s="39"/>
      <c r="AQ72" s="40"/>
      <c r="AR72" s="311" t="n">
        <f aca="false">IF(OR(AQ72=0,AP72=0),0,AQ72/AP72)*100</f>
        <v>0</v>
      </c>
      <c r="AS72" s="312"/>
      <c r="AT72" s="312"/>
      <c r="AU72" s="305" t="n">
        <f aca="false">IF(OR(AT72=0,AS72=0),0,AT72/AS72)*100</f>
        <v>0</v>
      </c>
      <c r="AV72" s="39"/>
      <c r="AW72" s="40"/>
      <c r="AX72" s="311" t="n">
        <f aca="false">IF(OR(AW72=0,AV72=0),0,AW72/AV72)*100</f>
        <v>0</v>
      </c>
      <c r="AY72" s="300"/>
      <c r="AZ72" s="40"/>
      <c r="BA72" s="311" t="n">
        <f aca="false">IF(OR(AZ72=0,AY72=0),0,AZ72/AY72)*100</f>
        <v>0</v>
      </c>
      <c r="BB72" s="300"/>
      <c r="BC72" s="40"/>
      <c r="BD72" s="311" t="n">
        <f aca="false">IF(OR(BC72=0,BB72=0),0,BC72/BB72)*100</f>
        <v>0</v>
      </c>
      <c r="BE72" s="300"/>
      <c r="BF72" s="40"/>
      <c r="BG72" s="311" t="n">
        <f aca="false">IF(OR(BF72=0,BE72=0),0,BF72/BE72)*100</f>
        <v>0</v>
      </c>
      <c r="BI72" s="60" t="n">
        <f aca="false">SUM(C72+F72+I72+L72+O72+R72+U72+X72+AA72+AD72+AG72+AJ72+AM72+AP72+AS72+AV72+AY72+BB72+BE72)</f>
        <v>4200000</v>
      </c>
      <c r="BJ72" s="60" t="n">
        <f aca="false">SUM(D72+G72+J72+M72+P72+S72+V72+Y72+AB72+AE72+AH72+AK72+AN72+AQ72+AT72+AW72+AZ72+BC72+BF72)</f>
        <v>11161997.964</v>
      </c>
    </row>
    <row r="73" customFormat="false" ht="12.75" hidden="false" customHeight="false" outlineLevel="0" collapsed="false">
      <c r="A73" s="298" t="s">
        <v>331</v>
      </c>
      <c r="B73" s="299" t="s">
        <v>332</v>
      </c>
      <c r="C73" s="300"/>
      <c r="D73" s="40"/>
      <c r="E73" s="41" t="n">
        <f aca="false">IF(OR(D73=0,C73=0),0,D73/C73)*100</f>
        <v>0</v>
      </c>
      <c r="F73" s="39"/>
      <c r="G73" s="40"/>
      <c r="H73" s="41" t="n">
        <f aca="false">IF(OR(G73=0,F73=0),0,G73/F73)*100</f>
        <v>0</v>
      </c>
      <c r="I73" s="39"/>
      <c r="J73" s="40"/>
      <c r="K73" s="41" t="n">
        <f aca="false">IF(OR(J73=0,I73=0),0,J73/I73)*100</f>
        <v>0</v>
      </c>
      <c r="L73" s="39"/>
      <c r="M73" s="40"/>
      <c r="N73" s="41" t="n">
        <f aca="false">IF(OR(M73=0,L73=0),0,M73/L73)*100</f>
        <v>0</v>
      </c>
      <c r="O73" s="39"/>
      <c r="P73" s="40"/>
      <c r="Q73" s="41" t="n">
        <f aca="false">IF(OR(P73=0,O73=0),0,P73/O73)*100</f>
        <v>0</v>
      </c>
      <c r="R73" s="39"/>
      <c r="S73" s="40"/>
      <c r="T73" s="301" t="n">
        <f aca="false">IF(OR(S73=0,R73=0),0,S73/R73)*100</f>
        <v>0</v>
      </c>
      <c r="U73" s="302"/>
      <c r="V73" s="303"/>
      <c r="W73" s="311" t="n">
        <f aca="false">IF(OR(V73=0,U73=0),0,V73/U73)*100</f>
        <v>0</v>
      </c>
      <c r="X73" s="39"/>
      <c r="Y73" s="40"/>
      <c r="Z73" s="312" t="n">
        <f aca="false">IF(OR(Y73=0,X73=0),0,Y73/X73)*100</f>
        <v>0</v>
      </c>
      <c r="AA73" s="39"/>
      <c r="AB73" s="40"/>
      <c r="AC73" s="312" t="n">
        <f aca="false">IF(OR(AB73=0,AA73=0),0,AB73/AA73)*100</f>
        <v>0</v>
      </c>
      <c r="AD73" s="39"/>
      <c r="AE73" s="40"/>
      <c r="AF73" s="311" t="n">
        <f aca="false">IF(OR(AE73=0,AD73=0),0,AE73/AD73)*100</f>
        <v>0</v>
      </c>
      <c r="AG73" s="39"/>
      <c r="AH73" s="40"/>
      <c r="AI73" s="311" t="n">
        <f aca="false">IF(OR(AH73=0,AG73=0),0,AH73/AG73)*100</f>
        <v>0</v>
      </c>
      <c r="AJ73" s="39"/>
      <c r="AK73" s="40"/>
      <c r="AL73" s="311" t="n">
        <f aca="false">IF(OR(AK73=0,AJ73=0),0,AK73/AJ73)*100</f>
        <v>0</v>
      </c>
      <c r="AM73" s="39"/>
      <c r="AN73" s="40"/>
      <c r="AO73" s="311" t="n">
        <f aca="false">IF(OR(AN73=0,AM73=0),0,AN73/AM73)*100</f>
        <v>0</v>
      </c>
      <c r="AP73" s="39"/>
      <c r="AQ73" s="40"/>
      <c r="AR73" s="311" t="n">
        <f aca="false">IF(OR(AQ73=0,AP73=0),0,AQ73/AP73)*100</f>
        <v>0</v>
      </c>
      <c r="AS73" s="40" t="n">
        <v>0</v>
      </c>
      <c r="AT73" s="40" t="n">
        <v>1202757.11</v>
      </c>
      <c r="AU73" s="305" t="n">
        <f aca="false">IF(OR(AT73=0,AS73=0),0,AT73/AS73)*100</f>
        <v>0</v>
      </c>
      <c r="AV73" s="39" t="n">
        <v>2000000</v>
      </c>
      <c r="AW73" s="40" t="n">
        <v>10742733</v>
      </c>
      <c r="AX73" s="311" t="n">
        <f aca="false">IF(OR(AW73=0,AV73=0),0,AW73/AV73)*100</f>
        <v>537.13665</v>
      </c>
      <c r="AY73" s="300" t="n">
        <v>10000000</v>
      </c>
      <c r="AZ73" s="40" t="n">
        <v>11401151.8</v>
      </c>
      <c r="BA73" s="311" t="n">
        <f aca="false">IF(OR(AZ73=0,AY73=0),0,AZ73/AY73)*100</f>
        <v>114.011518</v>
      </c>
      <c r="BB73" s="300" t="n">
        <v>4000000</v>
      </c>
      <c r="BC73" s="40" t="n">
        <v>9921512</v>
      </c>
      <c r="BD73" s="311" t="n">
        <f aca="false">IF(OR(BC73=0,BB73=0),0,BC73/BB73)*100</f>
        <v>248.0378</v>
      </c>
      <c r="BE73" s="300" t="n">
        <v>6500000</v>
      </c>
      <c r="BF73" s="40" t="n">
        <v>14346328</v>
      </c>
      <c r="BG73" s="311" t="n">
        <f aca="false">IF(OR(BF73=0,BE73=0),0,BF73/BE73)*100</f>
        <v>220.712738461538</v>
      </c>
      <c r="BI73" s="60" t="n">
        <f aca="false">SUM(C73+F73+I73+L73+O73+R73+U73+X73+AA73+AD73+AG73+AJ73+AM73+AP73+AS73+AV73+AY73+BB73+BE73)</f>
        <v>22500000</v>
      </c>
      <c r="BJ73" s="60" t="n">
        <f aca="false">SUM(D73+G73+J73+M73+P73+S73+V73+Y73+AB73+AE73+AH73+AK73+AN73+AQ73+AT73+AW73+AZ73+BC73+BF73)</f>
        <v>47614481.91</v>
      </c>
    </row>
    <row r="74" customFormat="false" ht="12.75" hidden="false" customHeight="false" outlineLevel="0" collapsed="false">
      <c r="A74" s="298" t="s">
        <v>333</v>
      </c>
      <c r="B74" s="299" t="s">
        <v>334</v>
      </c>
      <c r="C74" s="300"/>
      <c r="D74" s="40"/>
      <c r="E74" s="41" t="n">
        <f aca="false">IF(OR(D74=0,C74=0),0,D74/C74)*100</f>
        <v>0</v>
      </c>
      <c r="F74" s="39"/>
      <c r="G74" s="40"/>
      <c r="H74" s="41" t="n">
        <f aca="false">IF(OR(G74=0,F74=0),0,G74/F74)*100</f>
        <v>0</v>
      </c>
      <c r="I74" s="39"/>
      <c r="J74" s="40"/>
      <c r="K74" s="41" t="n">
        <f aca="false">IF(OR(J74=0,I74=0),0,J74/I74)*100</f>
        <v>0</v>
      </c>
      <c r="L74" s="39"/>
      <c r="M74" s="40"/>
      <c r="N74" s="41" t="n">
        <f aca="false">IF(OR(M74=0,L74=0),0,M74/L74)*100</f>
        <v>0</v>
      </c>
      <c r="O74" s="39"/>
      <c r="P74" s="40"/>
      <c r="Q74" s="41" t="n">
        <f aca="false">IF(OR(P74=0,O74=0),0,P74/O74)*100</f>
        <v>0</v>
      </c>
      <c r="R74" s="39"/>
      <c r="S74" s="40"/>
      <c r="T74" s="301" t="n">
        <f aca="false">IF(OR(S74=0,R74=0),0,S74/R74)*100</f>
        <v>0</v>
      </c>
      <c r="U74" s="302"/>
      <c r="V74" s="303"/>
      <c r="W74" s="311" t="n">
        <f aca="false">IF(OR(V74=0,U74=0),0,V74/U74)*100</f>
        <v>0</v>
      </c>
      <c r="X74" s="39"/>
      <c r="Y74" s="40"/>
      <c r="Z74" s="312" t="n">
        <f aca="false">IF(OR(Y74=0,X74=0),0,Y74/X74)*100</f>
        <v>0</v>
      </c>
      <c r="AA74" s="39"/>
      <c r="AB74" s="40"/>
      <c r="AC74" s="312" t="n">
        <f aca="false">IF(OR(AB74=0,AA74=0),0,AB74/AA74)*100</f>
        <v>0</v>
      </c>
      <c r="AD74" s="39"/>
      <c r="AE74" s="40"/>
      <c r="AF74" s="311" t="n">
        <f aca="false">IF(OR(AE74=0,AD74=0),0,AE74/AD74)*100</f>
        <v>0</v>
      </c>
      <c r="AG74" s="39"/>
      <c r="AH74" s="40"/>
      <c r="AI74" s="311" t="n">
        <f aca="false">IF(OR(AH74=0,AG74=0),0,AH74/AG74)*100</f>
        <v>0</v>
      </c>
      <c r="AJ74" s="39" t="n">
        <v>356400</v>
      </c>
      <c r="AK74" s="40" t="n">
        <v>402814.905</v>
      </c>
      <c r="AL74" s="311" t="n">
        <f aca="false">IF(OR(AK74=0,AJ74=0),0,AK74/AJ74)*100</f>
        <v>113.023261784512</v>
      </c>
      <c r="AM74" s="39" t="n">
        <v>318407.76</v>
      </c>
      <c r="AN74" s="40" t="n">
        <v>1107045.647</v>
      </c>
      <c r="AO74" s="311" t="n">
        <f aca="false">IF(OR(AN74=0,AM74=0),0,AN74/AM74)*100</f>
        <v>347.681742115833</v>
      </c>
      <c r="AP74" s="39" t="n">
        <v>337511.42</v>
      </c>
      <c r="AQ74" s="40" t="n">
        <v>748673.904</v>
      </c>
      <c r="AR74" s="311" t="n">
        <f aca="false">IF(OR(AQ74=0,AP74=0),0,AQ74/AP74)*100</f>
        <v>221.821799096457</v>
      </c>
      <c r="AS74" s="40" t="n">
        <v>757073.828</v>
      </c>
      <c r="AT74" s="40" t="n">
        <v>1593860.611</v>
      </c>
      <c r="AU74" s="305" t="n">
        <f aca="false">IF(OR(AT74=0,AS74=0),0,AT74/AS74)*100</f>
        <v>210.529086074813</v>
      </c>
      <c r="AV74" s="39" t="n">
        <v>791142</v>
      </c>
      <c r="AW74" s="40" t="n">
        <v>1620298</v>
      </c>
      <c r="AX74" s="311" t="n">
        <f aca="false">IF(OR(AW74=0,AV74=0),0,AW74/AV74)*100</f>
        <v>204.804952840325</v>
      </c>
      <c r="AY74" s="300" t="n">
        <v>1748864</v>
      </c>
      <c r="AZ74" s="40" t="n">
        <v>1528576.1</v>
      </c>
      <c r="BA74" s="311" t="n">
        <f aca="false">IF(OR(AZ74=0,AY74=0),0,AZ74/AY74)*100</f>
        <v>87.4039433598039</v>
      </c>
      <c r="BB74" s="300" t="n">
        <v>1818819</v>
      </c>
      <c r="BC74" s="40" t="n">
        <v>2073754</v>
      </c>
      <c r="BD74" s="311" t="n">
        <f aca="false">IF(OR(BC74=0,BB74=0),0,BC74/BB74)*100</f>
        <v>114.01651291305</v>
      </c>
      <c r="BE74" s="300" t="n">
        <v>1986150</v>
      </c>
      <c r="BF74" s="40" t="n">
        <v>2296327</v>
      </c>
      <c r="BG74" s="311" t="n">
        <f aca="false">IF(OR(BF74=0,BE74=0),0,BF74/BE74)*100</f>
        <v>115.616997709136</v>
      </c>
      <c r="BI74" s="60" t="n">
        <f aca="false">SUM(C74+F74+I74+L74+O74+R74+U74+X74+AA74+AD74+AG74+AJ74+AM74+AP74+AS74+AV74+AY74+BB74+BE74)</f>
        <v>8114368.008</v>
      </c>
      <c r="BJ74" s="60" t="n">
        <f aca="false">SUM(D74+G74+J74+M74+P74+S74+V74+Y74+AB74+AE74+AH74+AK74+AN74+AQ74+AT74+AW74+AZ74+BC74+BF74)</f>
        <v>11371350.167</v>
      </c>
    </row>
    <row r="75" customFormat="false" ht="12.75" hidden="true" customHeight="false" outlineLevel="0" collapsed="false">
      <c r="A75" s="298" t="s">
        <v>335</v>
      </c>
      <c r="B75" s="299" t="s">
        <v>336</v>
      </c>
      <c r="C75" s="300"/>
      <c r="D75" s="40"/>
      <c r="E75" s="41" t="n">
        <f aca="false">IF(OR(D75=0,C75=0),0,D75/C75)*100</f>
        <v>0</v>
      </c>
      <c r="F75" s="39"/>
      <c r="G75" s="40"/>
      <c r="H75" s="41" t="n">
        <f aca="false">IF(OR(G75=0,F75=0),0,G75/F75)*100</f>
        <v>0</v>
      </c>
      <c r="I75" s="39"/>
      <c r="J75" s="40"/>
      <c r="K75" s="41" t="n">
        <f aca="false">IF(OR(J75=0,I75=0),0,J75/I75)*100</f>
        <v>0</v>
      </c>
      <c r="L75" s="39"/>
      <c r="M75" s="40"/>
      <c r="N75" s="41" t="n">
        <f aca="false">IF(OR(M75=0,L75=0),0,M75/L75)*100</f>
        <v>0</v>
      </c>
      <c r="O75" s="39"/>
      <c r="P75" s="40"/>
      <c r="Q75" s="41" t="n">
        <f aca="false">IF(OR(P75=0,O75=0),0,P75/O75)*100</f>
        <v>0</v>
      </c>
      <c r="R75" s="39"/>
      <c r="S75" s="40"/>
      <c r="T75" s="301" t="n">
        <f aca="false">IF(OR(S75=0,R75=0),0,S75/R75)*100</f>
        <v>0</v>
      </c>
      <c r="U75" s="302"/>
      <c r="V75" s="303"/>
      <c r="W75" s="311" t="n">
        <f aca="false">IF(OR(V75=0,U75=0),0,V75/U75)*100</f>
        <v>0</v>
      </c>
      <c r="X75" s="39"/>
      <c r="Y75" s="40"/>
      <c r="Z75" s="312" t="n">
        <f aca="false">IF(OR(Y75=0,X75=0),0,Y75/X75)*100</f>
        <v>0</v>
      </c>
      <c r="AA75" s="39"/>
      <c r="AB75" s="40"/>
      <c r="AC75" s="312" t="n">
        <f aca="false">IF(OR(AB75=0,AA75=0),0,AB75/AA75)*100</f>
        <v>0</v>
      </c>
      <c r="AD75" s="39"/>
      <c r="AE75" s="40"/>
      <c r="AF75" s="311" t="n">
        <f aca="false">IF(OR(AE75=0,AD75=0),0,AE75/AD75)*100</f>
        <v>0</v>
      </c>
      <c r="AG75" s="39"/>
      <c r="AH75" s="40"/>
      <c r="AI75" s="311" t="n">
        <f aca="false">IF(OR(AH75=0,AG75=0),0,AH75/AG75)*100</f>
        <v>0</v>
      </c>
      <c r="AJ75" s="39"/>
      <c r="AK75" s="40"/>
      <c r="AL75" s="311" t="n">
        <f aca="false">IF(OR(AK75=0,AJ75=0),0,AK75/AJ75)*100</f>
        <v>0</v>
      </c>
      <c r="AM75" s="39"/>
      <c r="AN75" s="40"/>
      <c r="AO75" s="311" t="n">
        <f aca="false">IF(OR(AN75=0,AM75=0),0,AN75/AM75)*100</f>
        <v>0</v>
      </c>
      <c r="AP75" s="39"/>
      <c r="AQ75" s="40"/>
      <c r="AR75" s="311" t="n">
        <f aca="false">IF(OR(AQ75=0,AP75=0),0,AQ75/AP75)*100</f>
        <v>0</v>
      </c>
      <c r="AS75" s="312"/>
      <c r="AT75" s="312"/>
      <c r="AU75" s="305" t="n">
        <f aca="false">IF(OR(AT75=0,AS75=0),0,AT75/AS75)*100</f>
        <v>0</v>
      </c>
      <c r="AV75" s="39"/>
      <c r="AW75" s="40"/>
      <c r="AX75" s="311" t="n">
        <f aca="false">IF(OR(AW75=0,AV75=0),0,AW75/AV75)*100</f>
        <v>0</v>
      </c>
      <c r="AY75" s="300"/>
      <c r="AZ75" s="40"/>
      <c r="BA75" s="311" t="n">
        <f aca="false">IF(OR(AZ75=0,AY75=0),0,AZ75/AY75)*100</f>
        <v>0</v>
      </c>
      <c r="BB75" s="300"/>
      <c r="BC75" s="40"/>
      <c r="BD75" s="311" t="n">
        <f aca="false">IF(OR(BC75=0,BB75=0),0,BC75/BB75)*100</f>
        <v>0</v>
      </c>
      <c r="BE75" s="300"/>
      <c r="BF75" s="40"/>
      <c r="BG75" s="311" t="n">
        <f aca="false">IF(OR(BF75=0,BE75=0),0,BF75/BE75)*100</f>
        <v>0</v>
      </c>
      <c r="BI75" s="60" t="n">
        <f aca="false">SUM(C75+F75+I75+L75+O75+R75+U75+X75+AA75+AD75+AG75+AJ75+AM75+AP75+AS75+AV75+AY75+BB75+BE75)</f>
        <v>0</v>
      </c>
      <c r="BJ75" s="60" t="n">
        <f aca="false">SUM(D75+G75+J75+M75+P75+S75+V75+Y75+AB75+AE75+AH75+AK75+AN75+AQ75+AT75+AW75+AZ75+BC75+BF75)</f>
        <v>0</v>
      </c>
    </row>
    <row r="76" customFormat="false" ht="12.75" hidden="false" customHeight="false" outlineLevel="0" collapsed="false">
      <c r="A76" s="298" t="s">
        <v>337</v>
      </c>
      <c r="B76" s="299" t="s">
        <v>338</v>
      </c>
      <c r="C76" s="300"/>
      <c r="D76" s="40"/>
      <c r="E76" s="41" t="n">
        <f aca="false">IF(OR(D76=0,C76=0),0,D76/C76)*100</f>
        <v>0</v>
      </c>
      <c r="F76" s="39"/>
      <c r="G76" s="40"/>
      <c r="H76" s="41" t="n">
        <f aca="false">IF(OR(G76=0,F76=0),0,G76/F76)*100</f>
        <v>0</v>
      </c>
      <c r="I76" s="39"/>
      <c r="J76" s="40"/>
      <c r="K76" s="41" t="n">
        <f aca="false">IF(OR(J76=0,I76=0),0,J76/I76)*100</f>
        <v>0</v>
      </c>
      <c r="L76" s="39"/>
      <c r="M76" s="40"/>
      <c r="N76" s="41" t="n">
        <f aca="false">IF(OR(M76=0,L76=0),0,M76/L76)*100</f>
        <v>0</v>
      </c>
      <c r="O76" s="39"/>
      <c r="P76" s="40"/>
      <c r="Q76" s="41" t="n">
        <f aca="false">IF(OR(P76=0,O76=0),0,P76/O76)*100</f>
        <v>0</v>
      </c>
      <c r="R76" s="39"/>
      <c r="S76" s="40"/>
      <c r="T76" s="301" t="n">
        <f aca="false">IF(OR(S76=0,R76=0),0,S76/R76)*100</f>
        <v>0</v>
      </c>
      <c r="U76" s="302"/>
      <c r="V76" s="303"/>
      <c r="W76" s="311" t="n">
        <f aca="false">IF(OR(V76=0,U76=0),0,V76/U76)*100</f>
        <v>0</v>
      </c>
      <c r="X76" s="39"/>
      <c r="Y76" s="40"/>
      <c r="Z76" s="312" t="n">
        <f aca="false">IF(OR(Y76=0,X76=0),0,Y76/X76)*100</f>
        <v>0</v>
      </c>
      <c r="AA76" s="39"/>
      <c r="AB76" s="40"/>
      <c r="AC76" s="312" t="n">
        <f aca="false">IF(OR(AB76=0,AA76=0),0,AB76/AA76)*100</f>
        <v>0</v>
      </c>
      <c r="AD76" s="39"/>
      <c r="AE76" s="40"/>
      <c r="AF76" s="311" t="n">
        <f aca="false">IF(OR(AE76=0,AD76=0),0,AE76/AD76)*100</f>
        <v>0</v>
      </c>
      <c r="AG76" s="39"/>
      <c r="AH76" s="40"/>
      <c r="AI76" s="311" t="n">
        <f aca="false">IF(OR(AH76=0,AG76=0),0,AH76/AG76)*100</f>
        <v>0</v>
      </c>
      <c r="AJ76" s="39"/>
      <c r="AK76" s="40"/>
      <c r="AL76" s="311" t="n">
        <f aca="false">IF(OR(AK76=0,AJ76=0),0,AK76/AJ76)*100</f>
        <v>0</v>
      </c>
      <c r="AM76" s="39"/>
      <c r="AN76" s="40"/>
      <c r="AO76" s="311" t="n">
        <f aca="false">IF(OR(AN76=0,AM76=0),0,AN76/AM76)*100</f>
        <v>0</v>
      </c>
      <c r="AP76" s="39" t="n">
        <v>1240000</v>
      </c>
      <c r="AQ76" s="40" t="n">
        <v>815672.314</v>
      </c>
      <c r="AR76" s="311" t="n">
        <f aca="false">IF(OR(AQ76=0,AP76=0),0,AQ76/AP76)*100</f>
        <v>65.7800253225807</v>
      </c>
      <c r="AS76" s="40" t="n">
        <v>500000</v>
      </c>
      <c r="AT76" s="40" t="n">
        <v>1010710.123</v>
      </c>
      <c r="AU76" s="305" t="n">
        <f aca="false">IF(OR(AT76=0,AS76=0),0,AT76/AS76)*100</f>
        <v>202.1420246</v>
      </c>
      <c r="AV76" s="39" t="n">
        <v>522500</v>
      </c>
      <c r="AW76" s="40" t="n">
        <v>1331566</v>
      </c>
      <c r="AX76" s="311" t="n">
        <f aca="false">IF(OR(AW76=0,AV76=0),0,AW76/AV76)*100</f>
        <v>254.845167464115</v>
      </c>
      <c r="AY76" s="300" t="n">
        <v>1109002</v>
      </c>
      <c r="AZ76" s="40" t="n">
        <v>2139617.9</v>
      </c>
      <c r="BA76" s="311" t="n">
        <f aca="false">IF(OR(AZ76=0,AY76=0),0,AZ76/AY76)*100</f>
        <v>192.931834207693</v>
      </c>
      <c r="BB76" s="300" t="n">
        <v>1786433</v>
      </c>
      <c r="BC76" s="40" t="n">
        <v>1908336</v>
      </c>
      <c r="BD76" s="311" t="n">
        <f aca="false">IF(OR(BC76=0,BB76=0),0,BC76/BB76)*100</f>
        <v>106.823821548303</v>
      </c>
      <c r="BE76" s="300" t="n">
        <v>1950785</v>
      </c>
      <c r="BF76" s="40" t="n">
        <v>2347001</v>
      </c>
      <c r="BG76" s="311" t="n">
        <f aca="false">IF(OR(BF76=0,BE76=0),0,BF76/BE76)*100</f>
        <v>120.31059291516</v>
      </c>
      <c r="BI76" s="60" t="n">
        <f aca="false">SUM(C76+F76+I76+L76+O76+R76+U76+X76+AA76+AD76+AG76+AJ76+AM76+AP76+AS76+AV76+AY76+BB76+BE76)</f>
        <v>7108720</v>
      </c>
      <c r="BJ76" s="60" t="n">
        <f aca="false">SUM(D76+G76+J76+M76+P76+S76+V76+Y76+AB76+AE76+AH76+AK76+AN76+AQ76+AT76+AW76+AZ76+BC76+BF76)</f>
        <v>9552903.337</v>
      </c>
    </row>
    <row r="77" customFormat="false" ht="12.75" hidden="false" customHeight="false" outlineLevel="0" collapsed="false">
      <c r="A77" s="298" t="s">
        <v>339</v>
      </c>
      <c r="B77" s="299" t="s">
        <v>340</v>
      </c>
      <c r="C77" s="300"/>
      <c r="D77" s="40"/>
      <c r="E77" s="41" t="n">
        <f aca="false">IF(OR(D77=0,C77=0),0,D77/C77)*100</f>
        <v>0</v>
      </c>
      <c r="F77" s="39"/>
      <c r="G77" s="40"/>
      <c r="H77" s="41" t="n">
        <f aca="false">IF(OR(G77=0,F77=0),0,G77/F77)*100</f>
        <v>0</v>
      </c>
      <c r="I77" s="39"/>
      <c r="J77" s="40"/>
      <c r="K77" s="41" t="n">
        <f aca="false">IF(OR(J77=0,I77=0),0,J77/I77)*100</f>
        <v>0</v>
      </c>
      <c r="L77" s="39"/>
      <c r="M77" s="40"/>
      <c r="N77" s="41" t="n">
        <f aca="false">IF(OR(M77=0,L77=0),0,M77/L77)*100</f>
        <v>0</v>
      </c>
      <c r="O77" s="39"/>
      <c r="P77" s="40"/>
      <c r="Q77" s="41" t="n">
        <f aca="false">IF(OR(P77=0,O77=0),0,P77/O77)*100</f>
        <v>0</v>
      </c>
      <c r="R77" s="39"/>
      <c r="S77" s="40"/>
      <c r="T77" s="301" t="n">
        <f aca="false">IF(OR(S77=0,R77=0),0,S77/R77)*100</f>
        <v>0</v>
      </c>
      <c r="U77" s="302"/>
      <c r="V77" s="303"/>
      <c r="W77" s="311" t="n">
        <f aca="false">IF(OR(V77=0,U77=0),0,V77/U77)*100</f>
        <v>0</v>
      </c>
      <c r="X77" s="39"/>
      <c r="Y77" s="40"/>
      <c r="Z77" s="312" t="n">
        <f aca="false">IF(OR(Y77=0,X77=0),0,Y77/X77)*100</f>
        <v>0</v>
      </c>
      <c r="AA77" s="39"/>
      <c r="AB77" s="40"/>
      <c r="AC77" s="312" t="n">
        <f aca="false">IF(OR(AB77=0,AA77=0),0,AB77/AA77)*100</f>
        <v>0</v>
      </c>
      <c r="AD77" s="39"/>
      <c r="AE77" s="40"/>
      <c r="AF77" s="311" t="n">
        <f aca="false">IF(OR(AE77=0,AD77=0),0,AE77/AD77)*100</f>
        <v>0</v>
      </c>
      <c r="AG77" s="39"/>
      <c r="AH77" s="40"/>
      <c r="AI77" s="311" t="n">
        <f aca="false">IF(OR(AH77=0,AG77=0),0,AH77/AG77)*100</f>
        <v>0</v>
      </c>
      <c r="AJ77" s="39"/>
      <c r="AK77" s="40"/>
      <c r="AL77" s="311" t="n">
        <f aca="false">IF(OR(AK77=0,AJ77=0),0,AK77/AJ77)*100</f>
        <v>0</v>
      </c>
      <c r="AM77" s="39"/>
      <c r="AN77" s="40"/>
      <c r="AO77" s="311" t="n">
        <f aca="false">IF(OR(AN77=0,AM77=0),0,AN77/AM77)*100</f>
        <v>0</v>
      </c>
      <c r="AP77" s="39" t="n">
        <v>636854.913</v>
      </c>
      <c r="AQ77" s="40" t="n">
        <v>636854.913</v>
      </c>
      <c r="AR77" s="311" t="n">
        <f aca="false">IF(OR(AQ77=0,AP77=0),0,AQ77/AP77)*100</f>
        <v>100</v>
      </c>
      <c r="AS77" s="312"/>
      <c r="AT77" s="312"/>
      <c r="AU77" s="305" t="n">
        <f aca="false">IF(OR(AT77=0,AS77=0),0,AT77/AS77)*100</f>
        <v>0</v>
      </c>
      <c r="AV77" s="39" t="n">
        <v>651555</v>
      </c>
      <c r="AW77" s="40" t="n">
        <v>901115</v>
      </c>
      <c r="AX77" s="311" t="n">
        <f aca="false">IF(OR(AW77=0,AV77=0),0,AW77/AV77)*100</f>
        <v>138.302215469147</v>
      </c>
      <c r="AY77" s="300" t="n">
        <f aca="false">SUM(AY78:AY79)</f>
        <v>684134</v>
      </c>
      <c r="AZ77" s="40" t="n">
        <f aca="false">SUM(AZ78:AZ79)</f>
        <v>1186708.8</v>
      </c>
      <c r="BA77" s="311" t="n">
        <f aca="false">IF(OR(AZ77=0,AY77=0),0,AZ77/AY77)*100</f>
        <v>173.461456381352</v>
      </c>
      <c r="BB77" s="300" t="n">
        <f aca="false">SUM(BB78:BB79)</f>
        <v>1234176</v>
      </c>
      <c r="BC77" s="40" t="n">
        <f aca="false">SUM(BC78:BC79)</f>
        <v>1171004</v>
      </c>
      <c r="BD77" s="311" t="n">
        <f aca="false">IF(OR(BC77=0,BB77=0),0,BC77/BB77)*100</f>
        <v>94.8814431653184</v>
      </c>
      <c r="BE77" s="300" t="n">
        <v>1347720</v>
      </c>
      <c r="BF77" s="40" t="n">
        <v>2023706</v>
      </c>
      <c r="BG77" s="311" t="n">
        <f aca="false">IF(OR(BF77=0,BE77=0),0,BF77/BE77)*100</f>
        <v>150.157747900157</v>
      </c>
      <c r="BI77" s="60" t="n">
        <f aca="false">SUM(C77+F77+I77+L77+O77+R77+U77+X77+AA77+AD77+AG77+AJ77+AM77+AP77+AS77+AV77+AY77+BB77+BE77)</f>
        <v>4554439.913</v>
      </c>
      <c r="BJ77" s="60" t="n">
        <f aca="false">SUM(D77+G77+J77+M77+P77+S77+V77+Y77+AB77+AE77+AH77+AK77+AN77+AQ77+AT77+AW77+AZ77+BC77+BF77)</f>
        <v>5919388.713</v>
      </c>
    </row>
    <row r="78" customFormat="false" ht="24" hidden="false" customHeight="false" outlineLevel="0" collapsed="false">
      <c r="A78" s="298"/>
      <c r="B78" s="307" t="s">
        <v>341</v>
      </c>
      <c r="C78" s="300"/>
      <c r="D78" s="40"/>
      <c r="E78" s="41" t="n">
        <f aca="false">IF(OR(D78=0,C78=0),0,D78/C78)*100</f>
        <v>0</v>
      </c>
      <c r="F78" s="39"/>
      <c r="G78" s="40"/>
      <c r="H78" s="41" t="n">
        <f aca="false">IF(OR(G78=0,F78=0),0,G78/F78)*100</f>
        <v>0</v>
      </c>
      <c r="I78" s="39"/>
      <c r="J78" s="40"/>
      <c r="K78" s="41" t="n">
        <f aca="false">IF(OR(J78=0,I78=0),0,J78/I78)*100</f>
        <v>0</v>
      </c>
      <c r="L78" s="39"/>
      <c r="M78" s="40"/>
      <c r="N78" s="41" t="n">
        <f aca="false">IF(OR(M78=0,L78=0),0,M78/L78)*100</f>
        <v>0</v>
      </c>
      <c r="O78" s="39"/>
      <c r="P78" s="40"/>
      <c r="Q78" s="41" t="n">
        <f aca="false">IF(OR(P78=0,O78=0),0,P78/O78)*100</f>
        <v>0</v>
      </c>
      <c r="R78" s="39"/>
      <c r="S78" s="40"/>
      <c r="T78" s="301" t="n">
        <f aca="false">IF(OR(S78=0,R78=0),0,S78/R78)*100</f>
        <v>0</v>
      </c>
      <c r="U78" s="302"/>
      <c r="V78" s="303"/>
      <c r="W78" s="311" t="n">
        <f aca="false">IF(OR(V78=0,U78=0),0,V78/U78)*100</f>
        <v>0</v>
      </c>
      <c r="X78" s="39"/>
      <c r="Y78" s="40"/>
      <c r="Z78" s="312" t="n">
        <f aca="false">IF(OR(Y78=0,X78=0),0,Y78/X78)*100</f>
        <v>0</v>
      </c>
      <c r="AA78" s="39"/>
      <c r="AB78" s="40"/>
      <c r="AC78" s="312" t="n">
        <f aca="false">IF(OR(AB78=0,AA78=0),0,AB78/AA78)*100</f>
        <v>0</v>
      </c>
      <c r="AD78" s="39"/>
      <c r="AE78" s="40"/>
      <c r="AF78" s="311" t="n">
        <f aca="false">IF(OR(AE78=0,AD78=0),0,AE78/AD78)*100</f>
        <v>0</v>
      </c>
      <c r="AG78" s="39"/>
      <c r="AH78" s="40"/>
      <c r="AI78" s="311" t="n">
        <f aca="false">IF(OR(AH78=0,AG78=0),0,AH78/AG78)*100</f>
        <v>0</v>
      </c>
      <c r="AJ78" s="39"/>
      <c r="AK78" s="40"/>
      <c r="AL78" s="311" t="n">
        <f aca="false">IF(OR(AK78=0,AJ78=0),0,AK78/AJ78)*100</f>
        <v>0</v>
      </c>
      <c r="AM78" s="39"/>
      <c r="AN78" s="40"/>
      <c r="AO78" s="311" t="n">
        <f aca="false">IF(OR(AN78=0,AM78=0),0,AN78/AM78)*100</f>
        <v>0</v>
      </c>
      <c r="AP78" s="39"/>
      <c r="AQ78" s="40"/>
      <c r="AR78" s="311" t="n">
        <f aca="false">IF(OR(AQ78=0,AP78=0),0,AQ78/AP78)*100</f>
        <v>0</v>
      </c>
      <c r="AS78" s="312"/>
      <c r="AT78" s="312"/>
      <c r="AU78" s="305" t="n">
        <f aca="false">IF(OR(AT78=0,AS78=0),0,AT78/AS78)*100</f>
        <v>0</v>
      </c>
      <c r="AV78" s="39"/>
      <c r="AW78" s="40"/>
      <c r="AX78" s="311" t="n">
        <f aca="false">IF(OR(AW78=0,AV78=0),0,AW78/AV78)*100</f>
        <v>0</v>
      </c>
      <c r="AY78" s="300" t="n">
        <v>342067</v>
      </c>
      <c r="AZ78" s="40" t="n">
        <v>593354.4</v>
      </c>
      <c r="BA78" s="311" t="n">
        <f aca="false">IF(OR(AZ78=0,AY78=0),0,AZ78/AY78)*100</f>
        <v>173.461456381352</v>
      </c>
      <c r="BB78" s="300" t="n">
        <v>617088</v>
      </c>
      <c r="BC78" s="40" t="n">
        <v>585502</v>
      </c>
      <c r="BD78" s="311" t="n">
        <f aca="false">IF(OR(BC78=0,BB78=0),0,BC78/BB78)*100</f>
        <v>94.8814431653184</v>
      </c>
      <c r="BE78" s="300" t="n">
        <v>673860</v>
      </c>
      <c r="BF78" s="40" t="n">
        <v>1011853</v>
      </c>
      <c r="BG78" s="311" t="n">
        <f aca="false">IF(OR(BF78=0,BE78=0),0,BF78/BE78)*100</f>
        <v>150.157747900157</v>
      </c>
      <c r="BI78" s="60" t="n">
        <f aca="false">SUM(C78+F78+I78+L78+O78+R78+U78+X78+AA78+AD78+AG78+AJ78+AM78+AP78+AS78+AV78+AY78+BB78+BE78)</f>
        <v>1633015</v>
      </c>
      <c r="BJ78" s="60" t="n">
        <f aca="false">SUM(D78+G78+J78+M78+P78+S78+V78+Y78+AB78+AE78+AH78+AK78+AN78+AQ78+AT78+AW78+AZ78+BC78+BF78)</f>
        <v>2190709.4</v>
      </c>
    </row>
    <row r="79" customFormat="false" ht="24" hidden="false" customHeight="false" outlineLevel="0" collapsed="false">
      <c r="A79" s="298"/>
      <c r="B79" s="307" t="s">
        <v>342</v>
      </c>
      <c r="C79" s="300"/>
      <c r="D79" s="40"/>
      <c r="E79" s="41" t="n">
        <f aca="false">IF(OR(D79=0,C79=0),0,D79/C79)*100</f>
        <v>0</v>
      </c>
      <c r="F79" s="39"/>
      <c r="G79" s="40"/>
      <c r="H79" s="41" t="n">
        <f aca="false">IF(OR(G79=0,F79=0),0,G79/F79)*100</f>
        <v>0</v>
      </c>
      <c r="I79" s="39"/>
      <c r="J79" s="40"/>
      <c r="K79" s="41" t="n">
        <f aca="false">IF(OR(J79=0,I79=0),0,J79/I79)*100</f>
        <v>0</v>
      </c>
      <c r="L79" s="39"/>
      <c r="M79" s="40"/>
      <c r="N79" s="41" t="n">
        <f aca="false">IF(OR(M79=0,L79=0),0,M79/L79)*100</f>
        <v>0</v>
      </c>
      <c r="O79" s="39"/>
      <c r="P79" s="40"/>
      <c r="Q79" s="41" t="n">
        <f aca="false">IF(OR(P79=0,O79=0),0,P79/O79)*100</f>
        <v>0</v>
      </c>
      <c r="R79" s="39"/>
      <c r="S79" s="40"/>
      <c r="T79" s="301" t="n">
        <f aca="false">IF(OR(S79=0,R79=0),0,S79/R79)*100</f>
        <v>0</v>
      </c>
      <c r="U79" s="302"/>
      <c r="V79" s="303"/>
      <c r="W79" s="311" t="n">
        <f aca="false">IF(OR(V79=0,U79=0),0,V79/U79)*100</f>
        <v>0</v>
      </c>
      <c r="X79" s="39"/>
      <c r="Y79" s="40"/>
      <c r="Z79" s="312" t="n">
        <f aca="false">IF(OR(Y79=0,X79=0),0,Y79/X79)*100</f>
        <v>0</v>
      </c>
      <c r="AA79" s="39"/>
      <c r="AB79" s="40"/>
      <c r="AC79" s="312" t="n">
        <f aca="false">IF(OR(AB79=0,AA79=0),0,AB79/AA79)*100</f>
        <v>0</v>
      </c>
      <c r="AD79" s="39"/>
      <c r="AE79" s="40"/>
      <c r="AF79" s="311" t="n">
        <f aca="false">IF(OR(AE79=0,AD79=0),0,AE79/AD79)*100</f>
        <v>0</v>
      </c>
      <c r="AG79" s="39"/>
      <c r="AH79" s="40"/>
      <c r="AI79" s="311" t="n">
        <f aca="false">IF(OR(AH79=0,AG79=0),0,AH79/AG79)*100</f>
        <v>0</v>
      </c>
      <c r="AJ79" s="39"/>
      <c r="AK79" s="40"/>
      <c r="AL79" s="311" t="n">
        <f aca="false">IF(OR(AK79=0,AJ79=0),0,AK79/AJ79)*100</f>
        <v>0</v>
      </c>
      <c r="AM79" s="39"/>
      <c r="AN79" s="40"/>
      <c r="AO79" s="311" t="n">
        <f aca="false">IF(OR(AN79=0,AM79=0),0,AN79/AM79)*100</f>
        <v>0</v>
      </c>
      <c r="AP79" s="39"/>
      <c r="AQ79" s="40"/>
      <c r="AR79" s="311" t="n">
        <f aca="false">IF(OR(AQ79=0,AP79=0),0,AQ79/AP79)*100</f>
        <v>0</v>
      </c>
      <c r="AS79" s="312"/>
      <c r="AT79" s="312"/>
      <c r="AU79" s="305" t="n">
        <f aca="false">IF(OR(AT79=0,AS79=0),0,AT79/AS79)*100</f>
        <v>0</v>
      </c>
      <c r="AV79" s="39"/>
      <c r="AW79" s="40"/>
      <c r="AX79" s="311" t="n">
        <f aca="false">IF(OR(AW79=0,AV79=0),0,AW79/AV79)*100</f>
        <v>0</v>
      </c>
      <c r="AY79" s="300" t="n">
        <v>342067</v>
      </c>
      <c r="AZ79" s="40" t="n">
        <v>593354.4</v>
      </c>
      <c r="BA79" s="311" t="n">
        <f aca="false">IF(OR(AZ79=0,AY79=0),0,AZ79/AY79)*100</f>
        <v>173.461456381352</v>
      </c>
      <c r="BB79" s="300" t="n">
        <v>617088</v>
      </c>
      <c r="BC79" s="40" t="n">
        <v>585502</v>
      </c>
      <c r="BD79" s="311" t="n">
        <f aca="false">IF(OR(BC79=0,BB79=0),0,BC79/BB79)*100</f>
        <v>94.8814431653184</v>
      </c>
      <c r="BE79" s="300" t="n">
        <v>673860</v>
      </c>
      <c r="BF79" s="40" t="n">
        <v>1011853</v>
      </c>
      <c r="BG79" s="311" t="n">
        <f aca="false">IF(OR(BF79=0,BE79=0),0,BF79/BE79)*100</f>
        <v>150.157747900157</v>
      </c>
      <c r="BI79" s="60" t="n">
        <f aca="false">SUM(C79+F79+I79+L79+O79+R79+U79+X79+AA79+AD79+AG79+AJ79+AM79+AP79+AS79+AV79+AY79+BB79+BE79)</f>
        <v>1633015</v>
      </c>
      <c r="BJ79" s="60" t="n">
        <f aca="false">SUM(D79+G79+J79+M79+P79+S79+V79+Y79+AB79+AE79+AH79+AK79+AN79+AQ79+AT79+AW79+AZ79+BC79+BF79)</f>
        <v>2190709.4</v>
      </c>
    </row>
    <row r="80" customFormat="false" ht="12.75" hidden="true" customHeight="false" outlineLevel="0" collapsed="false">
      <c r="A80" s="298" t="s">
        <v>343</v>
      </c>
      <c r="B80" s="299" t="s">
        <v>344</v>
      </c>
      <c r="C80" s="300" t="n">
        <v>91116</v>
      </c>
      <c r="D80" s="40" t="n">
        <v>89789.9</v>
      </c>
      <c r="E80" s="41" t="n">
        <f aca="false">IF(OR(D80=0,C80=0),0,D80/C80)*100</f>
        <v>98.5446024847447</v>
      </c>
      <c r="F80" s="39" t="n">
        <v>16337949</v>
      </c>
      <c r="G80" s="40" t="n">
        <v>14673856.8</v>
      </c>
      <c r="H80" s="41" t="n">
        <f aca="false">IF(OR(G80=0,F80=0),0,G80/F80)*100</f>
        <v>89.8145587307195</v>
      </c>
      <c r="I80" s="39" t="n">
        <v>22220125</v>
      </c>
      <c r="J80" s="40" t="n">
        <v>22827986</v>
      </c>
      <c r="K80" s="41" t="n">
        <f aca="false">IF(OR(J80=0,I80=0),0,J80/I80)*100</f>
        <v>102.735632675334</v>
      </c>
      <c r="L80" s="39" t="n">
        <v>29488678</v>
      </c>
      <c r="M80" s="40" t="n">
        <v>31400164</v>
      </c>
      <c r="N80" s="41" t="n">
        <f aca="false">IF(OR(M80=0,L80=0),0,M80/L80)*100</f>
        <v>106.482101367854</v>
      </c>
      <c r="O80" s="39"/>
      <c r="P80" s="40"/>
      <c r="Q80" s="41" t="n">
        <f aca="false">IF(OR(P80=0,O80=0),0,P80/O80)*100</f>
        <v>0</v>
      </c>
      <c r="R80" s="39"/>
      <c r="S80" s="40"/>
      <c r="T80" s="301" t="n">
        <f aca="false">IF(OR(S80=0,R80=0),0,S80/R80)*100</f>
        <v>0</v>
      </c>
      <c r="U80" s="302"/>
      <c r="V80" s="303"/>
      <c r="W80" s="311" t="n">
        <f aca="false">IF(OR(V80=0,U80=0),0,V80/U80)*100</f>
        <v>0</v>
      </c>
      <c r="X80" s="39" t="n">
        <v>0</v>
      </c>
      <c r="Y80" s="40" t="n">
        <v>0</v>
      </c>
      <c r="Z80" s="312" t="n">
        <f aca="false">IF(OR(Y80=0,X80=0),0,Y80/X80)*100</f>
        <v>0</v>
      </c>
      <c r="AA80" s="39"/>
      <c r="AB80" s="40"/>
      <c r="AC80" s="312" t="n">
        <f aca="false">IF(OR(AB80=0,AA80=0),0,AB80/AA80)*100</f>
        <v>0</v>
      </c>
      <c r="AD80" s="39" t="n">
        <v>0</v>
      </c>
      <c r="AE80" s="40" t="n">
        <v>4474.869</v>
      </c>
      <c r="AF80" s="311" t="n">
        <f aca="false">IF(OR(AE80=0,AD80=0),0,AE80/AD80)*100</f>
        <v>0</v>
      </c>
      <c r="AG80" s="39" t="n">
        <v>15000</v>
      </c>
      <c r="AH80" s="40" t="n">
        <v>342167.433</v>
      </c>
      <c r="AI80" s="311" t="n">
        <f aca="false">IF(OR(AH80=0,AG80=0),0,AH80/AG80)*100</f>
        <v>2281.11622</v>
      </c>
      <c r="AJ80" s="39"/>
      <c r="AK80" s="40"/>
      <c r="AL80" s="311" t="n">
        <f aca="false">IF(OR(AK80=0,AJ80=0),0,AK80/AJ80)*100</f>
        <v>0</v>
      </c>
      <c r="AM80" s="39"/>
      <c r="AN80" s="40"/>
      <c r="AO80" s="311" t="n">
        <f aca="false">IF(OR(AN80=0,AM80=0),0,AN80/AM80)*100</f>
        <v>0</v>
      </c>
      <c r="AP80" s="39"/>
      <c r="AQ80" s="40"/>
      <c r="AR80" s="311" t="n">
        <f aca="false">IF(OR(AQ80=0,AP80=0),0,AQ80/AP80)*100</f>
        <v>0</v>
      </c>
      <c r="AS80" s="312"/>
      <c r="AT80" s="312"/>
      <c r="AU80" s="305" t="n">
        <f aca="false">IF(OR(AT80=0,AS80=0),0,AT80/AS80)*100</f>
        <v>0</v>
      </c>
      <c r="AV80" s="39"/>
      <c r="AW80" s="40"/>
      <c r="AX80" s="311" t="n">
        <f aca="false">IF(OR(AW80=0,AV80=0),0,AW80/AV80)*100</f>
        <v>0</v>
      </c>
      <c r="AY80" s="300"/>
      <c r="AZ80" s="40"/>
      <c r="BA80" s="311" t="n">
        <f aca="false">IF(OR(AZ80=0,AY80=0),0,AZ80/AY80)*100</f>
        <v>0</v>
      </c>
      <c r="BB80" s="300"/>
      <c r="BC80" s="40"/>
      <c r="BD80" s="311" t="n">
        <f aca="false">IF(OR(BC80=0,BB80=0),0,BC80/BB80)*100</f>
        <v>0</v>
      </c>
      <c r="BE80" s="300"/>
      <c r="BF80" s="40"/>
      <c r="BG80" s="311" t="n">
        <f aca="false">IF(OR(BF80=0,BE80=0),0,BF80/BE80)*100</f>
        <v>0</v>
      </c>
      <c r="BI80" s="60" t="n">
        <f aca="false">SUM(C80+F80+I80+L80+O80+R80+U80+X80+AA80+AD80+AG80+AJ80+AM80+AP80+AS80+AV80+AY80+BB80+BE80)</f>
        <v>68152868</v>
      </c>
      <c r="BJ80" s="60" t="n">
        <f aca="false">SUM(D80+G80+J80+M80+P80+S80+V80+Y80+AB80+AE80+AH80+AK80+AN80+AQ80+AT80+AW80+AZ80+BC80+BF80)</f>
        <v>69338439.002</v>
      </c>
    </row>
    <row r="81" customFormat="false" ht="12.75" hidden="false" customHeight="false" outlineLevel="0" collapsed="false">
      <c r="A81" s="298" t="s">
        <v>26</v>
      </c>
      <c r="B81" s="299" t="s">
        <v>27</v>
      </c>
      <c r="C81" s="300" t="n">
        <f aca="false">SUM(C82)</f>
        <v>1190055</v>
      </c>
      <c r="D81" s="40" t="n">
        <f aca="false">SUM(D82)</f>
        <v>2076166.4</v>
      </c>
      <c r="E81" s="41" t="n">
        <f aca="false">IF(OR(D81=0,C81=0),0,D81/C81)*100</f>
        <v>174.45970144237</v>
      </c>
      <c r="F81" s="39" t="n">
        <f aca="false">SUM(F82)</f>
        <v>3781256</v>
      </c>
      <c r="G81" s="40" t="n">
        <f aca="false">SUM(G82)</f>
        <v>3452688.2</v>
      </c>
      <c r="H81" s="41" t="n">
        <f aca="false">IF(OR(G81=0,F81=0),0,G81/F81)*100</f>
        <v>91.3106174244748</v>
      </c>
      <c r="I81" s="39" t="n">
        <f aca="false">SUM(I82)</f>
        <v>9616662</v>
      </c>
      <c r="J81" s="40" t="n">
        <f aca="false">SUM(J82)</f>
        <v>7262809</v>
      </c>
      <c r="K81" s="41" t="n">
        <f aca="false">IF(OR(J81=0,I81=0),0,J81/I81)*100</f>
        <v>75.5231804965174</v>
      </c>
      <c r="L81" s="39" t="n">
        <f aca="false">SUM(L82)</f>
        <v>11547967</v>
      </c>
      <c r="M81" s="40" t="n">
        <f aca="false">SUM(M82)</f>
        <v>9402512</v>
      </c>
      <c r="N81" s="41" t="n">
        <f aca="false">IF(OR(M81=0,L81=0),0,M81/L81)*100</f>
        <v>81.4213618726136</v>
      </c>
      <c r="O81" s="39" t="n">
        <f aca="false">SUM(O82)</f>
        <v>0</v>
      </c>
      <c r="P81" s="40" t="n">
        <f aca="false">SUM(P82)</f>
        <v>0</v>
      </c>
      <c r="Q81" s="41" t="n">
        <f aca="false">IF(OR(P81=0,O81=0),0,P81/O81)*100</f>
        <v>0</v>
      </c>
      <c r="R81" s="39" t="n">
        <f aca="false">SUM(R82)</f>
        <v>15804100</v>
      </c>
      <c r="S81" s="40" t="n">
        <f aca="false">SUM(S82)</f>
        <v>15978828</v>
      </c>
      <c r="T81" s="301" t="n">
        <f aca="false">IF(OR(S81=0,R81=0),0,S81/R81)*100</f>
        <v>101.105586525016</v>
      </c>
      <c r="U81" s="39" t="n">
        <f aca="false">SUM(U82)</f>
        <v>17179617.6</v>
      </c>
      <c r="V81" s="40" t="n">
        <f aca="false">SUM(V82)</f>
        <v>13933326.5</v>
      </c>
      <c r="W81" s="311" t="n">
        <f aca="false">IF(OR(V81=0,U81=0),0,V81/U81)*100</f>
        <v>81.1038221246554</v>
      </c>
      <c r="X81" s="39" t="n">
        <f aca="false">SUM(X82)</f>
        <v>21058000</v>
      </c>
      <c r="Y81" s="40" t="n">
        <f aca="false">SUM(Y82)</f>
        <v>13220819</v>
      </c>
      <c r="Z81" s="312" t="n">
        <f aca="false">IF(OR(Y81=0,X81=0),0,Y81/X81)*100</f>
        <v>62.7828806154431</v>
      </c>
      <c r="AA81" s="39" t="n">
        <f aca="false">SUM(AA82)</f>
        <v>31727000</v>
      </c>
      <c r="AB81" s="40" t="n">
        <f aca="false">SUM(AB82)</f>
        <v>21692119</v>
      </c>
      <c r="AC81" s="312" t="n">
        <f aca="false">IF(OR(AB81=0,AA81=0),0,AB81/AA81)*100</f>
        <v>68.3711633624358</v>
      </c>
      <c r="AD81" s="39" t="n">
        <f aca="false">SUM(AD82)</f>
        <v>9352325</v>
      </c>
      <c r="AE81" s="40" t="n">
        <f aca="false">SUM(AE82)</f>
        <v>8923794.717</v>
      </c>
      <c r="AF81" s="311" t="n">
        <f aca="false">IF(OR(AE81=0,AD81=0),0,AE81/AD81)*100</f>
        <v>95.417927809395</v>
      </c>
      <c r="AG81" s="39" t="n">
        <f aca="false">SUM(AG82)</f>
        <v>10287558</v>
      </c>
      <c r="AH81" s="40" t="n">
        <f aca="false">SUM(AH82)</f>
        <v>7119747.976</v>
      </c>
      <c r="AI81" s="311" t="n">
        <f aca="false">IF(OR(AH81=0,AG81=0),0,AH81/AG81)*100</f>
        <v>69.2073665684315</v>
      </c>
      <c r="AJ81" s="39" t="n">
        <f aca="false">SUM(AJ82)</f>
        <v>4467310</v>
      </c>
      <c r="AK81" s="40" t="n">
        <f aca="false">SUM(AK82)</f>
        <v>4612480.665</v>
      </c>
      <c r="AL81" s="311" t="n">
        <f aca="false">IF(OR(AK81=0,AJ81=0),0,AK81/AJ81)*100</f>
        <v>103.24962147243</v>
      </c>
      <c r="AM81" s="39" t="n">
        <f aca="false">SUM(AM82)</f>
        <v>9356180.592</v>
      </c>
      <c r="AN81" s="40" t="n">
        <f aca="false">SUM(AN82)</f>
        <v>7953370.15</v>
      </c>
      <c r="AO81" s="311" t="n">
        <f aca="false">IF(OR(AN81=0,AM81=0),0,AN81/AM81)*100</f>
        <v>85.0065907962543</v>
      </c>
      <c r="AP81" s="39" t="n">
        <f aca="false">+AP82</f>
        <v>9389527.6</v>
      </c>
      <c r="AQ81" s="40" t="n">
        <f aca="false">+AQ82</f>
        <v>7566965.036</v>
      </c>
      <c r="AR81" s="311" t="n">
        <f aca="false">IF(OR(AQ81=0,AP81=0),0,AQ81/AP81)*100</f>
        <v>80.5894115056438</v>
      </c>
      <c r="AS81" s="40" t="n">
        <v>10416461.32</v>
      </c>
      <c r="AT81" s="40" t="n">
        <v>8753426.192</v>
      </c>
      <c r="AU81" s="305" t="n">
        <f aca="false">IF(OR(AT81=0,AS81=0),0,AT81/AS81)*100</f>
        <v>84.0345480397752</v>
      </c>
      <c r="AV81" s="39" t="n">
        <f aca="false">+AV82</f>
        <v>11828914</v>
      </c>
      <c r="AW81" s="40" t="n">
        <f aca="false">+AW82</f>
        <v>9250228</v>
      </c>
      <c r="AX81" s="311" t="n">
        <f aca="false">IF(OR(AW81=0,AV81=0),0,AW81/AV81)*100</f>
        <v>78.2001458460177</v>
      </c>
      <c r="AY81" s="300" t="n">
        <f aca="false">+AY82</f>
        <v>12361215</v>
      </c>
      <c r="AZ81" s="40" t="n">
        <f aca="false">+AZ82</f>
        <v>9628087.3</v>
      </c>
      <c r="BA81" s="311" t="n">
        <f aca="false">IF(OR(AZ81=0,AY81=0),0,AZ81/AY81)*100</f>
        <v>77.8894898276585</v>
      </c>
      <c r="BB81" s="300" t="n">
        <f aca="false">+BB82</f>
        <v>4493331</v>
      </c>
      <c r="BC81" s="40" t="n">
        <f aca="false">+BC82</f>
        <v>3033411</v>
      </c>
      <c r="BD81" s="311" t="n">
        <f aca="false">IF(OR(BC81=0,BB81=0),0,BC81/BB81)*100</f>
        <v>67.5091819409699</v>
      </c>
      <c r="BE81" s="300" t="n">
        <f aca="false">+BE82</f>
        <v>4906717</v>
      </c>
      <c r="BF81" s="40" t="n">
        <f aca="false">+BF82</f>
        <v>38918942</v>
      </c>
      <c r="BG81" s="311" t="n">
        <f aca="false">IF(OR(BF81=0,BE81=0),0,BF81/BE81)*100</f>
        <v>793.176822710582</v>
      </c>
      <c r="BI81" s="60" t="n">
        <f aca="false">SUM(C81+F81+I81+L81+O81+R81+U81+X81+AA81+AD81+AG81+AJ81+AM81+AP81+AS81+AV81+AY81+BB81+BE81)</f>
        <v>198764197.112</v>
      </c>
      <c r="BJ81" s="60" t="n">
        <f aca="false">SUM(D81+G81+J81+M81+P81+S81+V81+Y81+AB81+AE81+AH81+AK81+AN81+AQ81+AT81+AW81+AZ81+BC81+BF81)</f>
        <v>192779721.136</v>
      </c>
    </row>
    <row r="82" customFormat="false" ht="12.75" hidden="false" customHeight="false" outlineLevel="0" collapsed="false">
      <c r="A82" s="298" t="s">
        <v>345</v>
      </c>
      <c r="B82" s="299" t="s">
        <v>346</v>
      </c>
      <c r="C82" s="300" t="n">
        <v>1190055</v>
      </c>
      <c r="D82" s="40" t="n">
        <v>2076166.4</v>
      </c>
      <c r="E82" s="41" t="n">
        <f aca="false">IF(OR(D82=0,C82=0),0,D82/C82)*100</f>
        <v>174.45970144237</v>
      </c>
      <c r="F82" s="39" t="n">
        <v>3781256</v>
      </c>
      <c r="G82" s="40" t="n">
        <v>3452688.2</v>
      </c>
      <c r="H82" s="41" t="n">
        <f aca="false">IF(OR(G82=0,F82=0),0,G82/F82)*100</f>
        <v>91.3106174244748</v>
      </c>
      <c r="I82" s="39" t="n">
        <v>9616662</v>
      </c>
      <c r="J82" s="40" t="n">
        <v>7262809</v>
      </c>
      <c r="K82" s="41" t="n">
        <f aca="false">IF(OR(J82=0,I82=0),0,J82/I82)*100</f>
        <v>75.5231804965174</v>
      </c>
      <c r="L82" s="39" t="n">
        <v>11547967</v>
      </c>
      <c r="M82" s="40" t="n">
        <v>9402512</v>
      </c>
      <c r="N82" s="41" t="n">
        <f aca="false">IF(OR(M82=0,L82=0),0,M82/L82)*100</f>
        <v>81.4213618726136</v>
      </c>
      <c r="O82" s="39"/>
      <c r="P82" s="40"/>
      <c r="Q82" s="41" t="n">
        <f aca="false">IF(OR(P82=0,O82=0),0,P82/O82)*100</f>
        <v>0</v>
      </c>
      <c r="R82" s="39" t="n">
        <v>15804100</v>
      </c>
      <c r="S82" s="40" t="n">
        <v>15978828</v>
      </c>
      <c r="T82" s="301" t="n">
        <f aca="false">IF(OR(S82=0,R82=0),0,S82/R82)*100</f>
        <v>101.105586525016</v>
      </c>
      <c r="U82" s="302" t="n">
        <v>17179617.6</v>
      </c>
      <c r="V82" s="303" t="n">
        <v>13933326.5</v>
      </c>
      <c r="W82" s="311" t="n">
        <f aca="false">IF(OR(V82=0,U82=0),0,V82/U82)*100</f>
        <v>81.1038221246554</v>
      </c>
      <c r="X82" s="39" t="n">
        <v>21058000</v>
      </c>
      <c r="Y82" s="40" t="n">
        <v>13220819</v>
      </c>
      <c r="Z82" s="312" t="n">
        <f aca="false">IF(OR(Y82=0,X82=0),0,Y82/X82)*100</f>
        <v>62.7828806154431</v>
      </c>
      <c r="AA82" s="39" t="n">
        <v>31727000</v>
      </c>
      <c r="AB82" s="40" t="n">
        <v>21692119</v>
      </c>
      <c r="AC82" s="312" t="n">
        <f aca="false">IF(OR(AB82=0,AA82=0),0,AB82/AA82)*100</f>
        <v>68.3711633624358</v>
      </c>
      <c r="AD82" s="39" t="n">
        <v>9352325</v>
      </c>
      <c r="AE82" s="40" t="n">
        <v>8923794.717</v>
      </c>
      <c r="AF82" s="311" t="n">
        <f aca="false">IF(OR(AE82=0,AD82=0),0,AE82/AD82)*100</f>
        <v>95.417927809395</v>
      </c>
      <c r="AG82" s="39" t="n">
        <v>10287558</v>
      </c>
      <c r="AH82" s="40" t="n">
        <v>7119747.976</v>
      </c>
      <c r="AI82" s="311" t="n">
        <f aca="false">IF(OR(AH82=0,AG82=0),0,AH82/AG82)*100</f>
        <v>69.2073665684315</v>
      </c>
      <c r="AJ82" s="39" t="n">
        <v>4467310</v>
      </c>
      <c r="AK82" s="40" t="n">
        <v>4612480.665</v>
      </c>
      <c r="AL82" s="311" t="n">
        <f aca="false">IF(OR(AK82=0,AJ82=0),0,AK82/AJ82)*100</f>
        <v>103.24962147243</v>
      </c>
      <c r="AM82" s="39" t="n">
        <v>9356180.592</v>
      </c>
      <c r="AN82" s="40" t="n">
        <v>7953370.15</v>
      </c>
      <c r="AO82" s="311" t="n">
        <f aca="false">IF(OR(AN82=0,AM82=0),0,AN82/AM82)*100</f>
        <v>85.0065907962543</v>
      </c>
      <c r="AP82" s="39" t="n">
        <v>9389527.6</v>
      </c>
      <c r="AQ82" s="40" t="n">
        <v>7566965.036</v>
      </c>
      <c r="AR82" s="311" t="n">
        <f aca="false">IF(OR(AQ82=0,AP82=0),0,AQ82/AP82)*100</f>
        <v>80.5894115056438</v>
      </c>
      <c r="AS82" s="40" t="n">
        <v>10416461.32</v>
      </c>
      <c r="AT82" s="40" t="n">
        <v>8753426.192</v>
      </c>
      <c r="AU82" s="305" t="n">
        <f aca="false">IF(OR(AT82=0,AS82=0),0,AT82/AS82)*100</f>
        <v>84.0345480397752</v>
      </c>
      <c r="AV82" s="39" t="n">
        <v>11828914</v>
      </c>
      <c r="AW82" s="40" t="n">
        <v>9250228</v>
      </c>
      <c r="AX82" s="311" t="n">
        <f aca="false">IF(OR(AW82=0,AV82=0),0,AW82/AV82)*100</f>
        <v>78.2001458460177</v>
      </c>
      <c r="AY82" s="300" t="n">
        <v>12361215</v>
      </c>
      <c r="AZ82" s="40" t="n">
        <v>9628087.3</v>
      </c>
      <c r="BA82" s="311" t="n">
        <f aca="false">IF(OR(AZ82=0,AY82=0),0,AZ82/AY82)*100</f>
        <v>77.8894898276585</v>
      </c>
      <c r="BB82" s="300" t="n">
        <v>4493331</v>
      </c>
      <c r="BC82" s="40" t="n">
        <v>3033411</v>
      </c>
      <c r="BD82" s="311" t="n">
        <f aca="false">IF(OR(BC82=0,BB82=0),0,BC82/BB82)*100</f>
        <v>67.5091819409699</v>
      </c>
      <c r="BE82" s="300" t="n">
        <v>4906717</v>
      </c>
      <c r="BF82" s="40" t="n">
        <v>38918942</v>
      </c>
      <c r="BG82" s="311" t="n">
        <f aca="false">IF(OR(BF82=0,BE82=0),0,BF82/BE82)*100</f>
        <v>793.176822710582</v>
      </c>
      <c r="BI82" s="60" t="n">
        <f aca="false">SUM(C82+F82+I82+L82+O82+R82+U82+X82+AA82+AD82+AG82+AJ82+AM82+AP82+AS82+AV82+AY82+BB82+BE82)</f>
        <v>198764197.112</v>
      </c>
      <c r="BJ82" s="60" t="n">
        <f aca="false">SUM(D82+G82+J82+M82+P82+S82+V82+Y82+AB82+AE82+AH82+AK82+AN82+AQ82+AT82+AW82+AZ82+BC82+BF82)</f>
        <v>192779721.136</v>
      </c>
    </row>
    <row r="83" customFormat="false" ht="12.75" hidden="true" customHeight="false" outlineLevel="0" collapsed="false">
      <c r="A83" s="298" t="s">
        <v>28</v>
      </c>
      <c r="B83" s="299" t="s">
        <v>29</v>
      </c>
      <c r="C83" s="300"/>
      <c r="D83" s="40"/>
      <c r="E83" s="41" t="n">
        <f aca="false">IF(OR(D83=0,C83=0),0,D83/C83)*100</f>
        <v>0</v>
      </c>
      <c r="F83" s="39" t="n">
        <v>427687</v>
      </c>
      <c r="G83" s="40" t="n">
        <v>1554356.6</v>
      </c>
      <c r="H83" s="41" t="n">
        <f aca="false">IF(OR(G83=0,F83=0),0,G83/F83)*100</f>
        <v>363.433211671152</v>
      </c>
      <c r="I83" s="39" t="n">
        <v>785575</v>
      </c>
      <c r="J83" s="40" t="n">
        <v>432034</v>
      </c>
      <c r="K83" s="41" t="n">
        <f aca="false">IF(OR(J83=0,I83=0),0,J83/I83)*100</f>
        <v>54.9958947267925</v>
      </c>
      <c r="L83" s="39" t="n">
        <v>998000</v>
      </c>
      <c r="M83" s="40" t="n">
        <v>755360</v>
      </c>
      <c r="N83" s="41" t="n">
        <f aca="false">IF(OR(M83=0,L83=0),0,M83/L83)*100</f>
        <v>75.687374749499</v>
      </c>
      <c r="O83" s="39"/>
      <c r="P83" s="40"/>
      <c r="Q83" s="41" t="n">
        <f aca="false">IF(OR(P83=0,O83=0),0,P83/O83)*100</f>
        <v>0</v>
      </c>
      <c r="R83" s="39"/>
      <c r="S83" s="40"/>
      <c r="T83" s="301" t="n">
        <f aca="false">IF(OR(S83=0,R83=0),0,S83/R83)*100</f>
        <v>0</v>
      </c>
      <c r="U83" s="302"/>
      <c r="V83" s="303"/>
      <c r="W83" s="311" t="n">
        <f aca="false">IF(OR(V83=0,U83=0),0,V83/U83)*100</f>
        <v>0</v>
      </c>
      <c r="X83" s="39"/>
      <c r="Y83" s="40"/>
      <c r="Z83" s="312" t="n">
        <f aca="false">IF(OR(Y83=0,X83=0),0,Y83/X83)*100</f>
        <v>0</v>
      </c>
      <c r="AA83" s="39"/>
      <c r="AB83" s="40"/>
      <c r="AC83" s="312" t="n">
        <f aca="false">IF(OR(AB83=0,AA83=0),0,AB83/AA83)*100</f>
        <v>0</v>
      </c>
      <c r="AD83" s="39" t="n">
        <v>0</v>
      </c>
      <c r="AE83" s="40" t="n">
        <v>0</v>
      </c>
      <c r="AF83" s="311" t="n">
        <f aca="false">IF(OR(AE83=0,AD83=0),0,AE83/AD83)*100</f>
        <v>0</v>
      </c>
      <c r="AG83" s="39" t="n">
        <v>0</v>
      </c>
      <c r="AH83" s="40" t="n">
        <v>0</v>
      </c>
      <c r="AI83" s="311" t="n">
        <f aca="false">IF(OR(AH83=0,AG83=0),0,AH83/AG83)*100</f>
        <v>0</v>
      </c>
      <c r="AJ83" s="39" t="n">
        <v>0</v>
      </c>
      <c r="AK83" s="40" t="n">
        <v>0</v>
      </c>
      <c r="AL83" s="311" t="n">
        <f aca="false">IF(OR(AK83=0,AJ83=0),0,AK83/AJ83)*100</f>
        <v>0</v>
      </c>
      <c r="AM83" s="39"/>
      <c r="AN83" s="40"/>
      <c r="AO83" s="311" t="n">
        <f aca="false">IF(OR(AN83=0,AM83=0),0,AN83/AM83)*100</f>
        <v>0</v>
      </c>
      <c r="AP83" s="39"/>
      <c r="AQ83" s="40"/>
      <c r="AR83" s="311" t="n">
        <f aca="false">IF(OR(AQ83=0,AP83=0),0,AQ83/AP83)*100</f>
        <v>0</v>
      </c>
      <c r="AS83" s="312"/>
      <c r="AT83" s="312"/>
      <c r="AU83" s="305" t="n">
        <f aca="false">IF(OR(AT83=0,AS83=0),0,AT83/AS83)*100</f>
        <v>0</v>
      </c>
      <c r="AV83" s="39"/>
      <c r="AW83" s="40"/>
      <c r="AX83" s="311" t="n">
        <f aca="false">IF(OR(AW83=0,AV83=0),0,AW83/AV83)*100</f>
        <v>0</v>
      </c>
      <c r="AY83" s="300"/>
      <c r="AZ83" s="40"/>
      <c r="BA83" s="311" t="n">
        <f aca="false">IF(OR(AZ83=0,AY83=0),0,AZ83/AY83)*100</f>
        <v>0</v>
      </c>
      <c r="BB83" s="300"/>
      <c r="BC83" s="40"/>
      <c r="BD83" s="311" t="n">
        <f aca="false">IF(OR(BC83=0,BB83=0),0,BC83/BB83)*100</f>
        <v>0</v>
      </c>
      <c r="BE83" s="300"/>
      <c r="BF83" s="40"/>
      <c r="BG83" s="311" t="n">
        <f aca="false">IF(OR(BF83=0,BE83=0),0,BF83/BE83)*100</f>
        <v>0</v>
      </c>
      <c r="BI83" s="60" t="n">
        <f aca="false">SUM(C83+F83+I83+L83+O83+R83+U83+X83+AA83+AD83+AG83+AJ83+AM83+AP83+AS83+AV83+AY83+BB83+BE83)</f>
        <v>2211262</v>
      </c>
      <c r="BJ83" s="60" t="n">
        <f aca="false">SUM(D83+G83+J83+M83+P83+S83+V83+Y83+AB83+AE83+AH83+AK83+AN83+AQ83+AT83+AW83+AZ83+BC83+BF83)</f>
        <v>2741750.6</v>
      </c>
    </row>
    <row r="84" customFormat="false" ht="12.75" hidden="true" customHeight="false" outlineLevel="0" collapsed="false">
      <c r="A84" s="298" t="s">
        <v>30</v>
      </c>
      <c r="B84" s="299" t="s">
        <v>347</v>
      </c>
      <c r="C84" s="300" t="n">
        <v>888970</v>
      </c>
      <c r="D84" s="40" t="n">
        <v>722939.6</v>
      </c>
      <c r="E84" s="41" t="n">
        <f aca="false">IF(OR(D84=0,C84=0),0,D84/C84)*100</f>
        <v>81.3232842503122</v>
      </c>
      <c r="F84" s="39" t="n">
        <v>1680155</v>
      </c>
      <c r="G84" s="40" t="n">
        <v>1215268.4</v>
      </c>
      <c r="H84" s="41" t="n">
        <f aca="false">IF(OR(G84=0,F84=0),0,G84/F84)*100</f>
        <v>72.3307313908538</v>
      </c>
      <c r="I84" s="39" t="n">
        <v>2629071</v>
      </c>
      <c r="J84" s="40" t="n">
        <v>913775</v>
      </c>
      <c r="K84" s="41" t="n">
        <f aca="false">IF(OR(J84=0,I84=0),0,J84/I84)*100</f>
        <v>34.756573709877</v>
      </c>
      <c r="L84" s="39" t="n">
        <v>2473600</v>
      </c>
      <c r="M84" s="40" t="n">
        <v>1516069</v>
      </c>
      <c r="N84" s="41" t="n">
        <f aca="false">IF(OR(M84=0,L84=0),0,M84/L84)*100</f>
        <v>61.2899822121604</v>
      </c>
      <c r="O84" s="39"/>
      <c r="P84" s="40"/>
      <c r="Q84" s="41" t="n">
        <f aca="false">IF(OR(P84=0,O84=0),0,P84/O84)*100</f>
        <v>0</v>
      </c>
      <c r="R84" s="39"/>
      <c r="S84" s="40"/>
      <c r="T84" s="301" t="n">
        <f aca="false">IF(OR(S84=0,R84=0),0,S84/R84)*100</f>
        <v>0</v>
      </c>
      <c r="U84" s="302"/>
      <c r="V84" s="303"/>
      <c r="W84" s="311" t="n">
        <f aca="false">IF(OR(V84=0,U84=0),0,V84/U84)*100</f>
        <v>0</v>
      </c>
      <c r="X84" s="39" t="n">
        <v>0</v>
      </c>
      <c r="Y84" s="40" t="n">
        <v>0</v>
      </c>
      <c r="Z84" s="312" t="n">
        <f aca="false">IF(OR(Y84=0,X84=0),0,Y84/X84)*100</f>
        <v>0</v>
      </c>
      <c r="AA84" s="39"/>
      <c r="AB84" s="40"/>
      <c r="AC84" s="312" t="n">
        <f aca="false">IF(OR(AB84=0,AA84=0),0,AB84/AA84)*100</f>
        <v>0</v>
      </c>
      <c r="AD84" s="39" t="n">
        <v>0</v>
      </c>
      <c r="AE84" s="40" t="n">
        <v>0</v>
      </c>
      <c r="AF84" s="311" t="n">
        <f aca="false">IF(OR(AE84=0,AD84=0),0,AE84/AD84)*100</f>
        <v>0</v>
      </c>
      <c r="AG84" s="39" t="n">
        <v>0</v>
      </c>
      <c r="AH84" s="40" t="n">
        <v>0</v>
      </c>
      <c r="AI84" s="311" t="n">
        <f aca="false">IF(OR(AH84=0,AG84=0),0,AH84/AG84)*100</f>
        <v>0</v>
      </c>
      <c r="AJ84" s="39" t="n">
        <v>0</v>
      </c>
      <c r="AK84" s="40" t="n">
        <v>0</v>
      </c>
      <c r="AL84" s="311" t="n">
        <f aca="false">IF(OR(AK84=0,AJ84=0),0,AK84/AJ84)*100</f>
        <v>0</v>
      </c>
      <c r="AM84" s="39"/>
      <c r="AN84" s="40"/>
      <c r="AO84" s="311" t="n">
        <f aca="false">IF(OR(AN84=0,AM84=0),0,AN84/AM84)*100</f>
        <v>0</v>
      </c>
      <c r="AP84" s="39"/>
      <c r="AQ84" s="40"/>
      <c r="AR84" s="311" t="n">
        <f aca="false">IF(OR(AQ84=0,AP84=0),0,AQ84/AP84)*100</f>
        <v>0</v>
      </c>
      <c r="AS84" s="312"/>
      <c r="AT84" s="312"/>
      <c r="AU84" s="305" t="n">
        <f aca="false">IF(OR(AT84=0,AS84=0),0,AT84/AS84)*100</f>
        <v>0</v>
      </c>
      <c r="AV84" s="39"/>
      <c r="AW84" s="40"/>
      <c r="AX84" s="311" t="n">
        <f aca="false">IF(OR(AW84=0,AV84=0),0,AW84/AV84)*100</f>
        <v>0</v>
      </c>
      <c r="AY84" s="300"/>
      <c r="AZ84" s="40"/>
      <c r="BA84" s="311" t="n">
        <f aca="false">IF(OR(AZ84=0,AY84=0),0,AZ84/AY84)*100</f>
        <v>0</v>
      </c>
      <c r="BB84" s="300"/>
      <c r="BC84" s="40"/>
      <c r="BD84" s="311" t="n">
        <f aca="false">IF(OR(BC84=0,BB84=0),0,BC84/BB84)*100</f>
        <v>0</v>
      </c>
      <c r="BE84" s="300"/>
      <c r="BF84" s="40"/>
      <c r="BG84" s="311" t="n">
        <f aca="false">IF(OR(BF84=0,BE84=0),0,BF84/BE84)*100</f>
        <v>0</v>
      </c>
      <c r="BI84" s="60" t="n">
        <f aca="false">SUM(C84+F84+I84+L84+O84+R84+U84+X84+AA84+AD84+AG84+AJ84+AM84+AP84+AS84+AV84+AY84+BB84+BE84)</f>
        <v>7671796</v>
      </c>
      <c r="BJ84" s="60" t="n">
        <f aca="false">SUM(D84+G84+J84+M84+P84+S84+V84+Y84+AB84+AE84+AH84+AK84+AN84+AQ84+AT84+AW84+AZ84+BC84+BF84)</f>
        <v>4368052</v>
      </c>
    </row>
    <row r="85" customFormat="false" ht="12.75" hidden="false" customHeight="false" outlineLevel="0" collapsed="false">
      <c r="A85" s="298" t="s">
        <v>33</v>
      </c>
      <c r="B85" s="299" t="s">
        <v>36</v>
      </c>
      <c r="C85" s="300" t="n">
        <f aca="false">SUM(C86:C94)</f>
        <v>0</v>
      </c>
      <c r="D85" s="40" t="n">
        <f aca="false">SUM(D86:D94)</f>
        <v>0</v>
      </c>
      <c r="E85" s="41" t="n">
        <f aca="false">IF(OR(D85=0,C85=0),0,D85/C85)*100</f>
        <v>0</v>
      </c>
      <c r="F85" s="39" t="n">
        <f aca="false">SUM(F86:F94)</f>
        <v>0</v>
      </c>
      <c r="G85" s="40" t="n">
        <f aca="false">SUM(G86:G94)</f>
        <v>0</v>
      </c>
      <c r="H85" s="41" t="n">
        <f aca="false">IF(OR(G85=0,F85=0),0,G85/F85)*100</f>
        <v>0</v>
      </c>
      <c r="I85" s="39" t="n">
        <f aca="false">SUM(I86:I94)</f>
        <v>0</v>
      </c>
      <c r="J85" s="40" t="n">
        <f aca="false">SUM(J86:J94)</f>
        <v>0</v>
      </c>
      <c r="K85" s="41" t="n">
        <f aca="false">IF(OR(J85=0,I85=0),0,J85/I85)*100</f>
        <v>0</v>
      </c>
      <c r="L85" s="39" t="n">
        <f aca="false">SUM(L86:L94)</f>
        <v>0</v>
      </c>
      <c r="M85" s="40" t="n">
        <f aca="false">SUM(M86:M94)</f>
        <v>0</v>
      </c>
      <c r="N85" s="41" t="n">
        <f aca="false">IF(OR(M85=0,L85=0),0,M85/L85)*100</f>
        <v>0</v>
      </c>
      <c r="O85" s="39" t="n">
        <f aca="false">SUM(O86:O94)</f>
        <v>21460000</v>
      </c>
      <c r="P85" s="40" t="n">
        <f aca="false">SUM(P86:P94)</f>
        <v>14188100</v>
      </c>
      <c r="Q85" s="41" t="n">
        <f aca="false">IF(OR(P85=0,O85=0),0,P85/O85)*100</f>
        <v>66.114165890028</v>
      </c>
      <c r="R85" s="39" t="n">
        <f aca="false">SUM(R86:R94)</f>
        <v>6407571.2</v>
      </c>
      <c r="S85" s="40" t="n">
        <f aca="false">SUM(S86:S94)</f>
        <v>8775265</v>
      </c>
      <c r="T85" s="301" t="n">
        <f aca="false">IF(OR(S85=0,R85=0),0,S85/R85)*100</f>
        <v>136.951501998136</v>
      </c>
      <c r="U85" s="39" t="n">
        <f aca="false">SUM(U86:U94)</f>
        <v>2675691.6</v>
      </c>
      <c r="V85" s="40" t="n">
        <f aca="false">SUM(V86:V94)</f>
        <v>7529333.4</v>
      </c>
      <c r="W85" s="311" t="n">
        <f aca="false">IF(OR(V85=0,U85=0),0,V85/U85)*100</f>
        <v>281.397654348506</v>
      </c>
      <c r="X85" s="39" t="n">
        <f aca="false">SUM(X86:X94)</f>
        <v>6300000</v>
      </c>
      <c r="Y85" s="40" t="n">
        <f aca="false">SUM(Y86:Y94)</f>
        <v>7511776</v>
      </c>
      <c r="Z85" s="312" t="n">
        <f aca="false">IF(OR(Y85=0,X85=0),0,Y85/X85)*100</f>
        <v>119.23453968254</v>
      </c>
      <c r="AA85" s="39" t="n">
        <f aca="false">SUM(AA86:AA94)</f>
        <v>7547000</v>
      </c>
      <c r="AB85" s="40" t="n">
        <f aca="false">SUM(AB86:AB94)</f>
        <v>6967423</v>
      </c>
      <c r="AC85" s="312" t="n">
        <f aca="false">IF(OR(AB85=0,AA85=0),0,AB85/AA85)*100</f>
        <v>92.3204319597191</v>
      </c>
      <c r="AD85" s="39" t="n">
        <f aca="false">SUM(AD86:AD94)</f>
        <v>8786000</v>
      </c>
      <c r="AE85" s="40" t="n">
        <f aca="false">SUM(AE86:AE94)</f>
        <v>14075586.105</v>
      </c>
      <c r="AF85" s="311" t="n">
        <f aca="false">IF(OR(AE85=0,AD85=0),0,AE85/AD85)*100</f>
        <v>160.204713236968</v>
      </c>
      <c r="AG85" s="39" t="n">
        <f aca="false">SUM(AG86:AG94)</f>
        <v>17303321</v>
      </c>
      <c r="AH85" s="40" t="n">
        <f aca="false">SUM(AH86:AH94)</f>
        <v>16695535</v>
      </c>
      <c r="AI85" s="311" t="n">
        <f aca="false">IF(OR(AH85=0,AG85=0),0,AH85/AG85)*100</f>
        <v>96.4874604129462</v>
      </c>
      <c r="AJ85" s="39" t="n">
        <f aca="false">SUM(AJ86:AJ94)</f>
        <v>16154892</v>
      </c>
      <c r="AK85" s="40" t="n">
        <f aca="false">SUM(AK86:AK94)</f>
        <v>12114176</v>
      </c>
      <c r="AL85" s="311" t="n">
        <f aca="false">IF(OR(AK85=0,AJ85=0),0,AK85/AJ85)*100</f>
        <v>74.9876631796734</v>
      </c>
      <c r="AM85" s="39" t="n">
        <f aca="false">SUM(AM86:AM94)</f>
        <v>12344878.44</v>
      </c>
      <c r="AN85" s="40" t="n">
        <f aca="false">SUM(AN86:AN94)</f>
        <v>9041112.163</v>
      </c>
      <c r="AO85" s="311" t="n">
        <f aca="false">IF(OR(AN85=0,AM85=0),0,AN85/AM85)*100</f>
        <v>73.2377577223029</v>
      </c>
      <c r="AP85" s="39" t="n">
        <f aca="false">SUM(AP86:AP94)</f>
        <v>8769437.5</v>
      </c>
      <c r="AQ85" s="40" t="n">
        <f aca="false">SUM(AQ86:AQ94)</f>
        <v>10491027.687</v>
      </c>
      <c r="AR85" s="311" t="n">
        <f aca="false">IF(OR(AQ85=0,AP85=0),0,AQ85/AP85)*100</f>
        <v>119.631705990264</v>
      </c>
      <c r="AS85" s="40" t="n">
        <v>9041112</v>
      </c>
      <c r="AT85" s="40" t="n">
        <v>11752393.861</v>
      </c>
      <c r="AU85" s="305" t="n">
        <f aca="false">IF(OR(AT85=0,AS85=0),0,AT85/AS85)*100</f>
        <v>129.98836714997</v>
      </c>
      <c r="AV85" s="39" t="n">
        <f aca="false">SUM(AV86:AV94)</f>
        <v>9447962</v>
      </c>
      <c r="AW85" s="40" t="n">
        <f aca="false">SUM(AW86:AW94)</f>
        <v>16029338</v>
      </c>
      <c r="AX85" s="311" t="n">
        <f aca="false">IF(OR(AW85=0,AV85=0),0,AW85/AV85)*100</f>
        <v>169.659213277953</v>
      </c>
      <c r="AY85" s="300" t="n">
        <f aca="false">SUM(AY86:AY94)</f>
        <v>12896464</v>
      </c>
      <c r="AZ85" s="40" t="n">
        <f aca="false">SUM(AZ86:AZ94)</f>
        <v>19981435.9</v>
      </c>
      <c r="BA85" s="311" t="n">
        <f aca="false">IF(OR(AZ85=0,AY85=0),0,AZ85/AY85)*100</f>
        <v>154.937321579</v>
      </c>
      <c r="BB85" s="300" t="n">
        <f aca="false">SUM(BB86:BB94)</f>
        <v>16639000</v>
      </c>
      <c r="BC85" s="40" t="n">
        <f aca="false">SUM(BC86:BC94)</f>
        <v>25714354</v>
      </c>
      <c r="BD85" s="311" t="n">
        <f aca="false">IF(OR(BC85=0,BB85=0),0,BC85/BB85)*100</f>
        <v>154.542664823607</v>
      </c>
      <c r="BE85" s="300" t="n">
        <f aca="false">SUM(BE86:BE94)</f>
        <v>13300000</v>
      </c>
      <c r="BF85" s="40" t="n">
        <f aca="false">SUM(BF86:BF94)</f>
        <v>15136415</v>
      </c>
      <c r="BG85" s="311" t="n">
        <f aca="false">IF(OR(BF85=0,BE85=0),0,BF85/BE85)*100</f>
        <v>113.807631578947</v>
      </c>
      <c r="BI85" s="60" t="n">
        <f aca="false">SUM(C85+F85+I85+L85+O85+R85+U85+X85+AA85+AD85+AG85+AJ85+AM85+AP85+AS85+AV85+AY85+BB85+BE85)</f>
        <v>169073329.74</v>
      </c>
      <c r="BJ85" s="60" t="n">
        <f aca="false">SUM(D85+G85+J85+M85+P85+S85+V85+Y85+AB85+AE85+AH85+AK85+AN85+AQ85+AT85+AW85+AZ85+BC85+BF85)</f>
        <v>196003271.116</v>
      </c>
    </row>
    <row r="86" customFormat="false" ht="12.75" hidden="false" customHeight="false" outlineLevel="0" collapsed="false">
      <c r="A86" s="298" t="s">
        <v>348</v>
      </c>
      <c r="B86" s="299" t="s">
        <v>349</v>
      </c>
      <c r="C86" s="300"/>
      <c r="D86" s="40"/>
      <c r="E86" s="41" t="n">
        <f aca="false">IF(OR(D86=0,C86=0),0,D86/C86)*100</f>
        <v>0</v>
      </c>
      <c r="F86" s="39"/>
      <c r="G86" s="40"/>
      <c r="H86" s="41" t="n">
        <f aca="false">IF(OR(G86=0,F86=0),0,G86/F86)*100</f>
        <v>0</v>
      </c>
      <c r="I86" s="39"/>
      <c r="J86" s="40"/>
      <c r="K86" s="41" t="n">
        <f aca="false">IF(OR(J86=0,I86=0),0,J86/I86)*100</f>
        <v>0</v>
      </c>
      <c r="L86" s="39"/>
      <c r="M86" s="40"/>
      <c r="N86" s="41" t="n">
        <f aca="false">IF(OR(M86=0,L86=0),0,M86/L86)*100</f>
        <v>0</v>
      </c>
      <c r="O86" s="39" t="n">
        <v>21460000</v>
      </c>
      <c r="P86" s="40" t="n">
        <v>14188100</v>
      </c>
      <c r="Q86" s="41" t="n">
        <f aca="false">IF(OR(P86=0,O86=0),0,P86/O86)*100</f>
        <v>66.114165890028</v>
      </c>
      <c r="R86" s="39" t="n">
        <v>6407571.2</v>
      </c>
      <c r="S86" s="40" t="n">
        <v>8775265</v>
      </c>
      <c r="T86" s="301" t="n">
        <f aca="false">IF(OR(S86=0,R86=0),0,S86/R86)*100</f>
        <v>136.951501998136</v>
      </c>
      <c r="U86" s="302" t="n">
        <v>2675691.6</v>
      </c>
      <c r="V86" s="303" t="n">
        <v>7529333.4</v>
      </c>
      <c r="W86" s="311" t="n">
        <f aca="false">IF(OR(V86=0,U86=0),0,V86/U86)*100</f>
        <v>281.397654348506</v>
      </c>
      <c r="X86" s="39" t="n">
        <v>6300000</v>
      </c>
      <c r="Y86" s="40" t="n">
        <v>7511776</v>
      </c>
      <c r="Z86" s="312" t="n">
        <f aca="false">IF(OR(Y86=0,X86=0),0,Y86/X86)*100</f>
        <v>119.23453968254</v>
      </c>
      <c r="AA86" s="39" t="n">
        <v>7547000</v>
      </c>
      <c r="AB86" s="40" t="n">
        <v>6967423</v>
      </c>
      <c r="AC86" s="312" t="n">
        <f aca="false">IF(OR(AB86=0,AA86=0),0,AB86/AA86)*100</f>
        <v>92.3204319597191</v>
      </c>
      <c r="AD86" s="39" t="n">
        <v>8786000</v>
      </c>
      <c r="AE86" s="40" t="n">
        <v>14075586.105</v>
      </c>
      <c r="AF86" s="311" t="n">
        <f aca="false">IF(OR(AE86=0,AD86=0),0,AE86/AD86)*100</f>
        <v>160.204713236968</v>
      </c>
      <c r="AG86" s="39" t="n">
        <v>17303321</v>
      </c>
      <c r="AH86" s="40" t="n">
        <v>16695535</v>
      </c>
      <c r="AI86" s="311" t="n">
        <f aca="false">IF(OR(AH86=0,AG86=0),0,AH86/AG86)*100</f>
        <v>96.4874604129462</v>
      </c>
      <c r="AJ86" s="39" t="n">
        <v>16154892</v>
      </c>
      <c r="AK86" s="40" t="n">
        <v>12114176</v>
      </c>
      <c r="AL86" s="311" t="n">
        <f aca="false">IF(OR(AK86=0,AJ86=0),0,AK86/AJ86)*100</f>
        <v>74.9876631796734</v>
      </c>
      <c r="AM86" s="39" t="n">
        <v>12344878.44</v>
      </c>
      <c r="AN86" s="40" t="n">
        <v>9041112.163</v>
      </c>
      <c r="AO86" s="311" t="n">
        <f aca="false">IF(OR(AN86=0,AM86=0),0,AN86/AM86)*100</f>
        <v>73.2377577223029</v>
      </c>
      <c r="AP86" s="39" t="n">
        <v>8769437.5</v>
      </c>
      <c r="AQ86" s="40" t="n">
        <v>10491027.687</v>
      </c>
      <c r="AR86" s="311" t="n">
        <f aca="false">IF(OR(AQ86=0,AP86=0),0,AQ86/AP86)*100</f>
        <v>119.631705990264</v>
      </c>
      <c r="AS86" s="40" t="n">
        <v>9041112</v>
      </c>
      <c r="AT86" s="40" t="n">
        <v>11752393.861</v>
      </c>
      <c r="AU86" s="305" t="n">
        <f aca="false">IF(OR(AT86=0,AS86=0),0,AT86/AS86)*100</f>
        <v>129.98836714997</v>
      </c>
      <c r="AV86" s="39" t="n">
        <v>9447962</v>
      </c>
      <c r="AW86" s="40" t="n">
        <v>16029338</v>
      </c>
      <c r="AX86" s="311" t="n">
        <f aca="false">IF(OR(AW86=0,AV86=0),0,AW86/AV86)*100</f>
        <v>169.659213277953</v>
      </c>
      <c r="AY86" s="300" t="n">
        <v>12896464</v>
      </c>
      <c r="AZ86" s="40" t="n">
        <v>19981435.9</v>
      </c>
      <c r="BA86" s="311" t="n">
        <f aca="false">IF(OR(AZ86=0,AY86=0),0,AZ86/AY86)*100</f>
        <v>154.937321579</v>
      </c>
      <c r="BB86" s="300" t="n">
        <v>16639000</v>
      </c>
      <c r="BC86" s="40" t="n">
        <v>25714354</v>
      </c>
      <c r="BD86" s="311" t="n">
        <f aca="false">IF(OR(BC86=0,BB86=0),0,BC86/BB86)*100</f>
        <v>154.542664823607</v>
      </c>
      <c r="BE86" s="300" t="n">
        <v>13300000</v>
      </c>
      <c r="BF86" s="40" t="n">
        <v>15136415</v>
      </c>
      <c r="BG86" s="311" t="n">
        <f aca="false">IF(OR(BF86=0,BE86=0),0,BF86/BE86)*100</f>
        <v>113.807631578947</v>
      </c>
      <c r="BI86" s="60" t="n">
        <f aca="false">SUM(C86+F86+I86+L86+O86+R86+U86+X86+AA86+AD86+AG86+AJ86+AM86+AP86+AS86+AV86+AY86+BB86+BE86)</f>
        <v>169073329.74</v>
      </c>
      <c r="BJ86" s="60" t="n">
        <f aca="false">SUM(D86+G86+J86+M86+P86+S86+V86+Y86+AB86+AE86+AH86+AK86+AN86+AQ86+AT86+AW86+AZ86+BC86+BF86)</f>
        <v>196003271.116</v>
      </c>
    </row>
    <row r="87" customFormat="false" ht="12.75" hidden="true" customHeight="false" outlineLevel="0" collapsed="false">
      <c r="A87" s="298" t="s">
        <v>350</v>
      </c>
      <c r="B87" s="299" t="s">
        <v>351</v>
      </c>
      <c r="C87" s="300"/>
      <c r="D87" s="40"/>
      <c r="E87" s="41" t="n">
        <f aca="false">IF(OR(D87=0,C87=0),0,D87/C87)*100</f>
        <v>0</v>
      </c>
      <c r="F87" s="39"/>
      <c r="G87" s="40"/>
      <c r="H87" s="41" t="n">
        <f aca="false">IF(OR(G87=0,F87=0),0,G87/F87)*100</f>
        <v>0</v>
      </c>
      <c r="I87" s="39"/>
      <c r="J87" s="40"/>
      <c r="K87" s="41" t="n">
        <f aca="false">IF(OR(J87=0,I87=0),0,J87/I87)*100</f>
        <v>0</v>
      </c>
      <c r="L87" s="39"/>
      <c r="M87" s="40"/>
      <c r="N87" s="41" t="n">
        <f aca="false">IF(OR(M87=0,L87=0),0,M87/L87)*100</f>
        <v>0</v>
      </c>
      <c r="O87" s="39"/>
      <c r="P87" s="40"/>
      <c r="Q87" s="41" t="n">
        <f aca="false">IF(OR(P87=0,O87=0),0,P87/O87)*100</f>
        <v>0</v>
      </c>
      <c r="R87" s="39"/>
      <c r="S87" s="40"/>
      <c r="T87" s="301" t="n">
        <f aca="false">IF(OR(S87=0,R87=0),0,S87/R87)*100</f>
        <v>0</v>
      </c>
      <c r="U87" s="302"/>
      <c r="V87" s="303"/>
      <c r="W87" s="311" t="n">
        <f aca="false">IF(OR(V87=0,U87=0),0,V87/U87)*100</f>
        <v>0</v>
      </c>
      <c r="X87" s="39" t="n">
        <v>0</v>
      </c>
      <c r="Y87" s="40" t="n">
        <v>0</v>
      </c>
      <c r="Z87" s="312" t="n">
        <f aca="false">IF(OR(Y87=0,X87=0),0,Y87/X87)*100</f>
        <v>0</v>
      </c>
      <c r="AA87" s="39"/>
      <c r="AB87" s="40"/>
      <c r="AC87" s="312" t="n">
        <f aca="false">IF(OR(AB87=0,AA87=0),0,AB87/AA87)*100</f>
        <v>0</v>
      </c>
      <c r="AD87" s="39" t="n">
        <v>0</v>
      </c>
      <c r="AE87" s="40"/>
      <c r="AF87" s="311" t="n">
        <f aca="false">IF(OR(AE87=0,AD87=0),0,AE87/AD87)*100</f>
        <v>0</v>
      </c>
      <c r="AG87" s="39" t="n">
        <v>0</v>
      </c>
      <c r="AH87" s="40" t="n">
        <v>0</v>
      </c>
      <c r="AI87" s="311" t="n">
        <f aca="false">IF(OR(AH87=0,AG87=0),0,AH87/AG87)*100</f>
        <v>0</v>
      </c>
      <c r="AJ87" s="39" t="n">
        <v>0</v>
      </c>
      <c r="AK87" s="40" t="n">
        <v>0</v>
      </c>
      <c r="AL87" s="311" t="n">
        <f aca="false">IF(OR(AK87=0,AJ87=0),0,AK87/AJ87)*100</f>
        <v>0</v>
      </c>
      <c r="AM87" s="39" t="n">
        <v>0</v>
      </c>
      <c r="AN87" s="40" t="n">
        <v>0</v>
      </c>
      <c r="AO87" s="311" t="n">
        <f aca="false">IF(OR(AN87=0,AM87=0),0,AN87/AM87)*100</f>
        <v>0</v>
      </c>
      <c r="AP87" s="39" t="n">
        <v>0</v>
      </c>
      <c r="AQ87" s="40" t="n">
        <v>0</v>
      </c>
      <c r="AR87" s="311" t="n">
        <f aca="false">IF(OR(AQ87=0,AP87=0),0,AQ87/AP87)*100</f>
        <v>0</v>
      </c>
      <c r="AS87" s="312"/>
      <c r="AT87" s="312"/>
      <c r="AU87" s="305" t="n">
        <f aca="false">IF(OR(AT87=0,AS87=0),0,AT87/AS87)*100</f>
        <v>0</v>
      </c>
      <c r="AV87" s="39" t="n">
        <v>0</v>
      </c>
      <c r="AW87" s="40" t="n">
        <v>0</v>
      </c>
      <c r="AX87" s="311" t="n">
        <f aca="false">IF(OR(AW87=0,AV87=0),0,AW87/AV87)*100</f>
        <v>0</v>
      </c>
      <c r="AY87" s="300" t="n">
        <v>0</v>
      </c>
      <c r="AZ87" s="40" t="n">
        <v>0</v>
      </c>
      <c r="BA87" s="311" t="n">
        <f aca="false">IF(OR(AZ87=0,AY87=0),0,AZ87/AY87)*100</f>
        <v>0</v>
      </c>
      <c r="BB87" s="300" t="n">
        <v>0</v>
      </c>
      <c r="BC87" s="40" t="n">
        <v>0</v>
      </c>
      <c r="BD87" s="311" t="n">
        <f aca="false">IF(OR(BC87=0,BB87=0),0,BC87/BB87)*100</f>
        <v>0</v>
      </c>
      <c r="BE87" s="300" t="n">
        <v>0</v>
      </c>
      <c r="BF87" s="40" t="n">
        <v>0</v>
      </c>
      <c r="BG87" s="311" t="n">
        <f aca="false">IF(OR(BF87=0,BE87=0),0,BF87/BE87)*100</f>
        <v>0</v>
      </c>
      <c r="BI87" s="60" t="n">
        <f aca="false">SUM(C87+F87+I87+L87+O87+R87+U87+X87+AA87+AD87+AG87+AJ87+AM87+AP87+AS87+AV87+AY87+BB87+BE87)</f>
        <v>0</v>
      </c>
      <c r="BJ87" s="60" t="n">
        <f aca="false">SUM(D87+G87+J87+M87+P87+S87+V87+Y87+AB87+AE87+AH87+AK87+AN87+AQ87+AT87+AW87+AZ87+BC87+BF87)</f>
        <v>0</v>
      </c>
    </row>
    <row r="88" customFormat="false" ht="12.75" hidden="true" customHeight="false" outlineLevel="0" collapsed="false">
      <c r="A88" s="298" t="s">
        <v>352</v>
      </c>
      <c r="B88" s="299" t="s">
        <v>353</v>
      </c>
      <c r="C88" s="300"/>
      <c r="D88" s="40"/>
      <c r="E88" s="41" t="n">
        <f aca="false">IF(OR(D88=0,C88=0),0,D88/C88)*100</f>
        <v>0</v>
      </c>
      <c r="F88" s="39"/>
      <c r="G88" s="40"/>
      <c r="H88" s="41" t="n">
        <f aca="false">IF(OR(G88=0,F88=0),0,G88/F88)*100</f>
        <v>0</v>
      </c>
      <c r="I88" s="39"/>
      <c r="J88" s="40"/>
      <c r="K88" s="41" t="n">
        <f aca="false">IF(OR(J88=0,I88=0),0,J88/I88)*100</f>
        <v>0</v>
      </c>
      <c r="L88" s="39"/>
      <c r="M88" s="40"/>
      <c r="N88" s="41" t="n">
        <f aca="false">IF(OR(M88=0,L88=0),0,M88/L88)*100</f>
        <v>0</v>
      </c>
      <c r="O88" s="39"/>
      <c r="P88" s="40"/>
      <c r="Q88" s="41" t="n">
        <f aca="false">IF(OR(P88=0,O88=0),0,P88/O88)*100</f>
        <v>0</v>
      </c>
      <c r="R88" s="39"/>
      <c r="S88" s="40"/>
      <c r="T88" s="301" t="n">
        <f aca="false">IF(OR(S88=0,R88=0),0,S88/R88)*100</f>
        <v>0</v>
      </c>
      <c r="U88" s="302"/>
      <c r="V88" s="303"/>
      <c r="W88" s="311" t="n">
        <f aca="false">IF(OR(V88=0,U88=0),0,V88/U88)*100</f>
        <v>0</v>
      </c>
      <c r="X88" s="39" t="n">
        <v>0</v>
      </c>
      <c r="Y88" s="40" t="n">
        <v>0</v>
      </c>
      <c r="Z88" s="312" t="n">
        <f aca="false">IF(OR(Y88=0,X88=0),0,Y88/X88)*100</f>
        <v>0</v>
      </c>
      <c r="AA88" s="39"/>
      <c r="AB88" s="40"/>
      <c r="AC88" s="312" t="n">
        <f aca="false">IF(OR(AB88=0,AA88=0),0,AB88/AA88)*100</f>
        <v>0</v>
      </c>
      <c r="AD88" s="39" t="n">
        <v>0</v>
      </c>
      <c r="AE88" s="40" t="n">
        <v>0</v>
      </c>
      <c r="AF88" s="311" t="n">
        <f aca="false">IF(OR(AE88=0,AD88=0),0,AE88/AD88)*100</f>
        <v>0</v>
      </c>
      <c r="AG88" s="39" t="n">
        <v>0</v>
      </c>
      <c r="AH88" s="40" t="n">
        <v>0</v>
      </c>
      <c r="AI88" s="311" t="n">
        <f aca="false">IF(OR(AH88=0,AG88=0),0,AH88/AG88)*100</f>
        <v>0</v>
      </c>
      <c r="AJ88" s="39" t="n">
        <v>0</v>
      </c>
      <c r="AK88" s="40" t="n">
        <v>0</v>
      </c>
      <c r="AL88" s="311" t="n">
        <f aca="false">IF(OR(AK88=0,AJ88=0),0,AK88/AJ88)*100</f>
        <v>0</v>
      </c>
      <c r="AM88" s="39" t="n">
        <v>0</v>
      </c>
      <c r="AN88" s="40" t="n">
        <v>0</v>
      </c>
      <c r="AO88" s="311" t="n">
        <f aca="false">IF(OR(AN88=0,AM88=0),0,AN88/AM88)*100</f>
        <v>0</v>
      </c>
      <c r="AP88" s="39" t="n">
        <v>0</v>
      </c>
      <c r="AQ88" s="40" t="n">
        <v>0</v>
      </c>
      <c r="AR88" s="311" t="n">
        <f aca="false">IF(OR(AQ88=0,AP88=0),0,AQ88/AP88)*100</f>
        <v>0</v>
      </c>
      <c r="AS88" s="312"/>
      <c r="AT88" s="312"/>
      <c r="AU88" s="305" t="n">
        <f aca="false">IF(OR(AT88=0,AS88=0),0,AT88/AS88)*100</f>
        <v>0</v>
      </c>
      <c r="AV88" s="39" t="n">
        <v>0</v>
      </c>
      <c r="AW88" s="40" t="n">
        <v>0</v>
      </c>
      <c r="AX88" s="311" t="n">
        <f aca="false">IF(OR(AW88=0,AV88=0),0,AW88/AV88)*100</f>
        <v>0</v>
      </c>
      <c r="AY88" s="300" t="n">
        <v>0</v>
      </c>
      <c r="AZ88" s="40" t="n">
        <v>0</v>
      </c>
      <c r="BA88" s="311" t="n">
        <f aca="false">IF(OR(AZ88=0,AY88=0),0,AZ88/AY88)*100</f>
        <v>0</v>
      </c>
      <c r="BB88" s="300" t="n">
        <v>0</v>
      </c>
      <c r="BC88" s="40" t="n">
        <v>0</v>
      </c>
      <c r="BD88" s="311" t="n">
        <f aca="false">IF(OR(BC88=0,BB88=0),0,BC88/BB88)*100</f>
        <v>0</v>
      </c>
      <c r="BE88" s="300" t="n">
        <v>0</v>
      </c>
      <c r="BF88" s="40" t="n">
        <v>0</v>
      </c>
      <c r="BG88" s="311" t="n">
        <f aca="false">IF(OR(BF88=0,BE88=0),0,BF88/BE88)*100</f>
        <v>0</v>
      </c>
      <c r="BI88" s="60" t="n">
        <f aca="false">SUM(C88+F88+I88+L88+O88+R88+U88+X88+AA88+AD88+AG88+AJ88+AM88+AP88+AS88+AV88+AY88+BB88+BE88)</f>
        <v>0</v>
      </c>
      <c r="BJ88" s="60" t="n">
        <f aca="false">SUM(D88+G88+J88+M88+P88+S88+V88+Y88+AB88+AE88+AH88+AK88+AN88+AQ88+AT88+AW88+AZ88+BC88+BF88)</f>
        <v>0</v>
      </c>
    </row>
    <row r="89" customFormat="false" ht="12.75" hidden="true" customHeight="false" outlineLevel="0" collapsed="false">
      <c r="A89" s="298" t="s">
        <v>354</v>
      </c>
      <c r="B89" s="299" t="s">
        <v>355</v>
      </c>
      <c r="C89" s="300"/>
      <c r="D89" s="40"/>
      <c r="E89" s="41" t="n">
        <f aca="false">IF(OR(D89=0,C89=0),0,D89/C89)*100</f>
        <v>0</v>
      </c>
      <c r="F89" s="39"/>
      <c r="G89" s="40"/>
      <c r="H89" s="41" t="n">
        <f aca="false">IF(OR(G89=0,F89=0),0,G89/F89)*100</f>
        <v>0</v>
      </c>
      <c r="I89" s="39"/>
      <c r="J89" s="40"/>
      <c r="K89" s="41" t="n">
        <f aca="false">IF(OR(J89=0,I89=0),0,J89/I89)*100</f>
        <v>0</v>
      </c>
      <c r="L89" s="39"/>
      <c r="M89" s="40"/>
      <c r="N89" s="41" t="n">
        <f aca="false">IF(OR(M89=0,L89=0),0,M89/L89)*100</f>
        <v>0</v>
      </c>
      <c r="O89" s="39"/>
      <c r="P89" s="40"/>
      <c r="Q89" s="41" t="n">
        <f aca="false">IF(OR(P89=0,O89=0),0,P89/O89)*100</f>
        <v>0</v>
      </c>
      <c r="R89" s="39"/>
      <c r="S89" s="40"/>
      <c r="T89" s="301" t="n">
        <f aca="false">IF(OR(S89=0,R89=0),0,S89/R89)*100</f>
        <v>0</v>
      </c>
      <c r="U89" s="302"/>
      <c r="V89" s="303"/>
      <c r="W89" s="311" t="n">
        <f aca="false">IF(OR(V89=0,U89=0),0,V89/U89)*100</f>
        <v>0</v>
      </c>
      <c r="X89" s="39" t="n">
        <v>0</v>
      </c>
      <c r="Y89" s="40" t="n">
        <v>0</v>
      </c>
      <c r="Z89" s="312" t="n">
        <f aca="false">IF(OR(Y89=0,X89=0),0,Y89/X89)*100</f>
        <v>0</v>
      </c>
      <c r="AA89" s="39"/>
      <c r="AB89" s="40"/>
      <c r="AC89" s="312" t="n">
        <f aca="false">IF(OR(AB89=0,AA89=0),0,AB89/AA89)*100</f>
        <v>0</v>
      </c>
      <c r="AD89" s="39" t="n">
        <v>0</v>
      </c>
      <c r="AE89" s="40" t="n">
        <v>0</v>
      </c>
      <c r="AF89" s="311" t="n">
        <f aca="false">IF(OR(AE89=0,AD89=0),0,AE89/AD89)*100</f>
        <v>0</v>
      </c>
      <c r="AG89" s="39" t="n">
        <v>0</v>
      </c>
      <c r="AH89" s="40" t="n">
        <v>0</v>
      </c>
      <c r="AI89" s="311" t="n">
        <f aca="false">IF(OR(AH89=0,AG89=0),0,AH89/AG89)*100</f>
        <v>0</v>
      </c>
      <c r="AJ89" s="39" t="n">
        <v>0</v>
      </c>
      <c r="AK89" s="40" t="n">
        <v>0</v>
      </c>
      <c r="AL89" s="311" t="n">
        <f aca="false">IF(OR(AK89=0,AJ89=0),0,AK89/AJ89)*100</f>
        <v>0</v>
      </c>
      <c r="AM89" s="39" t="n">
        <v>0</v>
      </c>
      <c r="AN89" s="40" t="n">
        <v>0</v>
      </c>
      <c r="AO89" s="311" t="n">
        <f aca="false">IF(OR(AN89=0,AM89=0),0,AN89/AM89)*100</f>
        <v>0</v>
      </c>
      <c r="AP89" s="39" t="n">
        <v>0</v>
      </c>
      <c r="AQ89" s="40" t="n">
        <v>0</v>
      </c>
      <c r="AR89" s="311" t="n">
        <f aca="false">IF(OR(AQ89=0,AP89=0),0,AQ89/AP89)*100</f>
        <v>0</v>
      </c>
      <c r="AS89" s="312"/>
      <c r="AT89" s="312"/>
      <c r="AU89" s="305" t="n">
        <f aca="false">IF(OR(AT89=0,AS89=0),0,AT89/AS89)*100</f>
        <v>0</v>
      </c>
      <c r="AV89" s="39" t="n">
        <v>0</v>
      </c>
      <c r="AW89" s="40" t="n">
        <v>0</v>
      </c>
      <c r="AX89" s="311" t="n">
        <f aca="false">IF(OR(AW89=0,AV89=0),0,AW89/AV89)*100</f>
        <v>0</v>
      </c>
      <c r="AY89" s="300" t="n">
        <v>0</v>
      </c>
      <c r="AZ89" s="40" t="n">
        <v>0</v>
      </c>
      <c r="BA89" s="311" t="n">
        <f aca="false">IF(OR(AZ89=0,AY89=0),0,AZ89/AY89)*100</f>
        <v>0</v>
      </c>
      <c r="BB89" s="300" t="n">
        <v>0</v>
      </c>
      <c r="BC89" s="40" t="n">
        <v>0</v>
      </c>
      <c r="BD89" s="311" t="n">
        <f aca="false">IF(OR(BC89=0,BB89=0),0,BC89/BB89)*100</f>
        <v>0</v>
      </c>
      <c r="BE89" s="300" t="n">
        <v>0</v>
      </c>
      <c r="BF89" s="40" t="n">
        <v>0</v>
      </c>
      <c r="BG89" s="311" t="n">
        <f aca="false">IF(OR(BF89=0,BE89=0),0,BF89/BE89)*100</f>
        <v>0</v>
      </c>
      <c r="BI89" s="60" t="n">
        <f aca="false">SUM(C89+F89+I89+L89+O89+R89+U89+X89+AA89+AD89+AG89+AJ89+AM89+AP89+AS89+AV89+AY89+BB89+BE89)</f>
        <v>0</v>
      </c>
      <c r="BJ89" s="60" t="n">
        <f aca="false">SUM(D89+G89+J89+M89+P89+S89+V89+Y89+AB89+AE89+AH89+AK89+AN89+AQ89+AT89+AW89+AZ89+BC89+BF89)</f>
        <v>0</v>
      </c>
    </row>
    <row r="90" customFormat="false" ht="12.75" hidden="true" customHeight="false" outlineLevel="0" collapsed="false">
      <c r="A90" s="298" t="s">
        <v>356</v>
      </c>
      <c r="B90" s="299" t="s">
        <v>357</v>
      </c>
      <c r="C90" s="300"/>
      <c r="D90" s="40"/>
      <c r="E90" s="41" t="n">
        <f aca="false">IF(OR(D90=0,C90=0),0,D90/C90)*100</f>
        <v>0</v>
      </c>
      <c r="F90" s="39"/>
      <c r="G90" s="40"/>
      <c r="H90" s="41" t="n">
        <f aca="false">IF(OR(G90=0,F90=0),0,G90/F90)*100</f>
        <v>0</v>
      </c>
      <c r="I90" s="39"/>
      <c r="J90" s="40"/>
      <c r="K90" s="41" t="n">
        <f aca="false">IF(OR(J90=0,I90=0),0,J90/I90)*100</f>
        <v>0</v>
      </c>
      <c r="L90" s="39"/>
      <c r="M90" s="40"/>
      <c r="N90" s="41" t="n">
        <f aca="false">IF(OR(M90=0,L90=0),0,M90/L90)*100</f>
        <v>0</v>
      </c>
      <c r="O90" s="39"/>
      <c r="P90" s="40"/>
      <c r="Q90" s="41" t="n">
        <f aca="false">IF(OR(P90=0,O90=0),0,P90/O90)*100</f>
        <v>0</v>
      </c>
      <c r="R90" s="39"/>
      <c r="S90" s="40"/>
      <c r="T90" s="301" t="n">
        <f aca="false">IF(OR(S90=0,R90=0),0,S90/R90)*100</f>
        <v>0</v>
      </c>
      <c r="U90" s="302"/>
      <c r="V90" s="303"/>
      <c r="W90" s="311" t="n">
        <f aca="false">IF(OR(V90=0,U90=0),0,V90/U90)*100</f>
        <v>0</v>
      </c>
      <c r="X90" s="39" t="n">
        <v>0</v>
      </c>
      <c r="Y90" s="40" t="n">
        <v>0</v>
      </c>
      <c r="Z90" s="312" t="n">
        <f aca="false">IF(OR(Y90=0,X90=0),0,Y90/X90)*100</f>
        <v>0</v>
      </c>
      <c r="AA90" s="39"/>
      <c r="AB90" s="40"/>
      <c r="AC90" s="312" t="n">
        <f aca="false">IF(OR(AB90=0,AA90=0),0,AB90/AA90)*100</f>
        <v>0</v>
      </c>
      <c r="AD90" s="39" t="n">
        <v>0</v>
      </c>
      <c r="AE90" s="40" t="n">
        <v>0</v>
      </c>
      <c r="AF90" s="311" t="n">
        <f aca="false">IF(OR(AE90=0,AD90=0),0,AE90/AD90)*100</f>
        <v>0</v>
      </c>
      <c r="AG90" s="39" t="n">
        <v>0</v>
      </c>
      <c r="AH90" s="40" t="n">
        <v>0</v>
      </c>
      <c r="AI90" s="311" t="n">
        <f aca="false">IF(OR(AH90=0,AG90=0),0,AH90/AG90)*100</f>
        <v>0</v>
      </c>
      <c r="AJ90" s="39" t="n">
        <v>0</v>
      </c>
      <c r="AK90" s="40" t="n">
        <v>0</v>
      </c>
      <c r="AL90" s="311" t="n">
        <f aca="false">IF(OR(AK90=0,AJ90=0),0,AK90/AJ90)*100</f>
        <v>0</v>
      </c>
      <c r="AM90" s="39" t="n">
        <v>0</v>
      </c>
      <c r="AN90" s="40" t="n">
        <v>0</v>
      </c>
      <c r="AO90" s="311" t="n">
        <f aca="false">IF(OR(AN90=0,AM90=0),0,AN90/AM90)*100</f>
        <v>0</v>
      </c>
      <c r="AP90" s="39" t="n">
        <v>0</v>
      </c>
      <c r="AQ90" s="40" t="n">
        <v>0</v>
      </c>
      <c r="AR90" s="311" t="n">
        <f aca="false">IF(OR(AQ90=0,AP90=0),0,AQ90/AP90)*100</f>
        <v>0</v>
      </c>
      <c r="AS90" s="312"/>
      <c r="AT90" s="312"/>
      <c r="AU90" s="305" t="n">
        <f aca="false">IF(OR(AT90=0,AS90=0),0,AT90/AS90)*100</f>
        <v>0</v>
      </c>
      <c r="AV90" s="39" t="n">
        <v>0</v>
      </c>
      <c r="AW90" s="40" t="n">
        <v>0</v>
      </c>
      <c r="AX90" s="311" t="n">
        <f aca="false">IF(OR(AW90=0,AV90=0),0,AW90/AV90)*100</f>
        <v>0</v>
      </c>
      <c r="AY90" s="300" t="n">
        <v>0</v>
      </c>
      <c r="AZ90" s="40" t="n">
        <v>0</v>
      </c>
      <c r="BA90" s="311" t="n">
        <f aca="false">IF(OR(AZ90=0,AY90=0),0,AZ90/AY90)*100</f>
        <v>0</v>
      </c>
      <c r="BB90" s="300" t="n">
        <v>0</v>
      </c>
      <c r="BC90" s="40" t="n">
        <v>0</v>
      </c>
      <c r="BD90" s="311" t="n">
        <f aca="false">IF(OR(BC90=0,BB90=0),0,BC90/BB90)*100</f>
        <v>0</v>
      </c>
      <c r="BE90" s="300" t="n">
        <v>0</v>
      </c>
      <c r="BF90" s="40" t="n">
        <v>0</v>
      </c>
      <c r="BG90" s="311" t="n">
        <f aca="false">IF(OR(BF90=0,BE90=0),0,BF90/BE90)*100</f>
        <v>0</v>
      </c>
      <c r="BI90" s="60" t="n">
        <f aca="false">SUM(C90+F90+I90+L90+O90+R90+U90+X90+AA90+AD90+AG90+AJ90+AM90+AP90+AS90+AV90+AY90+BB90+BE90)</f>
        <v>0</v>
      </c>
      <c r="BJ90" s="60" t="n">
        <f aca="false">SUM(D90+G90+J90+M90+P90+S90+V90+Y90+AB90+AE90+AH90+AK90+AN90+AQ90+AT90+AW90+AZ90+BC90+BF90)</f>
        <v>0</v>
      </c>
    </row>
    <row r="91" customFormat="false" ht="12.75" hidden="true" customHeight="false" outlineLevel="0" collapsed="false">
      <c r="A91" s="298" t="s">
        <v>358</v>
      </c>
      <c r="B91" s="299" t="s">
        <v>359</v>
      </c>
      <c r="C91" s="300"/>
      <c r="D91" s="40"/>
      <c r="E91" s="41" t="n">
        <f aca="false">IF(OR(D91=0,C91=0),0,D91/C91)*100</f>
        <v>0</v>
      </c>
      <c r="F91" s="39"/>
      <c r="G91" s="40"/>
      <c r="H91" s="41" t="n">
        <f aca="false">IF(OR(G91=0,F91=0),0,G91/F91)*100</f>
        <v>0</v>
      </c>
      <c r="I91" s="39"/>
      <c r="J91" s="40"/>
      <c r="K91" s="41" t="n">
        <f aca="false">IF(OR(J91=0,I91=0),0,J91/I91)*100</f>
        <v>0</v>
      </c>
      <c r="L91" s="39"/>
      <c r="M91" s="40"/>
      <c r="N91" s="41" t="n">
        <f aca="false">IF(OR(M91=0,L91=0),0,M91/L91)*100</f>
        <v>0</v>
      </c>
      <c r="O91" s="39"/>
      <c r="P91" s="40"/>
      <c r="Q91" s="41" t="n">
        <f aca="false">IF(OR(P91=0,O91=0),0,P91/O91)*100</f>
        <v>0</v>
      </c>
      <c r="R91" s="39"/>
      <c r="S91" s="40"/>
      <c r="T91" s="301" t="n">
        <f aca="false">IF(OR(S91=0,R91=0),0,S91/R91)*100</f>
        <v>0</v>
      </c>
      <c r="U91" s="302"/>
      <c r="V91" s="303"/>
      <c r="W91" s="311" t="n">
        <f aca="false">IF(OR(V91=0,U91=0),0,V91/U91)*100</f>
        <v>0</v>
      </c>
      <c r="X91" s="39" t="n">
        <v>0</v>
      </c>
      <c r="Y91" s="40" t="n">
        <v>0</v>
      </c>
      <c r="Z91" s="312" t="n">
        <f aca="false">IF(OR(Y91=0,X91=0),0,Y91/X91)*100</f>
        <v>0</v>
      </c>
      <c r="AA91" s="39"/>
      <c r="AB91" s="40"/>
      <c r="AC91" s="312" t="n">
        <f aca="false">IF(OR(AB91=0,AA91=0),0,AB91/AA91)*100</f>
        <v>0</v>
      </c>
      <c r="AD91" s="39" t="n">
        <v>0</v>
      </c>
      <c r="AE91" s="40" t="n">
        <v>0</v>
      </c>
      <c r="AF91" s="311" t="n">
        <f aca="false">IF(OR(AE91=0,AD91=0),0,AE91/AD91)*100</f>
        <v>0</v>
      </c>
      <c r="AG91" s="39" t="n">
        <v>0</v>
      </c>
      <c r="AH91" s="40" t="n">
        <v>0</v>
      </c>
      <c r="AI91" s="311" t="n">
        <f aca="false">IF(OR(AH91=0,AG91=0),0,AH91/AG91)*100</f>
        <v>0</v>
      </c>
      <c r="AJ91" s="39" t="n">
        <v>0</v>
      </c>
      <c r="AK91" s="40" t="n">
        <v>0</v>
      </c>
      <c r="AL91" s="311" t="n">
        <f aca="false">IF(OR(AK91=0,AJ91=0),0,AK91/AJ91)*100</f>
        <v>0</v>
      </c>
      <c r="AM91" s="39" t="n">
        <v>0</v>
      </c>
      <c r="AN91" s="40" t="n">
        <v>0</v>
      </c>
      <c r="AO91" s="311" t="n">
        <f aca="false">IF(OR(AN91=0,AM91=0),0,AN91/AM91)*100</f>
        <v>0</v>
      </c>
      <c r="AP91" s="39" t="n">
        <v>0</v>
      </c>
      <c r="AQ91" s="40" t="n">
        <v>0</v>
      </c>
      <c r="AR91" s="311" t="n">
        <f aca="false">IF(OR(AQ91=0,AP91=0),0,AQ91/AP91)*100</f>
        <v>0</v>
      </c>
      <c r="AS91" s="312"/>
      <c r="AT91" s="312"/>
      <c r="AU91" s="305" t="n">
        <f aca="false">IF(OR(AT91=0,AS91=0),0,AT91/AS91)*100</f>
        <v>0</v>
      </c>
      <c r="AV91" s="39" t="n">
        <v>0</v>
      </c>
      <c r="AW91" s="40" t="n">
        <v>0</v>
      </c>
      <c r="AX91" s="311" t="n">
        <f aca="false">IF(OR(AW91=0,AV91=0),0,AW91/AV91)*100</f>
        <v>0</v>
      </c>
      <c r="AY91" s="300" t="n">
        <v>0</v>
      </c>
      <c r="AZ91" s="40" t="n">
        <v>0</v>
      </c>
      <c r="BA91" s="311" t="n">
        <f aca="false">IF(OR(AZ91=0,AY91=0),0,AZ91/AY91)*100</f>
        <v>0</v>
      </c>
      <c r="BB91" s="300" t="n">
        <v>0</v>
      </c>
      <c r="BC91" s="40" t="n">
        <v>0</v>
      </c>
      <c r="BD91" s="311" t="n">
        <f aca="false">IF(OR(BC91=0,BB91=0),0,BC91/BB91)*100</f>
        <v>0</v>
      </c>
      <c r="BE91" s="300" t="n">
        <v>0</v>
      </c>
      <c r="BF91" s="40" t="n">
        <v>0</v>
      </c>
      <c r="BG91" s="311" t="n">
        <f aca="false">IF(OR(BF91=0,BE91=0),0,BF91/BE91)*100</f>
        <v>0</v>
      </c>
      <c r="BI91" s="60" t="n">
        <f aca="false">SUM(C91+F91+I91+L91+O91+R91+U91+X91+AA91+AD91+AG91+AJ91+AM91+AP91+AS91+AV91+AY91+BB91+BE91)</f>
        <v>0</v>
      </c>
      <c r="BJ91" s="60" t="n">
        <f aca="false">SUM(D91+G91+J91+M91+P91+S91+V91+Y91+AB91+AE91+AH91+AK91+AN91+AQ91+AT91+AW91+AZ91+BC91+BF91)</f>
        <v>0</v>
      </c>
    </row>
    <row r="92" customFormat="false" ht="12.75" hidden="true" customHeight="false" outlineLevel="0" collapsed="false">
      <c r="A92" s="298" t="s">
        <v>360</v>
      </c>
      <c r="B92" s="299" t="s">
        <v>361</v>
      </c>
      <c r="C92" s="300"/>
      <c r="D92" s="40"/>
      <c r="E92" s="41" t="n">
        <f aca="false">IF(OR(D92=0,C92=0),0,D92/C92)*100</f>
        <v>0</v>
      </c>
      <c r="F92" s="39"/>
      <c r="G92" s="40"/>
      <c r="H92" s="41" t="n">
        <f aca="false">IF(OR(G92=0,F92=0),0,G92/F92)*100</f>
        <v>0</v>
      </c>
      <c r="I92" s="39"/>
      <c r="J92" s="40"/>
      <c r="K92" s="41" t="n">
        <f aca="false">IF(OR(J92=0,I92=0),0,J92/I92)*100</f>
        <v>0</v>
      </c>
      <c r="L92" s="39"/>
      <c r="M92" s="40"/>
      <c r="N92" s="41" t="n">
        <f aca="false">IF(OR(M92=0,L92=0),0,M92/L92)*100</f>
        <v>0</v>
      </c>
      <c r="O92" s="39"/>
      <c r="P92" s="40"/>
      <c r="Q92" s="41" t="n">
        <f aca="false">IF(OR(P92=0,O92=0),0,P92/O92)*100</f>
        <v>0</v>
      </c>
      <c r="R92" s="39"/>
      <c r="S92" s="40"/>
      <c r="T92" s="301" t="n">
        <f aca="false">IF(OR(S92=0,R92=0),0,S92/R92)*100</f>
        <v>0</v>
      </c>
      <c r="U92" s="302"/>
      <c r="V92" s="303"/>
      <c r="W92" s="311" t="n">
        <f aca="false">IF(OR(V92=0,U92=0),0,V92/U92)*100</f>
        <v>0</v>
      </c>
      <c r="X92" s="39" t="n">
        <v>0</v>
      </c>
      <c r="Y92" s="40" t="n">
        <v>0</v>
      </c>
      <c r="Z92" s="312" t="n">
        <f aca="false">IF(OR(Y92=0,X92=0),0,Y92/X92)*100</f>
        <v>0</v>
      </c>
      <c r="AA92" s="39"/>
      <c r="AB92" s="40"/>
      <c r="AC92" s="312" t="n">
        <f aca="false">IF(OR(AB92=0,AA92=0),0,AB92/AA92)*100</f>
        <v>0</v>
      </c>
      <c r="AD92" s="39" t="n">
        <v>0</v>
      </c>
      <c r="AE92" s="40" t="n">
        <v>0</v>
      </c>
      <c r="AF92" s="311" t="n">
        <f aca="false">IF(OR(AE92=0,AD92=0),0,AE92/AD92)*100</f>
        <v>0</v>
      </c>
      <c r="AG92" s="39" t="n">
        <v>0</v>
      </c>
      <c r="AH92" s="40" t="n">
        <v>0</v>
      </c>
      <c r="AI92" s="311" t="n">
        <f aca="false">IF(OR(AH92=0,AG92=0),0,AH92/AG92)*100</f>
        <v>0</v>
      </c>
      <c r="AJ92" s="39" t="n">
        <v>0</v>
      </c>
      <c r="AK92" s="40" t="n">
        <v>0</v>
      </c>
      <c r="AL92" s="311" t="n">
        <f aca="false">IF(OR(AK92=0,AJ92=0),0,AK92/AJ92)*100</f>
        <v>0</v>
      </c>
      <c r="AM92" s="39" t="n">
        <v>0</v>
      </c>
      <c r="AN92" s="40" t="n">
        <v>0</v>
      </c>
      <c r="AO92" s="311" t="n">
        <f aca="false">IF(OR(AN92=0,AM92=0),0,AN92/AM92)*100</f>
        <v>0</v>
      </c>
      <c r="AP92" s="39" t="n">
        <v>0</v>
      </c>
      <c r="AQ92" s="40" t="n">
        <v>0</v>
      </c>
      <c r="AR92" s="311" t="n">
        <f aca="false">IF(OR(AQ92=0,AP92=0),0,AQ92/AP92)*100</f>
        <v>0</v>
      </c>
      <c r="AS92" s="312"/>
      <c r="AT92" s="312"/>
      <c r="AU92" s="305" t="n">
        <f aca="false">IF(OR(AT92=0,AS92=0),0,AT92/AS92)*100</f>
        <v>0</v>
      </c>
      <c r="AV92" s="39" t="n">
        <v>0</v>
      </c>
      <c r="AW92" s="40" t="n">
        <v>0</v>
      </c>
      <c r="AX92" s="311" t="n">
        <f aca="false">IF(OR(AW92=0,AV92=0),0,AW92/AV92)*100</f>
        <v>0</v>
      </c>
      <c r="AY92" s="300" t="n">
        <v>0</v>
      </c>
      <c r="AZ92" s="40" t="n">
        <v>0</v>
      </c>
      <c r="BA92" s="311" t="n">
        <f aca="false">IF(OR(AZ92=0,AY92=0),0,AZ92/AY92)*100</f>
        <v>0</v>
      </c>
      <c r="BB92" s="300" t="n">
        <v>0</v>
      </c>
      <c r="BC92" s="40" t="n">
        <v>0</v>
      </c>
      <c r="BD92" s="311" t="n">
        <f aca="false">IF(OR(BC92=0,BB92=0),0,BC92/BB92)*100</f>
        <v>0</v>
      </c>
      <c r="BE92" s="300" t="n">
        <v>0</v>
      </c>
      <c r="BF92" s="40" t="n">
        <v>0</v>
      </c>
      <c r="BG92" s="311" t="n">
        <f aca="false">IF(OR(BF92=0,BE92=0),0,BF92/BE92)*100</f>
        <v>0</v>
      </c>
      <c r="BI92" s="60" t="n">
        <f aca="false">SUM(C92+F92+I92+L92+O92+R92+U92+X92+AA92+AD92+AG92+AJ92+AM92+AP92+AS92+AV92+AY92+BB92+BE92)</f>
        <v>0</v>
      </c>
      <c r="BJ92" s="60" t="n">
        <f aca="false">SUM(D92+G92+J92+M92+P92+S92+V92+Y92+AB92+AE92+AH92+AK92+AN92+AQ92+AT92+AW92+AZ92+BC92+BF92)</f>
        <v>0</v>
      </c>
    </row>
    <row r="93" customFormat="false" ht="12.75" hidden="true" customHeight="false" outlineLevel="0" collapsed="false">
      <c r="A93" s="298" t="s">
        <v>362</v>
      </c>
      <c r="B93" s="299" t="s">
        <v>363</v>
      </c>
      <c r="C93" s="300"/>
      <c r="D93" s="40"/>
      <c r="E93" s="41" t="n">
        <f aca="false">IF(OR(D93=0,C93=0),0,D93/C93)*100</f>
        <v>0</v>
      </c>
      <c r="F93" s="39"/>
      <c r="G93" s="40"/>
      <c r="H93" s="41" t="n">
        <f aca="false">IF(OR(G93=0,F93=0),0,G93/F93)*100</f>
        <v>0</v>
      </c>
      <c r="I93" s="39"/>
      <c r="J93" s="40"/>
      <c r="K93" s="41" t="n">
        <f aca="false">IF(OR(J93=0,I93=0),0,J93/I93)*100</f>
        <v>0</v>
      </c>
      <c r="L93" s="39"/>
      <c r="M93" s="40"/>
      <c r="N93" s="41" t="n">
        <f aca="false">IF(OR(M93=0,L93=0),0,M93/L93)*100</f>
        <v>0</v>
      </c>
      <c r="O93" s="39"/>
      <c r="P93" s="40"/>
      <c r="Q93" s="41" t="n">
        <f aca="false">IF(OR(P93=0,O93=0),0,P93/O93)*100</f>
        <v>0</v>
      </c>
      <c r="R93" s="39"/>
      <c r="S93" s="40"/>
      <c r="T93" s="301" t="n">
        <f aca="false">IF(OR(S93=0,R93=0),0,S93/R93)*100</f>
        <v>0</v>
      </c>
      <c r="U93" s="302"/>
      <c r="V93" s="303"/>
      <c r="W93" s="311" t="n">
        <f aca="false">IF(OR(V93=0,U93=0),0,V93/U93)*100</f>
        <v>0</v>
      </c>
      <c r="X93" s="39" t="n">
        <v>0</v>
      </c>
      <c r="Y93" s="40" t="n">
        <v>0</v>
      </c>
      <c r="Z93" s="312" t="n">
        <f aca="false">IF(OR(Y93=0,X93=0),0,Y93/X93)*100</f>
        <v>0</v>
      </c>
      <c r="AA93" s="39"/>
      <c r="AB93" s="40"/>
      <c r="AC93" s="312" t="n">
        <f aca="false">IF(OR(AB93=0,AA93=0),0,AB93/AA93)*100</f>
        <v>0</v>
      </c>
      <c r="AD93" s="39"/>
      <c r="AE93" s="40"/>
      <c r="AF93" s="311" t="n">
        <f aca="false">IF(OR(AE93=0,AD93=0),0,AE93/AD93)*100</f>
        <v>0</v>
      </c>
      <c r="AG93" s="39"/>
      <c r="AH93" s="40"/>
      <c r="AI93" s="311" t="n">
        <f aca="false">IF(OR(AH93=0,AG93=0),0,AH93/AG93)*100</f>
        <v>0</v>
      </c>
      <c r="AJ93" s="39"/>
      <c r="AK93" s="40"/>
      <c r="AL93" s="311" t="n">
        <f aca="false">IF(OR(AK93=0,AJ93=0),0,AK93/AJ93)*100</f>
        <v>0</v>
      </c>
      <c r="AM93" s="39"/>
      <c r="AN93" s="40"/>
      <c r="AO93" s="311" t="n">
        <f aca="false">IF(OR(AN93=0,AM93=0),0,AN93/AM93)*100</f>
        <v>0</v>
      </c>
      <c r="AP93" s="39"/>
      <c r="AQ93" s="40"/>
      <c r="AR93" s="311" t="n">
        <f aca="false">IF(OR(AQ93=0,AP93=0),0,AQ93/AP93)*100</f>
        <v>0</v>
      </c>
      <c r="AS93" s="312"/>
      <c r="AT93" s="312"/>
      <c r="AU93" s="305" t="n">
        <f aca="false">IF(OR(AT93=0,AS93=0),0,AT93/AS93)*100</f>
        <v>0</v>
      </c>
      <c r="AV93" s="39"/>
      <c r="AW93" s="40"/>
      <c r="AX93" s="311" t="n">
        <f aca="false">IF(OR(AW93=0,AV93=0),0,AW93/AV93)*100</f>
        <v>0</v>
      </c>
      <c r="AY93" s="300"/>
      <c r="AZ93" s="40"/>
      <c r="BA93" s="311" t="n">
        <f aca="false">IF(OR(AZ93=0,AY93=0),0,AZ93/AY93)*100</f>
        <v>0</v>
      </c>
      <c r="BB93" s="300"/>
      <c r="BC93" s="40"/>
      <c r="BD93" s="311" t="n">
        <f aca="false">IF(OR(BC93=0,BB93=0),0,BC93/BB93)*100</f>
        <v>0</v>
      </c>
      <c r="BE93" s="300"/>
      <c r="BF93" s="40"/>
      <c r="BG93" s="311" t="n">
        <f aca="false">IF(OR(BF93=0,BE93=0),0,BF93/BE93)*100</f>
        <v>0</v>
      </c>
      <c r="BI93" s="60" t="n">
        <f aca="false">SUM(C93+F93+I93+L93+O93+R93+U93+X93+AA93+AD93+AG93+AJ93+AM93+AP93+AS93+AV93+AY93+BB93+BE93)</f>
        <v>0</v>
      </c>
      <c r="BJ93" s="60" t="n">
        <f aca="false">SUM(D93+G93+J93+M93+P93+S93+V93+Y93+AB93+AE93+AH93+AK93+AN93+AQ93+AT93+AW93+AZ93+BC93+BF93)</f>
        <v>0</v>
      </c>
    </row>
    <row r="94" customFormat="false" ht="12.75" hidden="true" customHeight="false" outlineLevel="0" collapsed="false">
      <c r="A94" s="298" t="s">
        <v>364</v>
      </c>
      <c r="B94" s="299" t="s">
        <v>365</v>
      </c>
      <c r="C94" s="300"/>
      <c r="D94" s="40"/>
      <c r="E94" s="41" t="n">
        <f aca="false">IF(OR(D94=0,C94=0),0,D94/C94)*100</f>
        <v>0</v>
      </c>
      <c r="F94" s="39"/>
      <c r="G94" s="40"/>
      <c r="H94" s="41" t="n">
        <f aca="false">IF(OR(G94=0,F94=0),0,G94/F94)*100</f>
        <v>0</v>
      </c>
      <c r="I94" s="39"/>
      <c r="J94" s="40"/>
      <c r="K94" s="41" t="n">
        <f aca="false">IF(OR(J94=0,I94=0),0,J94/I94)*100</f>
        <v>0</v>
      </c>
      <c r="L94" s="39"/>
      <c r="M94" s="40"/>
      <c r="N94" s="41" t="n">
        <f aca="false">IF(OR(M94=0,L94=0),0,M94/L94)*100</f>
        <v>0</v>
      </c>
      <c r="O94" s="39"/>
      <c r="P94" s="40"/>
      <c r="Q94" s="41" t="n">
        <f aca="false">IF(OR(P94=0,O94=0),0,P94/O94)*100</f>
        <v>0</v>
      </c>
      <c r="R94" s="39"/>
      <c r="S94" s="40"/>
      <c r="T94" s="301" t="n">
        <f aca="false">IF(OR(S94=0,R94=0),0,S94/R94)*100</f>
        <v>0</v>
      </c>
      <c r="U94" s="302"/>
      <c r="V94" s="303"/>
      <c r="W94" s="311" t="n">
        <f aca="false">IF(OR(V94=0,U94=0),0,V94/U94)*100</f>
        <v>0</v>
      </c>
      <c r="X94" s="39" t="n">
        <v>0</v>
      </c>
      <c r="Y94" s="40" t="n">
        <v>0</v>
      </c>
      <c r="Z94" s="312" t="n">
        <f aca="false">IF(OR(Y94=0,X94=0),0,Y94/X94)*100</f>
        <v>0</v>
      </c>
      <c r="AA94" s="39"/>
      <c r="AB94" s="40"/>
      <c r="AC94" s="312" t="n">
        <f aca="false">IF(OR(AB94=0,AA94=0),0,AB94/AA94)*100</f>
        <v>0</v>
      </c>
      <c r="AD94" s="39"/>
      <c r="AE94" s="40" t="n">
        <v>0</v>
      </c>
      <c r="AF94" s="311" t="n">
        <f aca="false">IF(OR(AE94=0,AD94=0),0,AE94/AD94)*100</f>
        <v>0</v>
      </c>
      <c r="AG94" s="39"/>
      <c r="AH94" s="40"/>
      <c r="AI94" s="311" t="n">
        <f aca="false">IF(OR(AH94=0,AG94=0),0,AH94/AG94)*100</f>
        <v>0</v>
      </c>
      <c r="AJ94" s="39"/>
      <c r="AK94" s="40"/>
      <c r="AL94" s="311" t="n">
        <f aca="false">IF(OR(AK94=0,AJ94=0),0,AK94/AJ94)*100</f>
        <v>0</v>
      </c>
      <c r="AM94" s="39"/>
      <c r="AN94" s="40"/>
      <c r="AO94" s="311" t="n">
        <f aca="false">IF(OR(AN94=0,AM94=0),0,AN94/AM94)*100</f>
        <v>0</v>
      </c>
      <c r="AP94" s="39"/>
      <c r="AQ94" s="40"/>
      <c r="AR94" s="311" t="n">
        <f aca="false">IF(OR(AQ94=0,AP94=0),0,AQ94/AP94)*100</f>
        <v>0</v>
      </c>
      <c r="AS94" s="312"/>
      <c r="AT94" s="312"/>
      <c r="AU94" s="305" t="n">
        <f aca="false">IF(OR(AT94=0,AS94=0),0,AT94/AS94)*100</f>
        <v>0</v>
      </c>
      <c r="AV94" s="39"/>
      <c r="AW94" s="40"/>
      <c r="AX94" s="311" t="n">
        <f aca="false">IF(OR(AW94=0,AV94=0),0,AW94/AV94)*100</f>
        <v>0</v>
      </c>
      <c r="AY94" s="300"/>
      <c r="AZ94" s="40"/>
      <c r="BA94" s="311" t="n">
        <f aca="false">IF(OR(AZ94=0,AY94=0),0,AZ94/AY94)*100</f>
        <v>0</v>
      </c>
      <c r="BB94" s="300"/>
      <c r="BC94" s="40"/>
      <c r="BD94" s="311" t="n">
        <f aca="false">IF(OR(BC94=0,BB94=0),0,BC94/BB94)*100</f>
        <v>0</v>
      </c>
      <c r="BE94" s="300"/>
      <c r="BF94" s="40"/>
      <c r="BG94" s="311" t="n">
        <f aca="false">IF(OR(BF94=0,BE94=0),0,BF94/BE94)*100</f>
        <v>0</v>
      </c>
      <c r="BI94" s="60" t="n">
        <f aca="false">SUM(C94+F94+I94+L94+O94+R94+U94+X94+AA94+AD94+AG94+AJ94+AM94+AP94+AS94+AV94+AY94+BB94+BE94)</f>
        <v>0</v>
      </c>
      <c r="BJ94" s="60" t="n">
        <f aca="false">SUM(D94+G94+J94+M94+P94+S94+V94+Y94+AB94+AE94+AH94+AK94+AN94+AQ94+AT94+AW94+AZ94+BC94+BF94)</f>
        <v>0</v>
      </c>
    </row>
    <row r="95" customFormat="false" ht="12.75" hidden="false" customHeight="false" outlineLevel="0" collapsed="false">
      <c r="A95" s="292" t="s">
        <v>37</v>
      </c>
      <c r="B95" s="293" t="s">
        <v>38</v>
      </c>
      <c r="C95" s="294" t="n">
        <f aca="false">SUM(C96+C121+C122+C131+C138)</f>
        <v>4954932.8</v>
      </c>
      <c r="D95" s="31" t="n">
        <f aca="false">SUM(D96+D121+D122+D131+D138)</f>
        <v>2348551.3</v>
      </c>
      <c r="E95" s="32" t="n">
        <f aca="false">IF(OR(D95=0,C95=0),0,D95/C95)*100</f>
        <v>47.398247257763</v>
      </c>
      <c r="F95" s="30" t="n">
        <f aca="false">SUM(F96+F121+F122+F131+F138)</f>
        <v>8113596</v>
      </c>
      <c r="G95" s="31" t="n">
        <f aca="false">SUM(G96+G121+G122+G131+G138)</f>
        <v>1769506.6</v>
      </c>
      <c r="H95" s="32" t="n">
        <f aca="false">IF(OR(G95=0,F95=0),0,G95/F95)*100</f>
        <v>21.8091534259285</v>
      </c>
      <c r="I95" s="30" t="n">
        <f aca="false">SUM(I96+I121+I122+I131+I138)</f>
        <v>10920117</v>
      </c>
      <c r="J95" s="31" t="n">
        <f aca="false">SUM(J96+J121+J122+J131+J138)</f>
        <v>1207104</v>
      </c>
      <c r="K95" s="32" t="n">
        <f aca="false">IF(OR(J95=0,I95=0),0,J95/I95)*100</f>
        <v>11.0539474989142</v>
      </c>
      <c r="L95" s="30" t="n">
        <f aca="false">SUM(L96+L121+L122+L131+L138)</f>
        <v>16266110</v>
      </c>
      <c r="M95" s="31" t="n">
        <f aca="false">SUM(M96+M121+M122+M131+M138)</f>
        <v>9543235</v>
      </c>
      <c r="N95" s="32" t="n">
        <f aca="false">IF(OR(M95=0,L95=0),0,M95/L95)*100</f>
        <v>58.6694360237328</v>
      </c>
      <c r="O95" s="30" t="n">
        <f aca="false">SUM(O96+O121+O122+O131+O138)</f>
        <v>93898900</v>
      </c>
      <c r="P95" s="31" t="n">
        <f aca="false">SUM(P96+P121+P122+P131+P138)</f>
        <v>82446230.76</v>
      </c>
      <c r="Q95" s="32" t="n">
        <f aca="false">IF(OR(P95=0,O95=0),0,P95/O95)*100</f>
        <v>87.8031912620915</v>
      </c>
      <c r="R95" s="30" t="n">
        <f aca="false">SUM(R96+R121+R122+R131+R138)</f>
        <v>165866323.3</v>
      </c>
      <c r="S95" s="31" t="n">
        <f aca="false">SUM(S96+S121+S122+S131+S138)</f>
        <v>154983925.9</v>
      </c>
      <c r="T95" s="295" t="n">
        <f aca="false">IF(OR(S95=0,R95=0),0,S95/R95)*100</f>
        <v>93.4390555095882</v>
      </c>
      <c r="U95" s="30" t="n">
        <f aca="false">SUM(U96+U121+U122+U131+U138)</f>
        <v>331838310</v>
      </c>
      <c r="V95" s="31" t="n">
        <f aca="false">SUM(V96+V121+V122+V131+V138)</f>
        <v>296622670.4</v>
      </c>
      <c r="W95" s="313" t="n">
        <f aca="false">IF(OR(V95=0,U95=0),0,V95/U95)*100</f>
        <v>89.3877112621505</v>
      </c>
      <c r="X95" s="30" t="n">
        <f aca="false">SUM(X96+X121+X122+X131+X138)</f>
        <v>532285105</v>
      </c>
      <c r="Y95" s="31" t="n">
        <f aca="false">SUM(Y96+Y121+Y122+Y131+Y138)</f>
        <v>463805974</v>
      </c>
      <c r="Z95" s="314" t="n">
        <f aca="false">IF(OR(Y95=0,X95=0),0,Y95/X95)*100</f>
        <v>87.1348774638359</v>
      </c>
      <c r="AA95" s="30" t="n">
        <f aca="false">SUM(AA96+AA121+AA122+AA131+AA138)</f>
        <v>633758738</v>
      </c>
      <c r="AB95" s="31" t="n">
        <f aca="false">SUM(AB96+AB121+AB122+AB131+AB138)</f>
        <v>576989847</v>
      </c>
      <c r="AC95" s="314" t="n">
        <f aca="false">IF(OR(AB95=0,AA95=0),0,AB95/AA95)*100</f>
        <v>91.0425075669726</v>
      </c>
      <c r="AD95" s="30" t="n">
        <f aca="false">SUM(AD96+AD121+AD122+AD131+AD138)</f>
        <v>679256692.148</v>
      </c>
      <c r="AE95" s="31" t="n">
        <f aca="false">SUM(AE96+AE121+AE122+AE131+AE138)</f>
        <v>638076704.52</v>
      </c>
      <c r="AF95" s="313" t="n">
        <f aca="false">IF(OR(AE95=0,AD95=0),0,AE95/AD95)*100</f>
        <v>93.9374925408865</v>
      </c>
      <c r="AG95" s="30" t="n">
        <f aca="false">SUM(AG96+AG121+AG122+AG131+AG138)</f>
        <v>752424976.319</v>
      </c>
      <c r="AH95" s="31" t="n">
        <f aca="false">SUM(AH96+AH121+AH122+AH131+AH138)</f>
        <v>639897708.967</v>
      </c>
      <c r="AI95" s="313" t="n">
        <f aca="false">IF(OR(AH95=0,AG95=0),0,AH95/AG95)*100</f>
        <v>85.0447192884925</v>
      </c>
      <c r="AJ95" s="30" t="n">
        <f aca="false">SUM(AJ96+AJ121+AJ122+AJ131+AJ138)</f>
        <v>944860935</v>
      </c>
      <c r="AK95" s="31" t="n">
        <f aca="false">SUM(AK96+AK121+AK122+AK131+AK138)</f>
        <v>864407544.971</v>
      </c>
      <c r="AL95" s="313" t="n">
        <f aca="false">IF(OR(AK95=0,AJ95=0),0,AK95/AJ95)*100</f>
        <v>91.4851607206091</v>
      </c>
      <c r="AM95" s="30" t="n">
        <f aca="false">SUM(AM96+AM121+AM122+AM131+AM138)</f>
        <v>979924489.089</v>
      </c>
      <c r="AN95" s="31" t="n">
        <f aca="false">SUM(AN96+AN121+AN122+AN131+AN138)</f>
        <v>1017184158.735</v>
      </c>
      <c r="AO95" s="313" t="n">
        <f aca="false">IF(OR(AN95=0,AM95=0),0,AN95/AM95)*100</f>
        <v>103.80230008137</v>
      </c>
      <c r="AP95" s="30" t="n">
        <f aca="false">SUM(AP96+AP121+AP122+AP131+AP138)</f>
        <v>1207326834.09</v>
      </c>
      <c r="AQ95" s="31" t="n">
        <f aca="false">SUM(AQ96+AQ121+AQ122+AQ131+AQ138)</f>
        <v>1188936033.451</v>
      </c>
      <c r="AR95" s="313" t="n">
        <f aca="false">IF(OR(AQ95=0,AP95=0),0,AQ95/AP95)*100</f>
        <v>98.4767338785391</v>
      </c>
      <c r="AS95" s="31" t="n">
        <v>1224196360.175</v>
      </c>
      <c r="AT95" s="31" t="n">
        <v>1247791039.314</v>
      </c>
      <c r="AU95" s="286" t="n">
        <f aca="false">IF(OR(AT95=0,AS95=0),0,AT95/AS95)*100</f>
        <v>101.927360667502</v>
      </c>
      <c r="AV95" s="30" t="n">
        <f aca="false">SUM(AV96+AV121+AV122+AV131+AV138)</f>
        <v>1336998521</v>
      </c>
      <c r="AW95" s="31" t="n">
        <f aca="false">SUM(AW96+AW121+AW122+AW131+AW138)</f>
        <v>1374253756</v>
      </c>
      <c r="AX95" s="313" t="n">
        <f aca="false">IF(OR(AW95=0,AV95=0),0,AW95/AV95)*100</f>
        <v>102.786482887964</v>
      </c>
      <c r="AY95" s="294" t="n">
        <f aca="false">SUM(AY96+AY121+AY122+AY131+AY138)</f>
        <v>1524714563</v>
      </c>
      <c r="AZ95" s="31" t="n">
        <f aca="false">SUM(AZ96+AZ121+AZ122+AZ131+AZ138)</f>
        <v>1470882603.1</v>
      </c>
      <c r="BA95" s="313" t="n">
        <f aca="false">IF(OR(AZ95=0,AY95=0),0,AZ95/AY95)*100</f>
        <v>96.4693745828674</v>
      </c>
      <c r="BB95" s="294" t="n">
        <f aca="false">SUM(BB96+BB121+BB122+BB131+BB138)</f>
        <v>1642653444</v>
      </c>
      <c r="BC95" s="31" t="n">
        <f aca="false">SUM(BC96+BC121+BC122+BC131+BC138)</f>
        <v>1609592011</v>
      </c>
      <c r="BD95" s="313" t="n">
        <f aca="false">IF(OR(BC95=0,BB95=0),0,BC95/BB95)*100</f>
        <v>97.9873153938367</v>
      </c>
      <c r="BE95" s="294" t="n">
        <f aca="false">SUM(BE96+BE121+BE122+BE131+BE138)</f>
        <v>1791350805</v>
      </c>
      <c r="BF95" s="31" t="n">
        <f aca="false">SUM(BF96+BF121+BF122+BF131+BF138)</f>
        <v>1782727451</v>
      </c>
      <c r="BG95" s="313" t="n">
        <f aca="false">IF(OR(BF95=0,BE95=0),0,BF95/BE95)*100</f>
        <v>99.5186116546279</v>
      </c>
      <c r="BI95" s="60" t="n">
        <f aca="false">SUM(C95+F95+I95+L95+O95+R95+U95+X95+AA95+AD95+AG95+AJ95+AM95+AP95+AS95+AV95+AY95+BB95+BE95)</f>
        <v>13881609751.921</v>
      </c>
      <c r="BJ95" s="60" t="n">
        <f aca="false">SUM(D95+G95+J95+M95+P95+S95+V95+Y95+AB95+AE95+AH95+AK95+AN95+AQ95+AT95+AW95+AZ95+BC95+BF95)</f>
        <v>13423466056.018</v>
      </c>
    </row>
    <row r="96" customFormat="false" ht="12.75" hidden="false" customHeight="false" outlineLevel="0" collapsed="false">
      <c r="A96" s="298" t="s">
        <v>39</v>
      </c>
      <c r="B96" s="299" t="s">
        <v>366</v>
      </c>
      <c r="C96" s="300" t="n">
        <f aca="false">SUM(C97:C104)-C98</f>
        <v>0</v>
      </c>
      <c r="D96" s="40" t="n">
        <f aca="false">SUM(D97:D104)-D98</f>
        <v>0</v>
      </c>
      <c r="E96" s="41" t="n">
        <f aca="false">IF(OR(D96=0,C96=0),0,D96/C96)*100</f>
        <v>0</v>
      </c>
      <c r="F96" s="39" t="n">
        <f aca="false">SUM(F97:F104)-F98</f>
        <v>0</v>
      </c>
      <c r="G96" s="40" t="n">
        <f aca="false">SUM(G97:G104)-G98</f>
        <v>0</v>
      </c>
      <c r="H96" s="41" t="n">
        <f aca="false">IF(OR(G96=0,F96=0),0,G96/F96)*100</f>
        <v>0</v>
      </c>
      <c r="I96" s="39" t="n">
        <f aca="false">SUM(I97:I104)-I98</f>
        <v>0</v>
      </c>
      <c r="J96" s="40" t="n">
        <f aca="false">SUM(J97:J104)-J98</f>
        <v>0</v>
      </c>
      <c r="K96" s="41" t="n">
        <f aca="false">IF(OR(J96=0,I96=0),0,J96/I96)*100</f>
        <v>0</v>
      </c>
      <c r="L96" s="39" t="n">
        <f aca="false">SUM(L97:L104)-L98</f>
        <v>9870087</v>
      </c>
      <c r="M96" s="40" t="n">
        <f aca="false">SUM(M97:M104)-M98</f>
        <v>3496275</v>
      </c>
      <c r="N96" s="41" t="n">
        <f aca="false">IF(OR(M96=0,L96=0),0,M96/L96)*100</f>
        <v>35.422940040954</v>
      </c>
      <c r="O96" s="39" t="n">
        <f aca="false">SUM(O97:O104)-O98</f>
        <v>72885400</v>
      </c>
      <c r="P96" s="40" t="n">
        <f aca="false">SUM(P97:P104)-P98</f>
        <v>64669436.31</v>
      </c>
      <c r="Q96" s="41" t="n">
        <f aca="false">IF(OR(P96=0,O96=0),0,P96/O96)*100</f>
        <v>88.7275590310268</v>
      </c>
      <c r="R96" s="39" t="n">
        <f aca="false">SUM(R97:R104)-R98</f>
        <v>158967724.2</v>
      </c>
      <c r="S96" s="40" t="n">
        <f aca="false">SUM(S97:S104)-S98</f>
        <v>147080544.9</v>
      </c>
      <c r="T96" s="301" t="n">
        <f aca="false">IF(OR(S96=0,R96=0),0,S96/R96)*100</f>
        <v>92.5222686807515</v>
      </c>
      <c r="U96" s="39" t="n">
        <f aca="false">SUM(U97:U104)-U98</f>
        <v>317694463.8</v>
      </c>
      <c r="V96" s="40" t="n">
        <f aca="false">SUM(V97:V104)-V98</f>
        <v>278131292.2</v>
      </c>
      <c r="W96" s="311" t="n">
        <f aca="false">IF(OR(V96=0,U96=0),0,V96/U96)*100</f>
        <v>87.5467859506339</v>
      </c>
      <c r="X96" s="39" t="n">
        <f aca="false">SUM(X97:X104)-X98</f>
        <v>514014181</v>
      </c>
      <c r="Y96" s="40" t="n">
        <f aca="false">SUM(Y97:Y104)-Y98</f>
        <v>450878428</v>
      </c>
      <c r="Z96" s="312" t="n">
        <f aca="false">IF(OR(Y96=0,X96=0),0,Y96/X96)*100</f>
        <v>87.7171184504733</v>
      </c>
      <c r="AA96" s="39" t="n">
        <f aca="false">SUM(AA97:AA104)-AA98</f>
        <v>549637588</v>
      </c>
      <c r="AB96" s="40" t="n">
        <f aca="false">SUM(AB97:AB104)-AB98</f>
        <v>528807508</v>
      </c>
      <c r="AC96" s="312" t="n">
        <f aca="false">IF(OR(AB96=0,AA96=0),0,AB96/AA96)*100</f>
        <v>96.2102155211408</v>
      </c>
      <c r="AD96" s="39" t="n">
        <f aca="false">SUM(AD97:AD104)-AD98</f>
        <v>652030692.148</v>
      </c>
      <c r="AE96" s="40" t="n">
        <f aca="false">SUM(AE97:AE104)-AE98</f>
        <v>625663283.198</v>
      </c>
      <c r="AF96" s="311" t="n">
        <f aca="false">IF(OR(AE96=0,AD96=0),0,AE96/AD96)*100</f>
        <v>95.9561092341931</v>
      </c>
      <c r="AG96" s="39" t="n">
        <f aca="false">SUM(AG97:AG104)-AG98</f>
        <v>747304214.319</v>
      </c>
      <c r="AH96" s="40" t="n">
        <f aca="false">SUM(AH97:AH104)-AH98</f>
        <v>637469093.979</v>
      </c>
      <c r="AI96" s="311" t="n">
        <f aca="false">IF(OR(AH96=0,AG96=0),0,AH96/AG96)*100</f>
        <v>85.3024888344715</v>
      </c>
      <c r="AJ96" s="39" t="n">
        <f aca="false">SUM(AJ97:AJ104)-AJ98</f>
        <v>891981414</v>
      </c>
      <c r="AK96" s="40" t="n">
        <f aca="false">SUM(AK97:AK104)-AK98</f>
        <v>811120572</v>
      </c>
      <c r="AL96" s="311" t="n">
        <f aca="false">IF(OR(AK96=0,AJ96=0),0,AK96/AJ96)*100</f>
        <v>90.9346942962199</v>
      </c>
      <c r="AM96" s="39" t="n">
        <f aca="false">SUM(AM97:AM105)-AM98</f>
        <v>975015529.089</v>
      </c>
      <c r="AN96" s="40" t="n">
        <f aca="false">SUM(AN97:AN105)-AN98</f>
        <v>1005385151.14</v>
      </c>
      <c r="AO96" s="311" t="n">
        <f aca="false">IF(OR(AN96=0,AM96=0),0,AN96/AM96)*100</f>
        <v>103.114783420873</v>
      </c>
      <c r="AP96" s="39" t="n">
        <f aca="false">SUM(AP97:AP105)-AP98</f>
        <v>1183402290.756</v>
      </c>
      <c r="AQ96" s="40" t="n">
        <f aca="false">SUM(AQ97:AQ105)-AQ98</f>
        <v>1170604648.317</v>
      </c>
      <c r="AR96" s="311" t="n">
        <f aca="false">IF(OR(AQ96=0,AP96=0),0,AQ96/AP96)*100</f>
        <v>98.9185721086593</v>
      </c>
      <c r="AS96" s="40" t="n">
        <v>1212861945.623</v>
      </c>
      <c r="AT96" s="40" t="n">
        <v>1234649131.335</v>
      </c>
      <c r="AU96" s="305" t="n">
        <f aca="false">IF(OR(AT96=0,AS96=0),0,AT96/AS96)*100</f>
        <v>101.796345065539</v>
      </c>
      <c r="AV96" s="39" t="n">
        <f aca="false">SUM(AV105+AV118+AV120)</f>
        <v>1325131079</v>
      </c>
      <c r="AW96" s="39" t="n">
        <f aca="false">SUM(AW105+AW118+AW120)</f>
        <v>1361938512</v>
      </c>
      <c r="AX96" s="311" t="n">
        <f aca="false">IF(OR(AW96=0,AV96=0),0,AW96/AV96)*100</f>
        <v>102.777644686122</v>
      </c>
      <c r="AY96" s="300" t="n">
        <f aca="false">SUM(AY105+AY118+AY120)</f>
        <v>1503988238</v>
      </c>
      <c r="AZ96" s="40" t="n">
        <f aca="false">SUM(AZ105+AZ118+AZ120)</f>
        <v>1456353559.3</v>
      </c>
      <c r="BA96" s="311" t="n">
        <f aca="false">IF(OR(AZ96=0,AY96=0),0,AZ96/AY96)*100</f>
        <v>96.832775849142</v>
      </c>
      <c r="BB96" s="300" t="n">
        <f aca="false">SUM(BB105+BB118+BB120)</f>
        <v>1605445852</v>
      </c>
      <c r="BC96" s="40" t="n">
        <f aca="false">SUM(BC105+BC118+BC120)</f>
        <v>1594811013</v>
      </c>
      <c r="BD96" s="311" t="n">
        <f aca="false">IF(OR(BC96=0,BB96=0),0,BC96/BB96)*100</f>
        <v>99.337577222754</v>
      </c>
      <c r="BE96" s="300" t="n">
        <f aca="false">SUM(BE105+BE118+BE120)</f>
        <v>1742456793</v>
      </c>
      <c r="BF96" s="40" t="n">
        <f aca="false">SUM(BF105+BF118+BF120)</f>
        <v>1763487039</v>
      </c>
      <c r="BG96" s="311" t="n">
        <f aca="false">IF(OR(BF96=0,BE96=0),0,BF96/BE96)*100</f>
        <v>101.206930701782</v>
      </c>
      <c r="BI96" s="60" t="n">
        <f aca="false">SUM(C96+F96+I96+L96+O96+R96+U96+X96+AA96+AD96+AG96+AJ96+AM96+AP96+AS96+AV96+AY96+BB96+BE96)</f>
        <v>13462687491.935</v>
      </c>
      <c r="BJ96" s="60" t="n">
        <f aca="false">SUM(D96+G96+J96+M96+P96+S96+V96+Y96+AB96+AE96+AH96+AK96+AN96+AQ96+AT96+AW96+AZ96+BC96+BF96)</f>
        <v>13134545487.679</v>
      </c>
    </row>
    <row r="97" customFormat="false" ht="12.75" hidden="true" customHeight="false" outlineLevel="0" collapsed="false">
      <c r="A97" s="298" t="s">
        <v>367</v>
      </c>
      <c r="B97" s="299" t="s">
        <v>368</v>
      </c>
      <c r="C97" s="300"/>
      <c r="D97" s="40"/>
      <c r="E97" s="41" t="n">
        <f aca="false">IF(OR(D97=0,C97=0),0,D97/C97)*100</f>
        <v>0</v>
      </c>
      <c r="F97" s="39"/>
      <c r="G97" s="40"/>
      <c r="H97" s="41" t="n">
        <f aca="false">IF(OR(G97=0,F97=0),0,G97/F97)*100</f>
        <v>0</v>
      </c>
      <c r="I97" s="39"/>
      <c r="J97" s="40"/>
      <c r="K97" s="41" t="n">
        <f aca="false">IF(OR(J97=0,I97=0),0,J97/I97)*100</f>
        <v>0</v>
      </c>
      <c r="L97" s="39" t="n">
        <v>9870087</v>
      </c>
      <c r="M97" s="40" t="n">
        <v>3496275</v>
      </c>
      <c r="N97" s="41" t="n">
        <f aca="false">IF(OR(M97=0,L97=0),0,M97/L97)*100</f>
        <v>35.422940040954</v>
      </c>
      <c r="O97" s="39" t="n">
        <v>69983000</v>
      </c>
      <c r="P97" s="40" t="n">
        <v>63548894.31</v>
      </c>
      <c r="Q97" s="41" t="n">
        <f aca="false">IF(OR(P97=0,O97=0),0,P97/O97)*100</f>
        <v>90.8061876598603</v>
      </c>
      <c r="R97" s="39"/>
      <c r="S97" s="40" t="n">
        <v>86452854</v>
      </c>
      <c r="T97" s="301" t="n">
        <f aca="false">IF(OR(S97=0,R97=0),0,S97/R97)*100</f>
        <v>0</v>
      </c>
      <c r="U97" s="302" t="n">
        <v>141745020.4</v>
      </c>
      <c r="V97" s="303" t="n">
        <v>110118840.4</v>
      </c>
      <c r="W97" s="311" t="n">
        <f aca="false">IF(OR(V97=0,U97=0),0,V97/U97)*100</f>
        <v>77.6879780956312</v>
      </c>
      <c r="X97" s="39" t="n">
        <v>160874430</v>
      </c>
      <c r="Y97" s="40" t="n">
        <v>120580746</v>
      </c>
      <c r="Z97" s="312" t="n">
        <f aca="false">IF(OR(Y97=0,X97=0),0,Y97/X97)*100</f>
        <v>74.9533322355828</v>
      </c>
      <c r="AA97" s="39" t="n">
        <v>193671060</v>
      </c>
      <c r="AB97" s="40" t="n">
        <v>141374470</v>
      </c>
      <c r="AC97" s="312" t="n">
        <f aca="false">IF(OR(AB97=0,AA97=0),0,AB97/AA97)*100</f>
        <v>72.9972098051201</v>
      </c>
      <c r="AD97" s="39" t="n">
        <v>213521327.048</v>
      </c>
      <c r="AE97" s="40" t="n">
        <v>175928138.373</v>
      </c>
      <c r="AF97" s="311" t="n">
        <f aca="false">IF(OR(AE97=0,AD97=0),0,AE97/AD97)*100</f>
        <v>82.3937078348389</v>
      </c>
      <c r="AG97" s="39" t="n">
        <v>226425114.46</v>
      </c>
      <c r="AH97" s="40" t="n">
        <v>180002761.605</v>
      </c>
      <c r="AI97" s="311" t="n">
        <f aca="false">IF(OR(AH97=0,AG97=0),0,AH97/AG97)*100</f>
        <v>79.497701495829</v>
      </c>
      <c r="AJ97" s="39" t="n">
        <v>243551517</v>
      </c>
      <c r="AK97" s="40" t="n">
        <v>219351676</v>
      </c>
      <c r="AL97" s="311" t="n">
        <f aca="false">IF(OR(AK97=0,AJ97=0),0,AK97/AJ97)*100</f>
        <v>90.0637691367778</v>
      </c>
      <c r="AM97" s="39"/>
      <c r="AN97" s="40"/>
      <c r="AO97" s="311" t="n">
        <f aca="false">IF(OR(AN97=0,AM97=0),0,AN97/AM97)*100</f>
        <v>0</v>
      </c>
      <c r="AP97" s="39"/>
      <c r="AQ97" s="40"/>
      <c r="AR97" s="311" t="n">
        <f aca="false">IF(OR(AQ97=0,AP97=0),0,AQ97/AP97)*100</f>
        <v>0</v>
      </c>
      <c r="AS97" s="312"/>
      <c r="AT97" s="312"/>
      <c r="AU97" s="305" t="n">
        <f aca="false">IF(OR(AT97=0,AS97=0),0,AT97/AS97)*100</f>
        <v>0</v>
      </c>
      <c r="AV97" s="39"/>
      <c r="AW97" s="40"/>
      <c r="AX97" s="311" t="n">
        <f aca="false">IF(OR(AW97=0,AV97=0),0,AW97/AV97)*100</f>
        <v>0</v>
      </c>
      <c r="AY97" s="300"/>
      <c r="AZ97" s="40"/>
      <c r="BA97" s="311" t="n">
        <f aca="false">IF(OR(AZ97=0,AY97=0),0,AZ97/AY97)*100</f>
        <v>0</v>
      </c>
      <c r="BB97" s="300"/>
      <c r="BC97" s="40"/>
      <c r="BD97" s="311" t="n">
        <f aca="false">IF(OR(BC97=0,BB97=0),0,BC97/BB97)*100</f>
        <v>0</v>
      </c>
      <c r="BE97" s="300"/>
      <c r="BF97" s="40"/>
      <c r="BG97" s="311" t="n">
        <f aca="false">IF(OR(BF97=0,BE97=0),0,BF97/BE97)*100</f>
        <v>0</v>
      </c>
      <c r="BI97" s="60" t="n">
        <f aca="false">SUM(C97+F97+I97+L97+O97+R97+U97+X97+AA97+AD97+AG97+AJ97+AM97+AP97+AS97+AV97+AY97+BB97+BE97)</f>
        <v>1259641555.908</v>
      </c>
      <c r="BJ97" s="60" t="n">
        <f aca="false">SUM(D97+G97+J97+M97+P97+S97+V97+Y97+AB97+AE97+AH97+AK97+AN97+AQ97+AT97+AW97+AZ97+BC97+BF97)</f>
        <v>1100854655.688</v>
      </c>
    </row>
    <row r="98" customFormat="false" ht="12.75" hidden="true" customHeight="false" outlineLevel="0" collapsed="false">
      <c r="A98" s="298" t="s">
        <v>369</v>
      </c>
      <c r="B98" s="299" t="s">
        <v>370</v>
      </c>
      <c r="C98" s="300" t="n">
        <f aca="false">SUM(C99:C100)</f>
        <v>0</v>
      </c>
      <c r="D98" s="40" t="n">
        <f aca="false">SUM(D99:D100)</f>
        <v>0</v>
      </c>
      <c r="E98" s="41" t="n">
        <f aca="false">IF(OR(D98=0,C98=0),0,D98/C98)*100</f>
        <v>0</v>
      </c>
      <c r="F98" s="39" t="n">
        <f aca="false">SUM(F99:F100)</f>
        <v>0</v>
      </c>
      <c r="G98" s="40" t="n">
        <f aca="false">SUM(G99:G100)</f>
        <v>0</v>
      </c>
      <c r="H98" s="41" t="n">
        <f aca="false">IF(OR(G98=0,F98=0),0,G98/F98)*100</f>
        <v>0</v>
      </c>
      <c r="I98" s="39" t="n">
        <f aca="false">SUM(I99:I100)</f>
        <v>0</v>
      </c>
      <c r="J98" s="40" t="n">
        <f aca="false">SUM(J99:J100)</f>
        <v>0</v>
      </c>
      <c r="K98" s="41" t="n">
        <f aca="false">IF(OR(J98=0,I98=0),0,J98/I98)*100</f>
        <v>0</v>
      </c>
      <c r="L98" s="39" t="n">
        <f aca="false">SUM(L99:L100)</f>
        <v>0</v>
      </c>
      <c r="M98" s="40" t="n">
        <f aca="false">SUM(M99:M100)</f>
        <v>0</v>
      </c>
      <c r="N98" s="41" t="n">
        <f aca="false">IF(OR(M98=0,L98=0),0,M98/L98)*100</f>
        <v>0</v>
      </c>
      <c r="O98" s="39" t="n">
        <f aca="false">SUM(O99:O100)</f>
        <v>0</v>
      </c>
      <c r="P98" s="40" t="n">
        <f aca="false">SUM(P99:P100)</f>
        <v>0</v>
      </c>
      <c r="Q98" s="41" t="n">
        <f aca="false">IF(OR(P98=0,O98=0),0,P98/O98)*100</f>
        <v>0</v>
      </c>
      <c r="R98" s="39" t="n">
        <f aca="false">SUM(R99:R100)</f>
        <v>0</v>
      </c>
      <c r="S98" s="40" t="n">
        <f aca="false">SUM(S99:S100)</f>
        <v>55731837</v>
      </c>
      <c r="T98" s="301" t="n">
        <f aca="false">IF(OR(S98=0,R98=0),0,S98/R98)*100</f>
        <v>0</v>
      </c>
      <c r="U98" s="39" t="n">
        <f aca="false">SUM(U99:U100)</f>
        <v>148424762.9</v>
      </c>
      <c r="V98" s="40" t="n">
        <f aca="false">SUM(V99:V100)</f>
        <v>149724945.1</v>
      </c>
      <c r="W98" s="311" t="n">
        <f aca="false">IF(OR(V98=0,U98=0),0,V98/U98)*100</f>
        <v>100.875987385525</v>
      </c>
      <c r="X98" s="39" t="n">
        <f aca="false">SUM(X99:X100)</f>
        <v>324530201</v>
      </c>
      <c r="Y98" s="40" t="n">
        <f aca="false">SUM(Y99:Y100)</f>
        <v>307575114</v>
      </c>
      <c r="Z98" s="312" t="n">
        <f aca="false">IF(OR(Y98=0,X98=0),0,Y98/X98)*100</f>
        <v>94.7754979512677</v>
      </c>
      <c r="AA98" s="39" t="n">
        <f aca="false">SUM(AA99:AA100)</f>
        <v>340725000</v>
      </c>
      <c r="AB98" s="40" t="n">
        <f aca="false">SUM(AB99:AB100)</f>
        <v>300248043</v>
      </c>
      <c r="AC98" s="312" t="n">
        <f aca="false">IF(OR(AB98=0,AA98=0),0,AB98/AA98)*100</f>
        <v>88.1203442659036</v>
      </c>
      <c r="AD98" s="39" t="n">
        <f aca="false">SUM(AD99:AD100)</f>
        <v>348365039.326</v>
      </c>
      <c r="AE98" s="40" t="n">
        <f aca="false">SUM(AE99:AE100)</f>
        <v>363805784.48</v>
      </c>
      <c r="AF98" s="311" t="n">
        <f aca="false">IF(OR(AE98=0,AD98=0),0,AE98/AD98)*100</f>
        <v>104.432346363996</v>
      </c>
      <c r="AG98" s="39" t="n">
        <f aca="false">SUM(AG99:AG100)</f>
        <v>371541996.329</v>
      </c>
      <c r="AH98" s="40" t="n">
        <f aca="false">SUM(AH99:AH100)</f>
        <v>327143149.408</v>
      </c>
      <c r="AI98" s="311" t="n">
        <f aca="false">IF(OR(AH98=0,AG98=0),0,AH98/AG98)*100</f>
        <v>88.0501134838914</v>
      </c>
      <c r="AJ98" s="39" t="n">
        <f aca="false">SUM(AJ99:AJ100)</f>
        <v>455158669</v>
      </c>
      <c r="AK98" s="40" t="n">
        <f aca="false">SUM(AK99:AK100)</f>
        <v>458705660</v>
      </c>
      <c r="AL98" s="311" t="n">
        <f aca="false">IF(OR(AK98=0,AJ98=0),0,AK98/AJ98)*100</f>
        <v>100.77928670628</v>
      </c>
      <c r="AM98" s="39" t="n">
        <f aca="false">SUM(AM99:AM100)</f>
        <v>0</v>
      </c>
      <c r="AN98" s="40" t="n">
        <f aca="false">SUM(AN99:AN100)</f>
        <v>0</v>
      </c>
      <c r="AO98" s="311" t="n">
        <f aca="false">IF(OR(AN98=0,AM98=0),0,AN98/AM98)*100</f>
        <v>0</v>
      </c>
      <c r="AP98" s="39" t="n">
        <f aca="false">SUM(AP99:AP100)</f>
        <v>0</v>
      </c>
      <c r="AQ98" s="40" t="n">
        <f aca="false">SUM(AQ99:AQ100)</f>
        <v>0</v>
      </c>
      <c r="AR98" s="311" t="n">
        <f aca="false">IF(OR(AQ98=0,AP98=0),0,AQ98/AP98)*100</f>
        <v>0</v>
      </c>
      <c r="AS98" s="312"/>
      <c r="AT98" s="312"/>
      <c r="AU98" s="305" t="n">
        <f aca="false">IF(OR(AT98=0,AS98=0),0,AT98/AS98)*100</f>
        <v>0</v>
      </c>
      <c r="AV98" s="39" t="n">
        <f aca="false">SUM(AV99:AV100)</f>
        <v>0</v>
      </c>
      <c r="AW98" s="40" t="n">
        <f aca="false">SUM(AW99:AW100)</f>
        <v>0</v>
      </c>
      <c r="AX98" s="311" t="n">
        <f aca="false">IF(OR(AW98=0,AV98=0),0,AW98/AV98)*100</f>
        <v>0</v>
      </c>
      <c r="AY98" s="300" t="n">
        <f aca="false">SUM(AY99:AY100)</f>
        <v>0</v>
      </c>
      <c r="AZ98" s="40" t="n">
        <f aca="false">SUM(AZ99:AZ100)</f>
        <v>0</v>
      </c>
      <c r="BA98" s="311" t="n">
        <f aca="false">IF(OR(AZ98=0,AY98=0),0,AZ98/AY98)*100</f>
        <v>0</v>
      </c>
      <c r="BB98" s="300" t="n">
        <f aca="false">SUM(BB99:BB100)</f>
        <v>0</v>
      </c>
      <c r="BC98" s="40" t="n">
        <f aca="false">SUM(BC99:BC100)</f>
        <v>0</v>
      </c>
      <c r="BD98" s="311" t="n">
        <f aca="false">IF(OR(BC98=0,BB98=0),0,BC98/BB98)*100</f>
        <v>0</v>
      </c>
      <c r="BE98" s="300" t="n">
        <f aca="false">SUM(BE99:BE100)</f>
        <v>0</v>
      </c>
      <c r="BF98" s="40" t="n">
        <f aca="false">SUM(BF99:BF100)</f>
        <v>0</v>
      </c>
      <c r="BG98" s="311" t="n">
        <f aca="false">IF(OR(BF98=0,BE98=0),0,BF98/BE98)*100</f>
        <v>0</v>
      </c>
      <c r="BI98" s="60" t="n">
        <f aca="false">SUM(C98+F98+I98+L98+O98+R98+U98+X98+AA98+AD98+AG98+AJ98+AM98+AP98+AS98+AV98+AY98+BB98+BE98)</f>
        <v>1988745668.555</v>
      </c>
      <c r="BJ98" s="60" t="n">
        <f aca="false">SUM(D98+G98+J98+M98+P98+S98+V98+Y98+AB98+AE98+AH98+AK98+AN98+AQ98+AT98+AW98+AZ98+BC98+BF98)</f>
        <v>1962934532.988</v>
      </c>
    </row>
    <row r="99" customFormat="false" ht="12.75" hidden="true" customHeight="false" outlineLevel="0" collapsed="false">
      <c r="A99" s="298" t="s">
        <v>371</v>
      </c>
      <c r="B99" s="299" t="s">
        <v>372</v>
      </c>
      <c r="C99" s="300"/>
      <c r="D99" s="40"/>
      <c r="E99" s="41" t="n">
        <f aca="false">IF(OR(D99=0,C99=0),0,D99/C99)*100</f>
        <v>0</v>
      </c>
      <c r="F99" s="39"/>
      <c r="G99" s="40"/>
      <c r="H99" s="41" t="n">
        <f aca="false">IF(OR(G99=0,F99=0),0,G99/F99)*100</f>
        <v>0</v>
      </c>
      <c r="I99" s="39"/>
      <c r="J99" s="40"/>
      <c r="K99" s="41" t="n">
        <f aca="false">IF(OR(J99=0,I99=0),0,J99/I99)*100</f>
        <v>0</v>
      </c>
      <c r="L99" s="39"/>
      <c r="M99" s="40"/>
      <c r="N99" s="41" t="n">
        <f aca="false">IF(OR(M99=0,L99=0),0,M99/L99)*100</f>
        <v>0</v>
      </c>
      <c r="O99" s="39"/>
      <c r="P99" s="40"/>
      <c r="Q99" s="41" t="n">
        <f aca="false">IF(OR(P99=0,O99=0),0,P99/O99)*100</f>
        <v>0</v>
      </c>
      <c r="R99" s="39"/>
      <c r="S99" s="40" t="n">
        <v>55731837</v>
      </c>
      <c r="T99" s="301" t="n">
        <f aca="false">IF(OR(S99=0,R99=0),0,S99/R99)*100</f>
        <v>0</v>
      </c>
      <c r="U99" s="302" t="n">
        <v>85271929.9</v>
      </c>
      <c r="V99" s="303" t="n">
        <v>85271929.9</v>
      </c>
      <c r="W99" s="311" t="n">
        <f aca="false">IF(OR(V99=0,U99=0),0,V99/U99)*100</f>
        <v>100</v>
      </c>
      <c r="X99" s="39" t="n">
        <v>85226250</v>
      </c>
      <c r="Y99" s="40" t="n">
        <v>80935310</v>
      </c>
      <c r="Z99" s="312" t="n">
        <f aca="false">IF(OR(Y99=0,X99=0),0,Y99/X99)*100</f>
        <v>94.9652366495065</v>
      </c>
      <c r="AA99" s="39" t="n">
        <v>93218863</v>
      </c>
      <c r="AB99" s="40" t="n">
        <v>90403709</v>
      </c>
      <c r="AC99" s="312" t="n">
        <f aca="false">IF(OR(AB99=0,AA99=0),0,AB99/AA99)*100</f>
        <v>96.9800597117345</v>
      </c>
      <c r="AD99" s="39" t="n">
        <v>100213783.581</v>
      </c>
      <c r="AE99" s="40" t="n">
        <v>100213783.581</v>
      </c>
      <c r="AF99" s="311" t="n">
        <f aca="false">IF(OR(AE99=0,AD99=0),0,AE99/AD99)*100</f>
        <v>100</v>
      </c>
      <c r="AG99" s="39" t="n">
        <v>103053617.081</v>
      </c>
      <c r="AH99" s="40" t="n">
        <v>96949503</v>
      </c>
      <c r="AI99" s="311" t="n">
        <f aca="false">IF(OR(AH99=0,AG99=0),0,AH99/AG99)*100</f>
        <v>94.0767590173937</v>
      </c>
      <c r="AJ99" s="39" t="n">
        <v>118888779</v>
      </c>
      <c r="AK99" s="40" t="n">
        <v>117282190</v>
      </c>
      <c r="AL99" s="311" t="n">
        <f aca="false">IF(OR(AK99=0,AJ99=0),0,AK99/AJ99)*100</f>
        <v>98.6486622089037</v>
      </c>
      <c r="AM99" s="39"/>
      <c r="AN99" s="40"/>
      <c r="AO99" s="311" t="n">
        <f aca="false">IF(OR(AN99=0,AM99=0),0,AN99/AM99)*100</f>
        <v>0</v>
      </c>
      <c r="AP99" s="39"/>
      <c r="AQ99" s="40"/>
      <c r="AR99" s="311" t="n">
        <f aca="false">IF(OR(AQ99=0,AP99=0),0,AQ99/AP99)*100</f>
        <v>0</v>
      </c>
      <c r="AS99" s="312"/>
      <c r="AT99" s="312"/>
      <c r="AU99" s="305" t="n">
        <f aca="false">IF(OR(AT99=0,AS99=0),0,AT99/AS99)*100</f>
        <v>0</v>
      </c>
      <c r="AV99" s="39"/>
      <c r="AW99" s="40"/>
      <c r="AX99" s="311" t="n">
        <f aca="false">IF(OR(AW99=0,AV99=0),0,AW99/AV99)*100</f>
        <v>0</v>
      </c>
      <c r="AY99" s="300"/>
      <c r="AZ99" s="40"/>
      <c r="BA99" s="311" t="n">
        <f aca="false">IF(OR(AZ99=0,AY99=0),0,AZ99/AY99)*100</f>
        <v>0</v>
      </c>
      <c r="BB99" s="300"/>
      <c r="BC99" s="40"/>
      <c r="BD99" s="311" t="n">
        <f aca="false">IF(OR(BC99=0,BB99=0),0,BC99/BB99)*100</f>
        <v>0</v>
      </c>
      <c r="BE99" s="300"/>
      <c r="BF99" s="40"/>
      <c r="BG99" s="311" t="n">
        <f aca="false">IF(OR(BF99=0,BE99=0),0,BF99/BE99)*100</f>
        <v>0</v>
      </c>
      <c r="BI99" s="60" t="n">
        <f aca="false">SUM(C99+F99+I99+L99+O99+R99+U99+X99+AA99+AD99+AG99+AJ99+AM99+AP99+AS99+AV99+AY99+BB99+BE99)</f>
        <v>585873222.562</v>
      </c>
      <c r="BJ99" s="60" t="n">
        <f aca="false">SUM(D99+G99+J99+M99+P99+S99+V99+Y99+AB99+AE99+AH99+AK99+AN99+AQ99+AT99+AW99+AZ99+BC99+BF99)</f>
        <v>626788262.481</v>
      </c>
    </row>
    <row r="100" customFormat="false" ht="12.75" hidden="true" customHeight="false" outlineLevel="0" collapsed="false">
      <c r="A100" s="298" t="s">
        <v>373</v>
      </c>
      <c r="B100" s="299" t="s">
        <v>374</v>
      </c>
      <c r="C100" s="300"/>
      <c r="D100" s="40"/>
      <c r="E100" s="41" t="n">
        <f aca="false">IF(OR(D100=0,C100=0),0,D100/C100)*100</f>
        <v>0</v>
      </c>
      <c r="F100" s="39"/>
      <c r="G100" s="40"/>
      <c r="H100" s="41" t="n">
        <f aca="false">IF(OR(G100=0,F100=0),0,G100/F100)*100</f>
        <v>0</v>
      </c>
      <c r="I100" s="39"/>
      <c r="J100" s="40"/>
      <c r="K100" s="41" t="n">
        <f aca="false">IF(OR(J100=0,I100=0),0,J100/I100)*100</f>
        <v>0</v>
      </c>
      <c r="L100" s="39"/>
      <c r="M100" s="40"/>
      <c r="N100" s="41" t="n">
        <f aca="false">IF(OR(M100=0,L100=0),0,M100/L100)*100</f>
        <v>0</v>
      </c>
      <c r="O100" s="39"/>
      <c r="P100" s="40"/>
      <c r="Q100" s="41" t="n">
        <f aca="false">IF(OR(P100=0,O100=0),0,P100/O100)*100</f>
        <v>0</v>
      </c>
      <c r="R100" s="39"/>
      <c r="S100" s="40"/>
      <c r="T100" s="301" t="n">
        <f aca="false">IF(OR(S100=0,R100=0),0,S100/R100)*100</f>
        <v>0</v>
      </c>
      <c r="U100" s="302" t="n">
        <v>63152833</v>
      </c>
      <c r="V100" s="303" t="n">
        <v>64453015.2</v>
      </c>
      <c r="W100" s="311" t="n">
        <f aca="false">IF(OR(V100=0,U100=0),0,V100/U100)*100</f>
        <v>102.05878681642</v>
      </c>
      <c r="X100" s="39" t="n">
        <v>239303951</v>
      </c>
      <c r="Y100" s="40" t="n">
        <v>226639804</v>
      </c>
      <c r="Z100" s="312" t="n">
        <f aca="false">IF(OR(Y100=0,X100=0),0,Y100/X100)*100</f>
        <v>94.7079239824168</v>
      </c>
      <c r="AA100" s="39" t="n">
        <v>247506137</v>
      </c>
      <c r="AB100" s="40" t="n">
        <v>209844334</v>
      </c>
      <c r="AC100" s="312" t="n">
        <f aca="false">IF(OR(AB100=0,AA100=0),0,AB100/AA100)*100</f>
        <v>84.7834872070263</v>
      </c>
      <c r="AD100" s="39" t="n">
        <v>248151255.745</v>
      </c>
      <c r="AE100" s="40" t="n">
        <v>263592000.899</v>
      </c>
      <c r="AF100" s="311" t="n">
        <f aca="false">IF(OR(AE100=0,AD100=0),0,AE100/AD100)*100</f>
        <v>106.222311915224</v>
      </c>
      <c r="AG100" s="39" t="n">
        <v>268488379.248</v>
      </c>
      <c r="AH100" s="40" t="n">
        <v>230193646.408</v>
      </c>
      <c r="AI100" s="311" t="n">
        <f aca="false">IF(OR(AH100=0,AG100=0),0,AH100/AG100)*100</f>
        <v>85.736912358271</v>
      </c>
      <c r="AJ100" s="39" t="n">
        <v>336269890</v>
      </c>
      <c r="AK100" s="40" t="n">
        <v>341423470</v>
      </c>
      <c r="AL100" s="311" t="n">
        <f aca="false">IF(OR(AK100=0,AJ100=0),0,AK100/AJ100)*100</f>
        <v>101.532572541657</v>
      </c>
      <c r="AM100" s="39"/>
      <c r="AN100" s="40"/>
      <c r="AO100" s="311" t="n">
        <f aca="false">IF(OR(AN100=0,AM100=0),0,AN100/AM100)*100</f>
        <v>0</v>
      </c>
      <c r="AP100" s="39"/>
      <c r="AQ100" s="40"/>
      <c r="AR100" s="311" t="n">
        <f aca="false">IF(OR(AQ100=0,AP100=0),0,AQ100/AP100)*100</f>
        <v>0</v>
      </c>
      <c r="AS100" s="312"/>
      <c r="AT100" s="312"/>
      <c r="AU100" s="305" t="n">
        <f aca="false">IF(OR(AT100=0,AS100=0),0,AT100/AS100)*100</f>
        <v>0</v>
      </c>
      <c r="AV100" s="39"/>
      <c r="AW100" s="40"/>
      <c r="AX100" s="311" t="n">
        <f aca="false">IF(OR(AW100=0,AV100=0),0,AW100/AV100)*100</f>
        <v>0</v>
      </c>
      <c r="AY100" s="300"/>
      <c r="AZ100" s="40"/>
      <c r="BA100" s="311" t="n">
        <f aca="false">IF(OR(AZ100=0,AY100=0),0,AZ100/AY100)*100</f>
        <v>0</v>
      </c>
      <c r="BB100" s="300"/>
      <c r="BC100" s="40"/>
      <c r="BD100" s="311" t="n">
        <f aca="false">IF(OR(BC100=0,BB100=0),0,BC100/BB100)*100</f>
        <v>0</v>
      </c>
      <c r="BE100" s="300"/>
      <c r="BF100" s="40"/>
      <c r="BG100" s="311" t="n">
        <f aca="false">IF(OR(BF100=0,BE100=0),0,BF100/BE100)*100</f>
        <v>0</v>
      </c>
      <c r="BI100" s="60" t="n">
        <f aca="false">SUM(C100+F100+I100+L100+O100+R100+U100+X100+AA100+AD100+AG100+AJ100+AM100+AP100+AS100+AV100+AY100+BB100+BE100)</f>
        <v>1402872445.993</v>
      </c>
      <c r="BJ100" s="60" t="n">
        <f aca="false">SUM(D100+G100+J100+M100+P100+S100+V100+Y100+AB100+AE100+AH100+AK100+AN100+AQ100+AT100+AW100+AZ100+BC100+BF100)</f>
        <v>1336146270.507</v>
      </c>
    </row>
    <row r="101" customFormat="false" ht="12.75" hidden="true" customHeight="false" outlineLevel="0" collapsed="false">
      <c r="A101" s="298" t="s">
        <v>375</v>
      </c>
      <c r="B101" s="299" t="s">
        <v>376</v>
      </c>
      <c r="C101" s="300"/>
      <c r="D101" s="40"/>
      <c r="E101" s="41" t="n">
        <f aca="false">IF(OR(D101=0,C101=0),0,D101/C101)*100</f>
        <v>0</v>
      </c>
      <c r="F101" s="39"/>
      <c r="G101" s="40"/>
      <c r="H101" s="41" t="n">
        <f aca="false">IF(OR(G101=0,F101=0),0,G101/F101)*100</f>
        <v>0</v>
      </c>
      <c r="I101" s="39"/>
      <c r="J101" s="40"/>
      <c r="K101" s="41" t="n">
        <f aca="false">IF(OR(J101=0,I101=0),0,J101/I101)*100</f>
        <v>0</v>
      </c>
      <c r="L101" s="39"/>
      <c r="M101" s="40"/>
      <c r="N101" s="41" t="n">
        <f aca="false">IF(OR(M101=0,L101=0),0,M101/L101)*100</f>
        <v>0</v>
      </c>
      <c r="O101" s="39"/>
      <c r="P101" s="40"/>
      <c r="Q101" s="41" t="n">
        <f aca="false">IF(OR(P101=0,O101=0),0,P101/O101)*100</f>
        <v>0</v>
      </c>
      <c r="R101" s="39"/>
      <c r="S101" s="40"/>
      <c r="T101" s="301" t="n">
        <f aca="false">IF(OR(S101=0,R101=0),0,S101/R101)*100</f>
        <v>0</v>
      </c>
      <c r="U101" s="302" t="n">
        <v>4235962</v>
      </c>
      <c r="V101" s="303" t="n">
        <v>3625250</v>
      </c>
      <c r="W101" s="311" t="n">
        <f aca="false">IF(OR(V101=0,U101=0),0,V101/U101)*100</f>
        <v>85.5826846416469</v>
      </c>
      <c r="X101" s="39" t="n">
        <v>8882454</v>
      </c>
      <c r="Y101" s="40" t="n">
        <v>8882454</v>
      </c>
      <c r="Z101" s="312" t="n">
        <f aca="false">IF(OR(Y101=0,X101=0),0,Y101/X101)*100</f>
        <v>100</v>
      </c>
      <c r="AA101" s="39" t="n">
        <v>6565734</v>
      </c>
      <c r="AB101" s="40"/>
      <c r="AC101" s="312" t="n">
        <f aca="false">IF(OR(AB101=0,AA101=0),0,AB101/AA101)*100</f>
        <v>0</v>
      </c>
      <c r="AD101" s="39" t="n">
        <v>10409909.7</v>
      </c>
      <c r="AE101" s="40" t="n">
        <v>0</v>
      </c>
      <c r="AF101" s="311" t="n">
        <f aca="false">IF(OR(AE101=0,AD101=0),0,AE101/AD101)*100</f>
        <v>0</v>
      </c>
      <c r="AG101" s="39" t="n">
        <v>3509871.214</v>
      </c>
      <c r="AH101" s="40" t="n">
        <v>0</v>
      </c>
      <c r="AI101" s="311" t="n">
        <f aca="false">IF(OR(AH101=0,AG101=0),0,AH101/AG101)*100</f>
        <v>0</v>
      </c>
      <c r="AJ101" s="39" t="n">
        <v>9965400</v>
      </c>
      <c r="AK101" s="40" t="n">
        <v>0</v>
      </c>
      <c r="AL101" s="311" t="n">
        <f aca="false">IF(OR(AK101=0,AJ101=0),0,AK101/AJ101)*100</f>
        <v>0</v>
      </c>
      <c r="AM101" s="39" t="n">
        <v>15409430.72</v>
      </c>
      <c r="AN101" s="40" t="n">
        <v>11637241.92</v>
      </c>
      <c r="AO101" s="311" t="n">
        <f aca="false">IF(OR(AN101=0,AM101=0),0,AN101/AM101)*100</f>
        <v>75.5202585446323</v>
      </c>
      <c r="AP101" s="39" t="n">
        <v>2384447.467</v>
      </c>
      <c r="AQ101" s="40"/>
      <c r="AR101" s="311" t="n">
        <f aca="false">IF(OR(AQ101=0,AP101=0),0,AQ101/AP101)*100</f>
        <v>0</v>
      </c>
      <c r="AS101" s="312"/>
      <c r="AT101" s="312"/>
      <c r="AU101" s="305" t="n">
        <f aca="false">IF(OR(AT101=0,AS101=0),0,AT101/AS101)*100</f>
        <v>0</v>
      </c>
      <c r="AV101" s="39"/>
      <c r="AW101" s="40"/>
      <c r="AX101" s="311" t="n">
        <f aca="false">IF(OR(AW101=0,AV101=0),0,AW101/AV101)*100</f>
        <v>0</v>
      </c>
      <c r="AY101" s="300"/>
      <c r="AZ101" s="40"/>
      <c r="BA101" s="311" t="n">
        <f aca="false">IF(OR(AZ101=0,AY101=0),0,AZ101/AY101)*100</f>
        <v>0</v>
      </c>
      <c r="BB101" s="300"/>
      <c r="BC101" s="40"/>
      <c r="BD101" s="311" t="n">
        <f aca="false">IF(OR(BC101=0,BB101=0),0,BC101/BB101)*100</f>
        <v>0</v>
      </c>
      <c r="BE101" s="300"/>
      <c r="BF101" s="40"/>
      <c r="BG101" s="311" t="n">
        <f aca="false">IF(OR(BF101=0,BE101=0),0,BF101/BE101)*100</f>
        <v>0</v>
      </c>
      <c r="BI101" s="60" t="n">
        <f aca="false">SUM(C101+F101+I101+L101+O101+R101+U101+X101+AA101+AD101+AG101+AJ101+AM101+AP101+AS101+AV101+AY101+BB101+BE101)</f>
        <v>61363209.101</v>
      </c>
      <c r="BJ101" s="60" t="n">
        <f aca="false">SUM(D101+G101+J101+M101+P101+S101+V101+Y101+AB101+AE101+AH101+AK101+AN101+AQ101+AT101+AW101+AZ101+BC101+BF101)</f>
        <v>24144945.92</v>
      </c>
    </row>
    <row r="102" customFormat="false" ht="12.75" hidden="true" customHeight="false" outlineLevel="0" collapsed="false">
      <c r="A102" s="298" t="s">
        <v>377</v>
      </c>
      <c r="B102" s="299" t="s">
        <v>378</v>
      </c>
      <c r="C102" s="300"/>
      <c r="D102" s="40"/>
      <c r="E102" s="41" t="n">
        <f aca="false">IF(OR(D102=0,C102=0),0,D102/C102)*100</f>
        <v>0</v>
      </c>
      <c r="F102" s="39"/>
      <c r="G102" s="40"/>
      <c r="H102" s="41" t="n">
        <f aca="false">IF(OR(G102=0,F102=0),0,G102/F102)*100</f>
        <v>0</v>
      </c>
      <c r="I102" s="39"/>
      <c r="J102" s="40"/>
      <c r="K102" s="41" t="n">
        <f aca="false">IF(OR(J102=0,I102=0),0,J102/I102)*100</f>
        <v>0</v>
      </c>
      <c r="L102" s="39"/>
      <c r="M102" s="40"/>
      <c r="N102" s="41" t="n">
        <f aca="false">IF(OR(M102=0,L102=0),0,M102/L102)*100</f>
        <v>0</v>
      </c>
      <c r="O102" s="39"/>
      <c r="P102" s="40"/>
      <c r="Q102" s="41" t="n">
        <f aca="false">IF(OR(P102=0,O102=0),0,P102/O102)*100</f>
        <v>0</v>
      </c>
      <c r="R102" s="39"/>
      <c r="S102" s="40"/>
      <c r="T102" s="301" t="n">
        <f aca="false">IF(OR(S102=0,R102=0),0,S102/R102)*100</f>
        <v>0</v>
      </c>
      <c r="U102" s="302" t="n">
        <v>19381695.5</v>
      </c>
      <c r="V102" s="303" t="n">
        <v>13574256.7</v>
      </c>
      <c r="W102" s="311" t="n">
        <f aca="false">IF(OR(V102=0,U102=0),0,V102/U102)*100</f>
        <v>70.036476942897</v>
      </c>
      <c r="X102" s="39" t="n">
        <v>16428846</v>
      </c>
      <c r="Y102" s="40" t="n">
        <v>11916437</v>
      </c>
      <c r="Z102" s="312" t="n">
        <f aca="false">IF(OR(Y102=0,X102=0),0,Y102/X102)*100</f>
        <v>72.5336216554711</v>
      </c>
      <c r="AA102" s="39" t="n">
        <f aca="false">7435767-1279485</f>
        <v>6156282</v>
      </c>
      <c r="AB102" s="40" t="n">
        <v>10137350</v>
      </c>
      <c r="AC102" s="312" t="n">
        <f aca="false">IF(OR(AB102=0,AA102=0),0,AB102/AA102)*100</f>
        <v>164.666758280404</v>
      </c>
      <c r="AD102" s="39" t="n">
        <v>9088973.2</v>
      </c>
      <c r="AE102" s="40" t="n">
        <v>6329134.356</v>
      </c>
      <c r="AF102" s="311" t="n">
        <f aca="false">IF(OR(AE102=0,AD102=0),0,AE102/AD102)*100</f>
        <v>69.6353066152731</v>
      </c>
      <c r="AG102" s="39" t="n">
        <v>3903048</v>
      </c>
      <c r="AH102" s="40" t="n">
        <v>3320916.017</v>
      </c>
      <c r="AI102" s="311" t="n">
        <f aca="false">IF(OR(AH102=0,AG102=0),0,AH102/AG102)*100</f>
        <v>85.0851953908843</v>
      </c>
      <c r="AJ102" s="39" t="n">
        <v>4575000</v>
      </c>
      <c r="AK102" s="40" t="n">
        <v>5542607</v>
      </c>
      <c r="AL102" s="311" t="n">
        <f aca="false">IF(OR(AK102=0,AJ102=0),0,AK102/AJ102)*100</f>
        <v>121.149879781421</v>
      </c>
      <c r="AM102" s="39" t="n">
        <v>4229732.575</v>
      </c>
      <c r="AN102" s="40" t="n">
        <v>1182594.316</v>
      </c>
      <c r="AO102" s="311" t="n">
        <f aca="false">IF(OR(AN102=0,AM102=0),0,AN102/AM102)*100</f>
        <v>27.9590800371109</v>
      </c>
      <c r="AP102" s="39" t="n">
        <v>5832568.062</v>
      </c>
      <c r="AQ102" s="40" t="n">
        <v>-138115.448</v>
      </c>
      <c r="AR102" s="311" t="n">
        <f aca="false">IF(OR(AQ102=0,AP102=0),0,AQ102/AP102)*100</f>
        <v>-2.36800405124874</v>
      </c>
      <c r="AS102" s="312"/>
      <c r="AT102" s="312"/>
      <c r="AU102" s="305" t="n">
        <f aca="false">IF(OR(AT102=0,AS102=0),0,AT102/AS102)*100</f>
        <v>0</v>
      </c>
      <c r="AV102" s="39"/>
      <c r="AW102" s="40"/>
      <c r="AX102" s="311" t="n">
        <f aca="false">IF(OR(AW102=0,AV102=0),0,AW102/AV102)*100</f>
        <v>0</v>
      </c>
      <c r="AY102" s="300"/>
      <c r="AZ102" s="40"/>
      <c r="BA102" s="311" t="n">
        <f aca="false">IF(OR(AZ102=0,AY102=0),0,AZ102/AY102)*100</f>
        <v>0</v>
      </c>
      <c r="BB102" s="300"/>
      <c r="BC102" s="40"/>
      <c r="BD102" s="311" t="n">
        <f aca="false">IF(OR(BC102=0,BB102=0),0,BC102/BB102)*100</f>
        <v>0</v>
      </c>
      <c r="BE102" s="300"/>
      <c r="BF102" s="40"/>
      <c r="BG102" s="311" t="n">
        <f aca="false">IF(OR(BF102=0,BE102=0),0,BF102/BE102)*100</f>
        <v>0</v>
      </c>
      <c r="BI102" s="60" t="n">
        <f aca="false">SUM(C102+F102+I102+L102+O102+R102+U102+X102+AA102+AD102+AG102+AJ102+AM102+AP102+AS102+AV102+AY102+BB102+BE102)</f>
        <v>69596145.337</v>
      </c>
      <c r="BJ102" s="60" t="n">
        <f aca="false">SUM(D102+G102+J102+M102+P102+S102+V102+Y102+AB102+AE102+AH102+AK102+AN102+AQ102+AT102+AW102+AZ102+BC102+BF102)</f>
        <v>51865179.941</v>
      </c>
    </row>
    <row r="103" customFormat="false" ht="12.75" hidden="true" customHeight="false" outlineLevel="0" collapsed="false">
      <c r="A103" s="298" t="s">
        <v>379</v>
      </c>
      <c r="B103" s="299" t="s">
        <v>380</v>
      </c>
      <c r="C103" s="300"/>
      <c r="D103" s="40"/>
      <c r="E103" s="41" t="n">
        <f aca="false">IF(OR(D103=0,C103=0),0,D103/C103)*100</f>
        <v>0</v>
      </c>
      <c r="F103" s="39"/>
      <c r="G103" s="40"/>
      <c r="H103" s="41" t="n">
        <f aca="false">IF(OR(G103=0,F103=0),0,G103/F103)*100</f>
        <v>0</v>
      </c>
      <c r="I103" s="39"/>
      <c r="J103" s="40"/>
      <c r="K103" s="41" t="n">
        <f aca="false">IF(OR(J103=0,I103=0),0,J103/I103)*100</f>
        <v>0</v>
      </c>
      <c r="L103" s="39"/>
      <c r="M103" s="40"/>
      <c r="N103" s="41" t="n">
        <f aca="false">IF(OR(M103=0,L103=0),0,M103/L103)*100</f>
        <v>0</v>
      </c>
      <c r="O103" s="39"/>
      <c r="P103" s="40"/>
      <c r="Q103" s="41" t="n">
        <f aca="false">IF(OR(P103=0,O103=0),0,P103/O103)*100</f>
        <v>0</v>
      </c>
      <c r="R103" s="39"/>
      <c r="S103" s="40"/>
      <c r="T103" s="301" t="n">
        <f aca="false">IF(OR(S103=0,R103=0),0,S103/R103)*100</f>
        <v>0</v>
      </c>
      <c r="U103" s="302"/>
      <c r="V103" s="303"/>
      <c r="W103" s="311" t="n">
        <f aca="false">IF(OR(V103=0,U103=0),0,V103/U103)*100</f>
        <v>0</v>
      </c>
      <c r="X103" s="39" t="n">
        <v>0</v>
      </c>
      <c r="Y103" s="40" t="n">
        <v>0</v>
      </c>
      <c r="Z103" s="312" t="n">
        <f aca="false">IF(OR(Y103=0,X103=0),0,Y103/X103)*100</f>
        <v>0</v>
      </c>
      <c r="AA103" s="39"/>
      <c r="AB103" s="40"/>
      <c r="AC103" s="312" t="n">
        <f aca="false">IF(OR(AB103=0,AA103=0),0,AB103/AA103)*100</f>
        <v>0</v>
      </c>
      <c r="AD103" s="39" t="n">
        <v>0</v>
      </c>
      <c r="AE103" s="40" t="n">
        <v>0</v>
      </c>
      <c r="AF103" s="311" t="n">
        <f aca="false">IF(OR(AE103=0,AD103=0),0,AE103/AD103)*100</f>
        <v>0</v>
      </c>
      <c r="AG103" s="39" t="n">
        <v>0</v>
      </c>
      <c r="AH103" s="40" t="n">
        <v>0</v>
      </c>
      <c r="AI103" s="311" t="n">
        <f aca="false">IF(OR(AH103=0,AG103=0),0,AH103/AG103)*100</f>
        <v>0</v>
      </c>
      <c r="AJ103" s="39" t="n">
        <v>0</v>
      </c>
      <c r="AK103" s="40" t="n">
        <v>0</v>
      </c>
      <c r="AL103" s="311" t="n">
        <f aca="false">IF(OR(AK103=0,AJ103=0),0,AK103/AJ103)*100</f>
        <v>0</v>
      </c>
      <c r="AM103" s="39" t="n">
        <v>0</v>
      </c>
      <c r="AN103" s="40"/>
      <c r="AO103" s="311" t="n">
        <f aca="false">IF(OR(AN103=0,AM103=0),0,AN103/AM103)*100</f>
        <v>0</v>
      </c>
      <c r="AP103" s="39"/>
      <c r="AQ103" s="40"/>
      <c r="AR103" s="311" t="n">
        <f aca="false">IF(OR(AQ103=0,AP103=0),0,AQ103/AP103)*100</f>
        <v>0</v>
      </c>
      <c r="AS103" s="312"/>
      <c r="AT103" s="312"/>
      <c r="AU103" s="305" t="n">
        <f aca="false">IF(OR(AT103=0,AS103=0),0,AT103/AS103)*100</f>
        <v>0</v>
      </c>
      <c r="AV103" s="39"/>
      <c r="AW103" s="40"/>
      <c r="AX103" s="311" t="n">
        <f aca="false">IF(OR(AW103=0,AV103=0),0,AW103/AV103)*100</f>
        <v>0</v>
      </c>
      <c r="AY103" s="300"/>
      <c r="AZ103" s="40"/>
      <c r="BA103" s="311" t="n">
        <f aca="false">IF(OR(AZ103=0,AY103=0),0,AZ103/AY103)*100</f>
        <v>0</v>
      </c>
      <c r="BB103" s="300"/>
      <c r="BC103" s="40"/>
      <c r="BD103" s="311" t="n">
        <f aca="false">IF(OR(BC103=0,BB103=0),0,BC103/BB103)*100</f>
        <v>0</v>
      </c>
      <c r="BE103" s="300"/>
      <c r="BF103" s="40"/>
      <c r="BG103" s="311" t="n">
        <f aca="false">IF(OR(BF103=0,BE103=0),0,BF103/BE103)*100</f>
        <v>0</v>
      </c>
      <c r="BI103" s="60" t="n">
        <f aca="false">SUM(C103+F103+I103+L103+O103+R103+U103+X103+AA103+AD103+AG103+AJ103+AM103+AP103+AS103+AV103+AY103+BB103+BE103)</f>
        <v>0</v>
      </c>
      <c r="BJ103" s="60" t="n">
        <f aca="false">SUM(D103+G103+J103+M103+P103+S103+V103+Y103+AB103+AE103+AH103+AK103+AN103+AQ103+AT103+AW103+AZ103+BC103+BF103)</f>
        <v>0</v>
      </c>
    </row>
    <row r="104" customFormat="false" ht="12.75" hidden="true" customHeight="false" outlineLevel="0" collapsed="false">
      <c r="A104" s="298" t="s">
        <v>381</v>
      </c>
      <c r="B104" s="299" t="s">
        <v>382</v>
      </c>
      <c r="C104" s="300"/>
      <c r="D104" s="40"/>
      <c r="E104" s="41" t="n">
        <f aca="false">IF(OR(D104=0,C104=0),0,D104/C104)*100</f>
        <v>0</v>
      </c>
      <c r="F104" s="39"/>
      <c r="G104" s="40"/>
      <c r="H104" s="41" t="n">
        <f aca="false">IF(OR(G104=0,F104=0),0,G104/F104)*100</f>
        <v>0</v>
      </c>
      <c r="I104" s="39"/>
      <c r="J104" s="40"/>
      <c r="K104" s="41" t="n">
        <f aca="false">IF(OR(J104=0,I104=0),0,J104/I104)*100</f>
        <v>0</v>
      </c>
      <c r="L104" s="39"/>
      <c r="M104" s="40"/>
      <c r="N104" s="41" t="n">
        <f aca="false">IF(OR(M104=0,L104=0),0,M104/L104)*100</f>
        <v>0</v>
      </c>
      <c r="O104" s="39" t="n">
        <v>2902400</v>
      </c>
      <c r="P104" s="40" t="n">
        <v>1120542</v>
      </c>
      <c r="Q104" s="41" t="n">
        <f aca="false">IF(OR(P104=0,O104=0),0,P104/O104)*100</f>
        <v>38.6074283351709</v>
      </c>
      <c r="R104" s="39" t="n">
        <v>158967724.2</v>
      </c>
      <c r="S104" s="40" t="n">
        <v>4895853.9</v>
      </c>
      <c r="T104" s="301" t="n">
        <f aca="false">IF(OR(S104=0,R104=0),0,S104/R104)*100</f>
        <v>3.07977856803211</v>
      </c>
      <c r="U104" s="302" t="n">
        <v>3907023</v>
      </c>
      <c r="V104" s="303" t="n">
        <v>1088000</v>
      </c>
      <c r="W104" s="311" t="n">
        <f aca="false">IF(OR(V104=0,U104=0),0,V104/U104)*100</f>
        <v>27.847289355604</v>
      </c>
      <c r="X104" s="39" t="n">
        <v>3298250</v>
      </c>
      <c r="Y104" s="40" t="n">
        <v>1923677</v>
      </c>
      <c r="Z104" s="312" t="n">
        <f aca="false">IF(OR(Y104=0,X104=0),0,Y104/X104)*100</f>
        <v>58.3241719093459</v>
      </c>
      <c r="AA104" s="39" t="n">
        <v>2519512</v>
      </c>
      <c r="AB104" s="40" t="n">
        <v>77047645</v>
      </c>
      <c r="AC104" s="312" t="n">
        <f aca="false">IF(OR(AB104=0,AA104=0),0,AB104/AA104)*100</f>
        <v>3058.03842172611</v>
      </c>
      <c r="AD104" s="39" t="n">
        <v>70645442.874</v>
      </c>
      <c r="AE104" s="40" t="n">
        <v>79600225.989</v>
      </c>
      <c r="AF104" s="311" t="n">
        <f aca="false">IF(OR(AE104=0,AD104=0),0,AE104/AD104)*100</f>
        <v>112.6756698673</v>
      </c>
      <c r="AG104" s="39" t="n">
        <v>141924184.316</v>
      </c>
      <c r="AH104" s="40" t="n">
        <v>127002266.949</v>
      </c>
      <c r="AI104" s="311" t="n">
        <f aca="false">IF(OR(AH104=0,AG104=0),0,AH104/AG104)*100</f>
        <v>89.4859939206867</v>
      </c>
      <c r="AJ104" s="39" t="n">
        <v>178730828</v>
      </c>
      <c r="AK104" s="40" t="n">
        <v>127520629</v>
      </c>
      <c r="AL104" s="311" t="n">
        <f aca="false">IF(OR(AK104=0,AJ104=0),0,AK104/AJ104)*100</f>
        <v>71.3478645105365</v>
      </c>
      <c r="AM104" s="39" t="n">
        <v>3044829.04100001</v>
      </c>
      <c r="AN104" s="40" t="n">
        <v>1333276.625</v>
      </c>
      <c r="AO104" s="311" t="n">
        <f aca="false">IF(OR(AN104=0,AM104=0),0,AN104/AM104)*100</f>
        <v>43.7882261055325</v>
      </c>
      <c r="AP104" s="39" t="n">
        <v>1354714.768</v>
      </c>
      <c r="AQ104" s="40" t="n">
        <v>888714.693</v>
      </c>
      <c r="AR104" s="311" t="n">
        <f aca="false">IF(OR(AQ104=0,AP104=0),0,AQ104/AP104)*100</f>
        <v>65.6016095780835</v>
      </c>
      <c r="AS104" s="312"/>
      <c r="AT104" s="312"/>
      <c r="AU104" s="305" t="n">
        <f aca="false">IF(OR(AT104=0,AS104=0),0,AT104/AS104)*100</f>
        <v>0</v>
      </c>
      <c r="AV104" s="300"/>
      <c r="AW104" s="40"/>
      <c r="AX104" s="311" t="n">
        <f aca="false">IF(OR(AW104=0,AV104=0),0,AW104/AV104)*100</f>
        <v>0</v>
      </c>
      <c r="AY104" s="300"/>
      <c r="AZ104" s="40"/>
      <c r="BA104" s="311" t="n">
        <f aca="false">IF(OR(AZ104=0,AY104=0),0,AZ104/AY104)*100</f>
        <v>0</v>
      </c>
      <c r="BB104" s="300"/>
      <c r="BC104" s="40"/>
      <c r="BD104" s="311" t="n">
        <f aca="false">IF(OR(BC104=0,BB104=0),0,BC104/BB104)*100</f>
        <v>0</v>
      </c>
      <c r="BE104" s="300"/>
      <c r="BF104" s="40"/>
      <c r="BG104" s="311" t="n">
        <f aca="false">IF(OR(BF104=0,BE104=0),0,BF104/BE104)*100</f>
        <v>0</v>
      </c>
      <c r="BI104" s="60" t="n">
        <f aca="false">SUM(C104+F104+I104+L104+O104+R104+U104+X104+AA104+AD104+AG104+AJ104+AM104+AP104+AS104+AV104+AY104+BB104+BE104)</f>
        <v>567294908.199</v>
      </c>
      <c r="BJ104" s="60" t="n">
        <f aca="false">SUM(D104+G104+J104+M104+P104+S104+V104+Y104+AB104+AE104+AH104+AK104+AN104+AQ104+AT104+AW104+AZ104+BC104+BF104)</f>
        <v>422420831.156</v>
      </c>
    </row>
    <row r="105" customFormat="false" ht="24" hidden="false" customHeight="false" outlineLevel="0" collapsed="false">
      <c r="A105" s="306" t="s">
        <v>367</v>
      </c>
      <c r="B105" s="307" t="s">
        <v>383</v>
      </c>
      <c r="C105" s="300"/>
      <c r="D105" s="40"/>
      <c r="E105" s="41" t="n">
        <f aca="false">IF(OR(D105=0,C105=0),0,D105/C105)*100</f>
        <v>0</v>
      </c>
      <c r="F105" s="39"/>
      <c r="G105" s="40"/>
      <c r="H105" s="41" t="n">
        <f aca="false">IF(OR(G105=0,F105=0),0,G105/F105)*100</f>
        <v>0</v>
      </c>
      <c r="I105" s="39"/>
      <c r="J105" s="40"/>
      <c r="K105" s="41" t="n">
        <f aca="false">IF(OR(J105=0,I105=0),0,J105/I105)*100</f>
        <v>0</v>
      </c>
      <c r="L105" s="39"/>
      <c r="M105" s="40"/>
      <c r="N105" s="41" t="n">
        <f aca="false">IF(OR(M105=0,L105=0),0,M105/L105)*100</f>
        <v>0</v>
      </c>
      <c r="O105" s="39"/>
      <c r="P105" s="40"/>
      <c r="Q105" s="41" t="n">
        <f aca="false">IF(OR(P105=0,O105=0),0,P105/O105)*100</f>
        <v>0</v>
      </c>
      <c r="R105" s="39"/>
      <c r="S105" s="40"/>
      <c r="T105" s="301" t="n">
        <f aca="false">IF(OR(S105=0,R105=0),0,S105/R105)*100</f>
        <v>0</v>
      </c>
      <c r="U105" s="302"/>
      <c r="V105" s="303"/>
      <c r="W105" s="311" t="n">
        <f aca="false">IF(OR(V105=0,U105=0),0,V105/U105)*100</f>
        <v>0</v>
      </c>
      <c r="X105" s="39"/>
      <c r="Y105" s="40"/>
      <c r="Z105" s="312" t="n">
        <f aca="false">IF(OR(Y105=0,X105=0),0,Y105/X105)*100</f>
        <v>0</v>
      </c>
      <c r="AA105" s="39"/>
      <c r="AB105" s="40"/>
      <c r="AC105" s="312" t="n">
        <f aca="false">IF(OR(AB105=0,AA105=0),0,AB105/AA105)*100</f>
        <v>0</v>
      </c>
      <c r="AD105" s="39"/>
      <c r="AE105" s="40"/>
      <c r="AF105" s="311" t="n">
        <f aca="false">IF(OR(AE105=0,AD105=0),0,AE105/AD105)*100</f>
        <v>0</v>
      </c>
      <c r="AG105" s="39"/>
      <c r="AH105" s="40"/>
      <c r="AI105" s="311" t="n">
        <f aca="false">IF(OR(AH105=0,AG105=0),0,AH105/AG105)*100</f>
        <v>0</v>
      </c>
      <c r="AJ105" s="39"/>
      <c r="AK105" s="40"/>
      <c r="AL105" s="311" t="n">
        <f aca="false">IF(OR(AK105=0,AJ105=0),0,AK105/AJ105)*100</f>
        <v>0</v>
      </c>
      <c r="AM105" s="39" t="n">
        <v>952331536.753</v>
      </c>
      <c r="AN105" s="40" t="n">
        <f aca="false">SUM(AN106:AN116)</f>
        <v>991232038.279</v>
      </c>
      <c r="AO105" s="311" t="n">
        <f aca="false">IF(OR(AN105=0,AM105=0),0,AN105/AM105)*100</f>
        <v>104.084764603998</v>
      </c>
      <c r="AP105" s="39" t="n">
        <f aca="false">SUM(AP106:AP116)</f>
        <v>1173830560.459</v>
      </c>
      <c r="AQ105" s="40" t="n">
        <f aca="false">SUM(AQ106:AQ116)</f>
        <v>1169854049.072</v>
      </c>
      <c r="AR105" s="311" t="n">
        <f aca="false">IF(OR(AQ105=0,AP105=0),0,AQ105/AP105)*100</f>
        <v>99.6612363384503</v>
      </c>
      <c r="AS105" s="40" t="n">
        <v>1211425555.808</v>
      </c>
      <c r="AT105" s="40" t="n">
        <v>1232863241.981</v>
      </c>
      <c r="AU105" s="305" t="n">
        <f aca="false">IF(OR(AT105=0,AS105=0),0,AT105/AS105)*100</f>
        <v>101.769624726028</v>
      </c>
      <c r="AV105" s="300" t="n">
        <f aca="false">SUM(AV106+AV110+AV115+AV116)</f>
        <v>1313500079</v>
      </c>
      <c r="AW105" s="40" t="n">
        <f aca="false">SUM(AW106+AW110+AW115+AW116)</f>
        <v>1352092578</v>
      </c>
      <c r="AX105" s="311" t="n">
        <f aca="false">IF(OR(AW105=0,AV105=0),0,AW105/AV105)*100</f>
        <v>102.938142114874</v>
      </c>
      <c r="AY105" s="300" t="n">
        <f aca="false">SUM(AY106+AY110+AY115+AY116)</f>
        <v>1487192919</v>
      </c>
      <c r="AZ105" s="40" t="n">
        <f aca="false">SUM(AZ106+AZ110+AZ115+AZ116)</f>
        <v>1446360413.7</v>
      </c>
      <c r="BA105" s="41" t="n">
        <f aca="false">IF(OR(AZ105=0,AY105=0),0,AZ105/AY105)*100</f>
        <v>97.2543908205631</v>
      </c>
      <c r="BB105" s="300" t="n">
        <f aca="false">SUM(BB106+BB110+BB115+BB116)</f>
        <v>1576753959</v>
      </c>
      <c r="BC105" s="40" t="n">
        <f aca="false">SUM(BC106+BC110+BC115+BC116)</f>
        <v>1580202604</v>
      </c>
      <c r="BD105" s="41" t="n">
        <f aca="false">IF(OR(BC105=0,BB105=0),0,BC105/BB105)*100</f>
        <v>100.218718017501</v>
      </c>
      <c r="BE105" s="300" t="n">
        <f aca="false">SUM(BE106+BE110+BE115+BE116+BE117)</f>
        <v>1741798925</v>
      </c>
      <c r="BF105" s="40" t="n">
        <f aca="false">SUM(BF106+BF110+BF115+BF116+BF117)</f>
        <v>1762525745</v>
      </c>
      <c r="BG105" s="41" t="n">
        <f aca="false">IF(OR(BF105=0,BE105=0),0,BF105/BE105)*100</f>
        <v>101.189966287297</v>
      </c>
      <c r="BI105" s="60" t="n">
        <f aca="false">SUM(C105+F105+I105+L105+O105+R105+U105+X105+AA105+AD105+AG105+AJ105+AM105+AP105+AS105+AV105+AY105+BB105+BE105)</f>
        <v>9456833535.02</v>
      </c>
      <c r="BJ105" s="60" t="n">
        <f aca="false">SUM(D105+G105+J105+M105+P105+S105+V105+Y105+AB105+AE105+AH105+AK105+AN105+AQ105+AT105+AW105+AZ105+BC105+BF105)</f>
        <v>9535130670.032</v>
      </c>
    </row>
    <row r="106" customFormat="false" ht="12.75" hidden="false" customHeight="false" outlineLevel="0" collapsed="false">
      <c r="A106" s="306" t="s">
        <v>384</v>
      </c>
      <c r="B106" s="307" t="s">
        <v>374</v>
      </c>
      <c r="C106" s="300"/>
      <c r="D106" s="40"/>
      <c r="E106" s="41" t="n">
        <f aca="false">IF(OR(D106=0,C106=0),0,D106/C106)*100</f>
        <v>0</v>
      </c>
      <c r="F106" s="39"/>
      <c r="G106" s="40"/>
      <c r="H106" s="41" t="n">
        <f aca="false">IF(OR(G106=0,F106=0),0,G106/F106)*100</f>
        <v>0</v>
      </c>
      <c r="I106" s="39"/>
      <c r="J106" s="40"/>
      <c r="K106" s="41" t="n">
        <f aca="false">IF(OR(J106=0,I106=0),0,J106/I106)*100</f>
        <v>0</v>
      </c>
      <c r="L106" s="39"/>
      <c r="M106" s="40"/>
      <c r="N106" s="41" t="n">
        <f aca="false">IF(OR(M106=0,L106=0),0,M106/L106)*100</f>
        <v>0</v>
      </c>
      <c r="O106" s="39"/>
      <c r="P106" s="40"/>
      <c r="Q106" s="41" t="n">
        <f aca="false">IF(OR(P106=0,O106=0),0,P106/O106)*100</f>
        <v>0</v>
      </c>
      <c r="R106" s="39"/>
      <c r="S106" s="40"/>
      <c r="T106" s="301" t="n">
        <f aca="false">IF(OR(S106=0,R106=0),0,S106/R106)*100</f>
        <v>0</v>
      </c>
      <c r="U106" s="302"/>
      <c r="V106" s="303"/>
      <c r="W106" s="311" t="n">
        <f aca="false">IF(OR(V106=0,U106=0),0,V106/U106)*100</f>
        <v>0</v>
      </c>
      <c r="X106" s="39"/>
      <c r="Y106" s="40"/>
      <c r="Z106" s="312" t="n">
        <f aca="false">IF(OR(Y106=0,X106=0),0,Y106/X106)*100</f>
        <v>0</v>
      </c>
      <c r="AA106" s="39"/>
      <c r="AB106" s="40"/>
      <c r="AC106" s="312" t="n">
        <f aca="false">IF(OR(AB106=0,AA106=0),0,AB106/AA106)*100</f>
        <v>0</v>
      </c>
      <c r="AD106" s="39"/>
      <c r="AE106" s="40"/>
      <c r="AF106" s="311" t="n">
        <f aca="false">IF(OR(AE106=0,AD106=0),0,AE106/AD106)*100</f>
        <v>0</v>
      </c>
      <c r="AG106" s="39"/>
      <c r="AH106" s="40"/>
      <c r="AI106" s="311" t="n">
        <f aca="false">IF(OR(AH106=0,AG106=0),0,AH106/AG106)*100</f>
        <v>0</v>
      </c>
      <c r="AJ106" s="39"/>
      <c r="AK106" s="40"/>
      <c r="AL106" s="311" t="n">
        <f aca="false">IF(OR(AK106=0,AJ106=0),0,AK106/AJ106)*100</f>
        <v>0</v>
      </c>
      <c r="AM106" s="39" t="n">
        <v>621663418.83</v>
      </c>
      <c r="AN106" s="40" t="n">
        <f aca="false">621877157.357+1350239.88+1750000</f>
        <v>624977397.237</v>
      </c>
      <c r="AO106" s="311" t="n">
        <f aca="false">IF(OR(AN106=0,AM106=0),0,AN106/AM106)*100</f>
        <v>100.533082421552</v>
      </c>
      <c r="AP106" s="39" t="n">
        <v>711868209.891</v>
      </c>
      <c r="AQ106" s="40" t="n">
        <v>708554231.48</v>
      </c>
      <c r="AR106" s="311" t="n">
        <f aca="false">IF(OR(AQ106=0,AP106=0),0,AQ106/AP106)*100</f>
        <v>99.5344674245943</v>
      </c>
      <c r="AS106" s="40" t="n">
        <v>768041506.186</v>
      </c>
      <c r="AT106" s="40" t="n">
        <v>786689038.854</v>
      </c>
      <c r="AU106" s="305" t="n">
        <f aca="false">IF(OR(AT106=0,AS106=0),0,AT106/AS106)*100</f>
        <v>102.427932933026</v>
      </c>
      <c r="AV106" s="300" t="n">
        <f aca="false">SUM(AV107:AV109)</f>
        <v>828790633</v>
      </c>
      <c r="AW106" s="40" t="n">
        <f aca="false">SUM(AW107:AW109)</f>
        <v>866831137</v>
      </c>
      <c r="AX106" s="311" t="n">
        <f aca="false">IF(OR(AW106=0,AV106=0),0,AW106/AV106)*100</f>
        <v>104.589881024874</v>
      </c>
      <c r="AY106" s="300" t="n">
        <f aca="false">SUM(AY107:AY109)</f>
        <v>948741048</v>
      </c>
      <c r="AZ106" s="40" t="n">
        <f aca="false">SUM(AZ107:AZ109)</f>
        <v>907561908.8</v>
      </c>
      <c r="BA106" s="41" t="n">
        <f aca="false">IF(OR(AZ106=0,AY106=0),0,AZ106/AY106)*100</f>
        <v>95.6596018179241</v>
      </c>
      <c r="BB106" s="300" t="n">
        <f aca="false">SUM(BB107:BB109)</f>
        <v>1024507116</v>
      </c>
      <c r="BC106" s="40" t="n">
        <f aca="false">SUM(BC107:BC109)</f>
        <v>1028623927</v>
      </c>
      <c r="BD106" s="41" t="n">
        <f aca="false">IF(OR(BC106=0,BB106=0),0,BC106/BB106)*100</f>
        <v>100.401833324113</v>
      </c>
      <c r="BE106" s="300" t="n">
        <f aca="false">SUM(BE107:BE109)</f>
        <v>1157672000</v>
      </c>
      <c r="BF106" s="40" t="n">
        <f aca="false">SUM(BF107:BF109)</f>
        <v>1158726134</v>
      </c>
      <c r="BG106" s="41" t="n">
        <f aca="false">IF(OR(BF106=0,BE106=0),0,BF106/BE106)*100</f>
        <v>100.091056361387</v>
      </c>
      <c r="BI106" s="60" t="n">
        <f aca="false">SUM(C106+F106+I106+L106+O106+R106+U106+X106+AA106+AD106+AG106+AJ106+AM106+AP106+AS106+AV106+AY106+BB106+BE106)</f>
        <v>6061283931.907</v>
      </c>
      <c r="BJ106" s="60" t="n">
        <f aca="false">SUM(D106+G106+J106+M106+P106+S106+V106+Y106+AB106+AE106+AH106+AK106+AN106+AQ106+AT106+AW106+AZ106+BC106+BF106)</f>
        <v>6081963774.371</v>
      </c>
    </row>
    <row r="107" customFormat="false" ht="12.75" hidden="false" customHeight="false" outlineLevel="0" collapsed="false">
      <c r="A107" s="306" t="s">
        <v>385</v>
      </c>
      <c r="B107" s="307" t="s">
        <v>386</v>
      </c>
      <c r="C107" s="300"/>
      <c r="D107" s="40"/>
      <c r="E107" s="41" t="n">
        <f aca="false">IF(OR(D107=0,C107=0),0,D107/C107)*100</f>
        <v>0</v>
      </c>
      <c r="F107" s="39"/>
      <c r="G107" s="40"/>
      <c r="H107" s="41" t="n">
        <f aca="false">IF(OR(G107=0,F107=0),0,G107/F107)*100</f>
        <v>0</v>
      </c>
      <c r="I107" s="39"/>
      <c r="J107" s="40"/>
      <c r="K107" s="41" t="n">
        <f aca="false">IF(OR(J107=0,I107=0),0,J107/I107)*100</f>
        <v>0</v>
      </c>
      <c r="L107" s="39"/>
      <c r="M107" s="40"/>
      <c r="N107" s="41" t="n">
        <f aca="false">IF(OR(M107=0,L107=0),0,M107/L107)*100</f>
        <v>0</v>
      </c>
      <c r="O107" s="39"/>
      <c r="P107" s="40"/>
      <c r="Q107" s="41" t="n">
        <f aca="false">IF(OR(P107=0,O107=0),0,P107/O107)*100</f>
        <v>0</v>
      </c>
      <c r="R107" s="39"/>
      <c r="S107" s="40"/>
      <c r="T107" s="301" t="n">
        <f aca="false">IF(OR(S107=0,R107=0),0,S107/R107)*100</f>
        <v>0</v>
      </c>
      <c r="U107" s="302"/>
      <c r="V107" s="303"/>
      <c r="W107" s="311" t="n">
        <f aca="false">IF(OR(V107=0,U107=0),0,V107/U107)*100</f>
        <v>0</v>
      </c>
      <c r="X107" s="39"/>
      <c r="Y107" s="40"/>
      <c r="Z107" s="312" t="n">
        <f aca="false">IF(OR(Y107=0,X107=0),0,Y107/X107)*100</f>
        <v>0</v>
      </c>
      <c r="AA107" s="39"/>
      <c r="AB107" s="40"/>
      <c r="AC107" s="312" t="n">
        <f aca="false">IF(OR(AB107=0,AA107=0),0,AB107/AA107)*100</f>
        <v>0</v>
      </c>
      <c r="AD107" s="39"/>
      <c r="AE107" s="40"/>
      <c r="AF107" s="311" t="n">
        <f aca="false">IF(OR(AE107=0,AD107=0),0,AE107/AD107)*100</f>
        <v>0</v>
      </c>
      <c r="AG107" s="39"/>
      <c r="AH107" s="40"/>
      <c r="AI107" s="311" t="n">
        <f aca="false">IF(OR(AH107=0,AG107=0),0,AH107/AG107)*100</f>
        <v>0</v>
      </c>
      <c r="AJ107" s="39"/>
      <c r="AK107" s="40"/>
      <c r="AL107" s="311" t="n">
        <f aca="false">IF(OR(AK107=0,AJ107=0),0,AK107/AJ107)*100</f>
        <v>0</v>
      </c>
      <c r="AM107" s="39"/>
      <c r="AN107" s="40"/>
      <c r="AO107" s="311" t="n">
        <f aca="false">IF(OR(AN107=0,AM107=0),0,AN107/AM107)*100</f>
        <v>0</v>
      </c>
      <c r="AP107" s="39"/>
      <c r="AQ107" s="40"/>
      <c r="AR107" s="311" t="n">
        <f aca="false">IF(OR(AQ107=0,AP107=0),0,AQ107/AP107)*100</f>
        <v>0</v>
      </c>
      <c r="AS107" s="40" t="n">
        <v>654429318.368</v>
      </c>
      <c r="AT107" s="40" t="n">
        <v>664976105.784</v>
      </c>
      <c r="AU107" s="305" t="n">
        <f aca="false">IF(OR(AT107=0,AS107=0),0,AT107/AS107)*100</f>
        <v>101.611600690859</v>
      </c>
      <c r="AV107" s="300" t="n">
        <v>709622567</v>
      </c>
      <c r="AW107" s="40" t="n">
        <v>725757850</v>
      </c>
      <c r="AX107" s="311" t="n">
        <f aca="false">IF(OR(AW107=0,AV107=0),0,AW107/AV107)*100</f>
        <v>102.273783804285</v>
      </c>
      <c r="AY107" s="300" t="n">
        <v>823935818</v>
      </c>
      <c r="AZ107" s="40" t="n">
        <v>797437986.6</v>
      </c>
      <c r="BA107" s="41" t="n">
        <f aca="false">IF(OR(AZ107=0,AY107=0),0,AZ107/AY107)*100</f>
        <v>96.7839932648735</v>
      </c>
      <c r="BB107" s="300" t="n">
        <v>892251153</v>
      </c>
      <c r="BC107" s="40" t="n">
        <v>897273414</v>
      </c>
      <c r="BD107" s="41" t="n">
        <f aca="false">IF(OR(BC107=0,BB107=0),0,BC107/BB107)*100</f>
        <v>100.562875260302</v>
      </c>
      <c r="BE107" s="300" t="n">
        <v>1017334595</v>
      </c>
      <c r="BF107" s="40" t="n">
        <v>1015412829</v>
      </c>
      <c r="BG107" s="41" t="n">
        <f aca="false">IF(OR(BF107=0,BE107=0),0,BF107/BE107)*100</f>
        <v>99.8110979406928</v>
      </c>
      <c r="BI107" s="60" t="n">
        <f aca="false">SUM(C107+F107+I107+L107+O107+R107+U107+X107+AA107+AD107+AG107+AJ107+AM107+AP107+AS107+AV107+AY107+BB107+BE107)</f>
        <v>4097573451.368</v>
      </c>
      <c r="BJ107" s="60" t="n">
        <f aca="false">SUM(D107+G107+J107+M107+P107+S107+V107+Y107+AB107+AE107+AH107+AK107+AN107+AQ107+AT107+AW107+AZ107+BC107+BF107)</f>
        <v>4100858185.384</v>
      </c>
    </row>
    <row r="108" customFormat="false" ht="12.75" hidden="false" customHeight="false" outlineLevel="0" collapsed="false">
      <c r="A108" s="306" t="s">
        <v>387</v>
      </c>
      <c r="B108" s="307" t="s">
        <v>170</v>
      </c>
      <c r="C108" s="300"/>
      <c r="D108" s="40"/>
      <c r="E108" s="41" t="n">
        <f aca="false">IF(OR(D108=0,C108=0),0,D108/C108)*100</f>
        <v>0</v>
      </c>
      <c r="F108" s="39"/>
      <c r="G108" s="40"/>
      <c r="H108" s="41" t="n">
        <f aca="false">IF(OR(G108=0,F108=0),0,G108/F108)*100</f>
        <v>0</v>
      </c>
      <c r="I108" s="39"/>
      <c r="J108" s="40"/>
      <c r="K108" s="41" t="n">
        <f aca="false">IF(OR(J108=0,I108=0),0,J108/I108)*100</f>
        <v>0</v>
      </c>
      <c r="L108" s="39"/>
      <c r="M108" s="40"/>
      <c r="N108" s="41" t="n">
        <f aca="false">IF(OR(M108=0,L108=0),0,M108/L108)*100</f>
        <v>0</v>
      </c>
      <c r="O108" s="39"/>
      <c r="P108" s="40"/>
      <c r="Q108" s="41" t="n">
        <f aca="false">IF(OR(P108=0,O108=0),0,P108/O108)*100</f>
        <v>0</v>
      </c>
      <c r="R108" s="39"/>
      <c r="S108" s="40"/>
      <c r="T108" s="301" t="n">
        <f aca="false">IF(OR(S108=0,R108=0),0,S108/R108)*100</f>
        <v>0</v>
      </c>
      <c r="U108" s="302"/>
      <c r="V108" s="303"/>
      <c r="W108" s="311" t="n">
        <f aca="false">IF(OR(V108=0,U108=0),0,V108/U108)*100</f>
        <v>0</v>
      </c>
      <c r="X108" s="39"/>
      <c r="Y108" s="40"/>
      <c r="Z108" s="312" t="n">
        <f aca="false">IF(OR(Y108=0,X108=0),0,Y108/X108)*100</f>
        <v>0</v>
      </c>
      <c r="AA108" s="39"/>
      <c r="AB108" s="40"/>
      <c r="AC108" s="312" t="n">
        <f aca="false">IF(OR(AB108=0,AA108=0),0,AB108/AA108)*100</f>
        <v>0</v>
      </c>
      <c r="AD108" s="39"/>
      <c r="AE108" s="40"/>
      <c r="AF108" s="311" t="n">
        <f aca="false">IF(OR(AE108=0,AD108=0),0,AE108/AD108)*100</f>
        <v>0</v>
      </c>
      <c r="AG108" s="39"/>
      <c r="AH108" s="40"/>
      <c r="AI108" s="311" t="n">
        <f aca="false">IF(OR(AH108=0,AG108=0),0,AH108/AG108)*100</f>
        <v>0</v>
      </c>
      <c r="AJ108" s="39"/>
      <c r="AK108" s="40"/>
      <c r="AL108" s="311" t="n">
        <f aca="false">IF(OR(AK108=0,AJ108=0),0,AK108/AJ108)*100</f>
        <v>0</v>
      </c>
      <c r="AM108" s="39"/>
      <c r="AN108" s="40"/>
      <c r="AO108" s="311" t="n">
        <f aca="false">IF(OR(AN108=0,AM108=0),0,AN108/AM108)*100</f>
        <v>0</v>
      </c>
      <c r="AP108" s="39"/>
      <c r="AQ108" s="40"/>
      <c r="AR108" s="311" t="n">
        <f aca="false">IF(OR(AQ108=0,AP108=0),0,AQ108/AP108)*100</f>
        <v>0</v>
      </c>
      <c r="AS108" s="40" t="n">
        <v>75871010.567</v>
      </c>
      <c r="AT108" s="40" t="n">
        <v>86880443.1</v>
      </c>
      <c r="AU108" s="305" t="n">
        <f aca="false">IF(OR(AT108=0,AS108=0),0,AT108/AS108)*100</f>
        <v>114.51072346437</v>
      </c>
      <c r="AV108" s="39" t="n">
        <v>82060727</v>
      </c>
      <c r="AW108" s="40" t="n">
        <v>105807007</v>
      </c>
      <c r="AX108" s="311" t="n">
        <f aca="false">IF(OR(AW108=0,AV108=0),0,AW108/AV108)*100</f>
        <v>128.937447751346</v>
      </c>
      <c r="AY108" s="300" t="n">
        <v>87140348</v>
      </c>
      <c r="AZ108" s="40" t="n">
        <v>72459040.7</v>
      </c>
      <c r="BA108" s="41" t="n">
        <f aca="false">IF(OR(AZ108=0,AY108=0),0,AZ108/AY108)*100</f>
        <v>83.1521130716623</v>
      </c>
      <c r="BB108" s="300" t="n">
        <v>92814089</v>
      </c>
      <c r="BC108" s="40" t="n">
        <v>93707063</v>
      </c>
      <c r="BD108" s="41" t="n">
        <f aca="false">IF(OR(BC108=0,BB108=0),0,BC108/BB108)*100</f>
        <v>100.962110396839</v>
      </c>
      <c r="BE108" s="300" t="n">
        <v>101000000</v>
      </c>
      <c r="BF108" s="40" t="n">
        <v>103622091</v>
      </c>
      <c r="BG108" s="41" t="n">
        <f aca="false">IF(OR(BF108=0,BE108=0),0,BF108/BE108)*100</f>
        <v>102.59612970297</v>
      </c>
      <c r="BI108" s="60" t="n">
        <f aca="false">SUM(C108+F108+I108+L108+O108+R108+U108+X108+AA108+AD108+AG108+AJ108+AM108+AP108+AS108+AV108+AY108+BB108+BE108)</f>
        <v>438886174.567</v>
      </c>
      <c r="BJ108" s="60" t="n">
        <f aca="false">SUM(D108+G108+J108+M108+P108+S108+V108+Y108+AB108+AE108+AH108+AK108+AN108+AQ108+AT108+AW108+AZ108+BC108+BF108)</f>
        <v>462475644.8</v>
      </c>
    </row>
    <row r="109" customFormat="false" ht="12.75" hidden="false" customHeight="false" outlineLevel="0" collapsed="false">
      <c r="A109" s="306" t="s">
        <v>388</v>
      </c>
      <c r="B109" s="307" t="s">
        <v>389</v>
      </c>
      <c r="C109" s="300"/>
      <c r="D109" s="40"/>
      <c r="E109" s="41" t="n">
        <f aca="false">IF(OR(D109=0,C109=0),0,D109/C109)*100</f>
        <v>0</v>
      </c>
      <c r="F109" s="39"/>
      <c r="G109" s="40"/>
      <c r="H109" s="41" t="n">
        <f aca="false">IF(OR(G109=0,F109=0),0,G109/F109)*100</f>
        <v>0</v>
      </c>
      <c r="I109" s="39"/>
      <c r="J109" s="40"/>
      <c r="K109" s="41" t="n">
        <f aca="false">IF(OR(J109=0,I109=0),0,J109/I109)*100</f>
        <v>0</v>
      </c>
      <c r="L109" s="39"/>
      <c r="M109" s="40"/>
      <c r="N109" s="41" t="n">
        <f aca="false">IF(OR(M109=0,L109=0),0,M109/L109)*100</f>
        <v>0</v>
      </c>
      <c r="O109" s="39"/>
      <c r="P109" s="40"/>
      <c r="Q109" s="41" t="n">
        <f aca="false">IF(OR(P109=0,O109=0),0,P109/O109)*100</f>
        <v>0</v>
      </c>
      <c r="R109" s="39"/>
      <c r="S109" s="40"/>
      <c r="T109" s="301" t="n">
        <f aca="false">IF(OR(S109=0,R109=0),0,S109/R109)*100</f>
        <v>0</v>
      </c>
      <c r="U109" s="302"/>
      <c r="V109" s="303"/>
      <c r="W109" s="311" t="n">
        <f aca="false">IF(OR(V109=0,U109=0),0,V109/U109)*100</f>
        <v>0</v>
      </c>
      <c r="X109" s="39"/>
      <c r="Y109" s="40"/>
      <c r="Z109" s="312" t="n">
        <f aca="false">IF(OR(Y109=0,X109=0),0,Y109/X109)*100</f>
        <v>0</v>
      </c>
      <c r="AA109" s="39"/>
      <c r="AB109" s="40"/>
      <c r="AC109" s="312" t="n">
        <f aca="false">IF(OR(AB109=0,AA109=0),0,AB109/AA109)*100</f>
        <v>0</v>
      </c>
      <c r="AD109" s="39"/>
      <c r="AE109" s="40"/>
      <c r="AF109" s="311" t="n">
        <f aca="false">IF(OR(AE109=0,AD109=0),0,AE109/AD109)*100</f>
        <v>0</v>
      </c>
      <c r="AG109" s="39"/>
      <c r="AH109" s="40"/>
      <c r="AI109" s="311" t="n">
        <f aca="false">IF(OR(AH109=0,AG109=0),0,AH109/AG109)*100</f>
        <v>0</v>
      </c>
      <c r="AJ109" s="39"/>
      <c r="AK109" s="40"/>
      <c r="AL109" s="311" t="n">
        <f aca="false">IF(OR(AK109=0,AJ109=0),0,AK109/AJ109)*100</f>
        <v>0</v>
      </c>
      <c r="AM109" s="39"/>
      <c r="AN109" s="40"/>
      <c r="AO109" s="311" t="n">
        <f aca="false">IF(OR(AN109=0,AM109=0),0,AN109/AM109)*100</f>
        <v>0</v>
      </c>
      <c r="AP109" s="39"/>
      <c r="AQ109" s="40"/>
      <c r="AR109" s="311" t="n">
        <f aca="false">IF(OR(AQ109=0,AP109=0),0,AQ109/AP109)*100</f>
        <v>0</v>
      </c>
      <c r="AS109" s="40" t="n">
        <v>37741177.251</v>
      </c>
      <c r="AT109" s="40" t="n">
        <v>34832489.97</v>
      </c>
      <c r="AU109" s="305" t="n">
        <f aca="false">IF(OR(AT109=0,AS109=0),0,AT109/AS109)*100</f>
        <v>92.2930669023502</v>
      </c>
      <c r="AV109" s="39" t="n">
        <v>37107339</v>
      </c>
      <c r="AW109" s="40" t="n">
        <v>35266280</v>
      </c>
      <c r="AX109" s="311" t="n">
        <f aca="false">IF(OR(AW109=0,AV109=0),0,AW109/AV109)*100</f>
        <v>95.0385582754937</v>
      </c>
      <c r="AY109" s="300" t="n">
        <v>37664882</v>
      </c>
      <c r="AZ109" s="40" t="n">
        <v>37664881.5</v>
      </c>
      <c r="BA109" s="41" t="n">
        <f aca="false">IF(OR(AZ109=0,AY109=0),0,AZ109/AY109)*100</f>
        <v>99.9999986725035</v>
      </c>
      <c r="BB109" s="300" t="n">
        <v>39441874</v>
      </c>
      <c r="BC109" s="40" t="n">
        <v>37643450</v>
      </c>
      <c r="BD109" s="41" t="n">
        <f aca="false">IF(OR(BC109=0,BB109=0),0,BC109/BB109)*100</f>
        <v>95.4403180741361</v>
      </c>
      <c r="BE109" s="300" t="n">
        <v>39337405</v>
      </c>
      <c r="BF109" s="40" t="n">
        <v>39691214</v>
      </c>
      <c r="BG109" s="41" t="n">
        <f aca="false">IF(OR(BF109=0,BE109=0),0,BF109/BE109)*100</f>
        <v>100.899421301431</v>
      </c>
      <c r="BI109" s="60" t="n">
        <f aca="false">SUM(C109+F109+I109+L109+O109+R109+U109+X109+AA109+AD109+AG109+AJ109+AM109+AP109+AS109+AV109+AY109+BB109+BE109)</f>
        <v>191292677.251</v>
      </c>
      <c r="BJ109" s="60" t="n">
        <f aca="false">SUM(D109+G109+J109+M109+P109+S109+V109+Y109+AB109+AE109+AH109+AK109+AN109+AQ109+AT109+AW109+AZ109+BC109+BF109)</f>
        <v>185098315.47</v>
      </c>
    </row>
    <row r="110" customFormat="false" ht="12.75" hidden="false" customHeight="false" outlineLevel="0" collapsed="false">
      <c r="A110" s="306" t="s">
        <v>390</v>
      </c>
      <c r="B110" s="307" t="s">
        <v>372</v>
      </c>
      <c r="C110" s="300"/>
      <c r="D110" s="40"/>
      <c r="E110" s="41" t="n">
        <f aca="false">IF(OR(D110=0,C110=0),0,D110/C110)*100</f>
        <v>0</v>
      </c>
      <c r="F110" s="39"/>
      <c r="G110" s="40"/>
      <c r="H110" s="41" t="n">
        <f aca="false">IF(OR(G110=0,F110=0),0,G110/F110)*100</f>
        <v>0</v>
      </c>
      <c r="I110" s="39"/>
      <c r="J110" s="40"/>
      <c r="K110" s="41" t="n">
        <f aca="false">IF(OR(J110=0,I110=0),0,J110/I110)*100</f>
        <v>0</v>
      </c>
      <c r="L110" s="39"/>
      <c r="M110" s="40"/>
      <c r="N110" s="41" t="n">
        <f aca="false">IF(OR(M110=0,L110=0),0,M110/L110)*100</f>
        <v>0</v>
      </c>
      <c r="O110" s="39"/>
      <c r="P110" s="40"/>
      <c r="Q110" s="41" t="n">
        <f aca="false">IF(OR(P110=0,O110=0),0,P110/O110)*100</f>
        <v>0</v>
      </c>
      <c r="R110" s="39"/>
      <c r="S110" s="40"/>
      <c r="T110" s="301" t="n">
        <f aca="false">IF(OR(S110=0,R110=0),0,S110/R110)*100</f>
        <v>0</v>
      </c>
      <c r="U110" s="302"/>
      <c r="V110" s="303"/>
      <c r="W110" s="311" t="n">
        <f aca="false">IF(OR(V110=0,U110=0),0,V110/U110)*100</f>
        <v>0</v>
      </c>
      <c r="X110" s="39"/>
      <c r="Y110" s="40"/>
      <c r="Z110" s="312" t="n">
        <f aca="false">IF(OR(Y110=0,X110=0),0,Y110/X110)*100</f>
        <v>0</v>
      </c>
      <c r="AA110" s="39"/>
      <c r="AB110" s="40"/>
      <c r="AC110" s="312" t="n">
        <f aca="false">IF(OR(AB110=0,AA110=0),0,AB110/AA110)*100</f>
        <v>0</v>
      </c>
      <c r="AD110" s="39"/>
      <c r="AE110" s="40"/>
      <c r="AF110" s="311" t="n">
        <f aca="false">IF(OR(AE110=0,AD110=0),0,AE110/AD110)*100</f>
        <v>0</v>
      </c>
      <c r="AG110" s="39"/>
      <c r="AH110" s="40"/>
      <c r="AI110" s="311" t="n">
        <f aca="false">IF(OR(AH110=0,AG110=0),0,AH110/AG110)*100</f>
        <v>0</v>
      </c>
      <c r="AJ110" s="39"/>
      <c r="AK110" s="40"/>
      <c r="AL110" s="311" t="n">
        <f aca="false">IF(OR(AK110=0,AJ110=0),0,AK110/AJ110)*100</f>
        <v>0</v>
      </c>
      <c r="AM110" s="39" t="n">
        <v>248723202.981</v>
      </c>
      <c r="AN110" s="40" t="n">
        <v>247994073.981</v>
      </c>
      <c r="AO110" s="311" t="n">
        <f aca="false">IF(OR(AN110=0,AM110=0),0,AN110/AM110)*100</f>
        <v>99.7068512341184</v>
      </c>
      <c r="AP110" s="39" t="n">
        <v>287267172.19</v>
      </c>
      <c r="AQ110" s="40" t="n">
        <v>287003172.19</v>
      </c>
      <c r="AR110" s="311" t="n">
        <f aca="false">IF(OR(AQ110=0,AP110=0),0,AQ110/AP110)*100</f>
        <v>99.9080994887138</v>
      </c>
      <c r="AS110" s="40" t="n">
        <v>305421307.507</v>
      </c>
      <c r="AT110" s="40" t="n">
        <v>308211461.012</v>
      </c>
      <c r="AU110" s="305" t="n">
        <f aca="false">IF(OR(AT110=0,AS110=0),0,AT110/AS110)*100</f>
        <v>100.91354251862</v>
      </c>
      <c r="AV110" s="300" t="n">
        <f aca="false">SUM(AV111:AV114)</f>
        <v>339284930</v>
      </c>
      <c r="AW110" s="40" t="n">
        <f aca="false">SUM(AW111:AW114)</f>
        <v>339284930</v>
      </c>
      <c r="AX110" s="311" t="n">
        <f aca="false">IF(OR(AW110=0,AV110=0),0,AW110/AV110)*100</f>
        <v>100</v>
      </c>
      <c r="AY110" s="300" t="n">
        <f aca="false">SUM(AY111:AY114)</f>
        <v>382741634</v>
      </c>
      <c r="AZ110" s="40" t="n">
        <f aca="false">SUM(AZ111:AZ114)</f>
        <v>382518924.7</v>
      </c>
      <c r="BA110" s="41" t="n">
        <f aca="false">IF(OR(AZ110=0,AY110=0),0,AZ110/AY110)*100</f>
        <v>99.9418121050296</v>
      </c>
      <c r="BB110" s="300" t="n">
        <f aca="false">SUM(BB111:BB114)</f>
        <v>384573996</v>
      </c>
      <c r="BC110" s="40" t="n">
        <f aca="false">SUM(BC111:BC114)</f>
        <v>384559129</v>
      </c>
      <c r="BD110" s="41" t="n">
        <f aca="false">IF(OR(BC110=0,BB110=0),0,BC110/BB110)*100</f>
        <v>99.9961341639959</v>
      </c>
      <c r="BE110" s="300" t="n">
        <f aca="false">SUM(BE111:BE114)</f>
        <v>409295001</v>
      </c>
      <c r="BF110" s="40" t="n">
        <f aca="false">SUM(BF111:BF114)</f>
        <v>415271824</v>
      </c>
      <c r="BG110" s="41" t="n">
        <f aca="false">IF(OR(BF110=0,BE110=0),0,BF110/BE110)*100</f>
        <v>101.460272660403</v>
      </c>
      <c r="BI110" s="60" t="n">
        <f aca="false">SUM(C110+F110+I110+L110+O110+R110+U110+X110+AA110+AD110+AG110+AJ110+AM110+AP110+AS110+AV110+AY110+BB110+BE110)</f>
        <v>2357307243.678</v>
      </c>
      <c r="BJ110" s="60" t="n">
        <f aca="false">SUM(D110+G110+J110+M110+P110+S110+V110+Y110+AB110+AE110+AH110+AK110+AN110+AQ110+AT110+AW110+AZ110+BC110+BF110)</f>
        <v>2364843514.883</v>
      </c>
    </row>
    <row r="111" customFormat="false" ht="12.75" hidden="false" customHeight="false" outlineLevel="0" collapsed="false">
      <c r="A111" s="306" t="s">
        <v>391</v>
      </c>
      <c r="B111" s="307" t="s">
        <v>386</v>
      </c>
      <c r="C111" s="300"/>
      <c r="D111" s="40"/>
      <c r="E111" s="41" t="n">
        <f aca="false">IF(OR(D111=0,C111=0),0,D111/C111)*100</f>
        <v>0</v>
      </c>
      <c r="F111" s="39"/>
      <c r="G111" s="40"/>
      <c r="H111" s="41" t="n">
        <f aca="false">IF(OR(G111=0,F111=0),0,G111/F111)*100</f>
        <v>0</v>
      </c>
      <c r="I111" s="39"/>
      <c r="J111" s="40"/>
      <c r="K111" s="41" t="n">
        <f aca="false">IF(OR(J111=0,I111=0),0,J111/I111)*100</f>
        <v>0</v>
      </c>
      <c r="L111" s="39"/>
      <c r="M111" s="40"/>
      <c r="N111" s="41" t="n">
        <f aca="false">IF(OR(M111=0,L111=0),0,M111/L111)*100</f>
        <v>0</v>
      </c>
      <c r="O111" s="39"/>
      <c r="P111" s="40"/>
      <c r="Q111" s="41" t="n">
        <f aca="false">IF(OR(P111=0,O111=0),0,P111/O111)*100</f>
        <v>0</v>
      </c>
      <c r="R111" s="39"/>
      <c r="S111" s="40"/>
      <c r="T111" s="301" t="n">
        <f aca="false">IF(OR(S111=0,R111=0),0,S111/R111)*100</f>
        <v>0</v>
      </c>
      <c r="U111" s="302"/>
      <c r="V111" s="303"/>
      <c r="W111" s="311" t="n">
        <f aca="false">IF(OR(V111=0,U111=0),0,V111/U111)*100</f>
        <v>0</v>
      </c>
      <c r="X111" s="39"/>
      <c r="Y111" s="40"/>
      <c r="Z111" s="312" t="n">
        <f aca="false">IF(OR(Y111=0,X111=0),0,Y111/X111)*100</f>
        <v>0</v>
      </c>
      <c r="AA111" s="39"/>
      <c r="AB111" s="40"/>
      <c r="AC111" s="312" t="n">
        <f aca="false">IF(OR(AB111=0,AA111=0),0,AB111/AA111)*100</f>
        <v>0</v>
      </c>
      <c r="AD111" s="39"/>
      <c r="AE111" s="40"/>
      <c r="AF111" s="311" t="n">
        <f aca="false">IF(OR(AE111=0,AD111=0),0,AE111/AD111)*100</f>
        <v>0</v>
      </c>
      <c r="AG111" s="39"/>
      <c r="AH111" s="40"/>
      <c r="AI111" s="311" t="n">
        <f aca="false">IF(OR(AH111=0,AG111=0),0,AH111/AG111)*100</f>
        <v>0</v>
      </c>
      <c r="AJ111" s="39"/>
      <c r="AK111" s="40"/>
      <c r="AL111" s="311" t="n">
        <f aca="false">IF(OR(AK111=0,AJ111=0),0,AK111/AJ111)*100</f>
        <v>0</v>
      </c>
      <c r="AM111" s="39"/>
      <c r="AN111" s="40"/>
      <c r="AO111" s="311" t="n">
        <f aca="false">IF(OR(AN111=0,AM111=0),0,AN111/AM111)*100</f>
        <v>0</v>
      </c>
      <c r="AP111" s="39"/>
      <c r="AQ111" s="40"/>
      <c r="AR111" s="311" t="n">
        <f aca="false">IF(OR(AQ111=0,AP111=0),0,AQ111/AP111)*100</f>
        <v>0</v>
      </c>
      <c r="AS111" s="40" t="n">
        <v>49720809.459</v>
      </c>
      <c r="AT111" s="40" t="n">
        <v>61282028.14</v>
      </c>
      <c r="AU111" s="305" t="n">
        <f aca="false">IF(OR(AT111=0,AS111=0),0,AT111/AS111)*100</f>
        <v>123.252273659248</v>
      </c>
      <c r="AV111" s="39" t="n">
        <v>66841957</v>
      </c>
      <c r="AW111" s="40" t="n">
        <v>66841957</v>
      </c>
      <c r="AX111" s="311" t="n">
        <f aca="false">IF(OR(AW111=0,AV111=0),0,AW111/AV111)*100</f>
        <v>100</v>
      </c>
      <c r="AY111" s="300" t="n">
        <v>93024143</v>
      </c>
      <c r="AZ111" s="40" t="n">
        <v>93024142.8</v>
      </c>
      <c r="BA111" s="41" t="n">
        <f aca="false">IF(OR(AZ111=0,AY111=0),0,AZ111/AY111)*100</f>
        <v>99.9999997850021</v>
      </c>
      <c r="BB111" s="300" t="n">
        <v>92084688</v>
      </c>
      <c r="BC111" s="40" t="n">
        <v>85054688</v>
      </c>
      <c r="BD111" s="41" t="n">
        <f aca="false">IF(OR(BC111=0,BB111=0),0,BC111/BB111)*100</f>
        <v>92.3657231699585</v>
      </c>
      <c r="BE111" s="300" t="n">
        <v>68970964</v>
      </c>
      <c r="BF111" s="40" t="n">
        <v>68970964</v>
      </c>
      <c r="BG111" s="41" t="n">
        <f aca="false">IF(OR(BF111=0,BE111=0),0,BF111/BE111)*100</f>
        <v>100</v>
      </c>
      <c r="BI111" s="60" t="n">
        <f aca="false">SUM(C111+F111+I111+L111+O111+R111+U111+X111+AA111+AD111+AG111+AJ111+AM111+AP111+AS111+AV111+AY111+BB111+BE111)</f>
        <v>370642561.459</v>
      </c>
      <c r="BJ111" s="60" t="n">
        <f aca="false">SUM(D111+G111+J111+M111+P111+S111+V111+Y111+AB111+AE111+AH111+AK111+AN111+AQ111+AT111+AW111+AZ111+BC111+BF111)</f>
        <v>375173779.94</v>
      </c>
    </row>
    <row r="112" customFormat="false" ht="12.75" hidden="false" customHeight="false" outlineLevel="0" collapsed="false">
      <c r="A112" s="306" t="s">
        <v>392</v>
      </c>
      <c r="B112" s="307" t="s">
        <v>393</v>
      </c>
      <c r="C112" s="300"/>
      <c r="D112" s="40"/>
      <c r="E112" s="41" t="n">
        <f aca="false">IF(OR(D112=0,C112=0),0,D112/C112)*100</f>
        <v>0</v>
      </c>
      <c r="F112" s="39"/>
      <c r="G112" s="40"/>
      <c r="H112" s="41" t="n">
        <f aca="false">IF(OR(G112=0,F112=0),0,G112/F112)*100</f>
        <v>0</v>
      </c>
      <c r="I112" s="39"/>
      <c r="J112" s="40"/>
      <c r="K112" s="41" t="n">
        <f aca="false">IF(OR(J112=0,I112=0),0,J112/I112)*100</f>
        <v>0</v>
      </c>
      <c r="L112" s="39"/>
      <c r="M112" s="40"/>
      <c r="N112" s="41" t="n">
        <f aca="false">IF(OR(M112=0,L112=0),0,M112/L112)*100</f>
        <v>0</v>
      </c>
      <c r="O112" s="39"/>
      <c r="P112" s="40"/>
      <c r="Q112" s="41" t="n">
        <f aca="false">IF(OR(P112=0,O112=0),0,P112/O112)*100</f>
        <v>0</v>
      </c>
      <c r="R112" s="39"/>
      <c r="S112" s="40"/>
      <c r="T112" s="301" t="n">
        <f aca="false">IF(OR(S112=0,R112=0),0,S112/R112)*100</f>
        <v>0</v>
      </c>
      <c r="U112" s="302"/>
      <c r="V112" s="303"/>
      <c r="W112" s="311" t="n">
        <f aca="false">IF(OR(V112=0,U112=0),0,V112/U112)*100</f>
        <v>0</v>
      </c>
      <c r="X112" s="39"/>
      <c r="Y112" s="40"/>
      <c r="Z112" s="312" t="n">
        <f aca="false">IF(OR(Y112=0,X112=0),0,Y112/X112)*100</f>
        <v>0</v>
      </c>
      <c r="AA112" s="39"/>
      <c r="AB112" s="40"/>
      <c r="AC112" s="312" t="n">
        <f aca="false">IF(OR(AB112=0,AA112=0),0,AB112/AA112)*100</f>
        <v>0</v>
      </c>
      <c r="AD112" s="39"/>
      <c r="AE112" s="40"/>
      <c r="AF112" s="311" t="n">
        <f aca="false">IF(OR(AE112=0,AD112=0),0,AE112/AD112)*100</f>
        <v>0</v>
      </c>
      <c r="AG112" s="39"/>
      <c r="AH112" s="40"/>
      <c r="AI112" s="311" t="n">
        <f aca="false">IF(OR(AH112=0,AG112=0),0,AH112/AG112)*100</f>
        <v>0</v>
      </c>
      <c r="AJ112" s="39"/>
      <c r="AK112" s="40"/>
      <c r="AL112" s="311" t="n">
        <f aca="false">IF(OR(AK112=0,AJ112=0),0,AK112/AJ112)*100</f>
        <v>0</v>
      </c>
      <c r="AM112" s="39"/>
      <c r="AN112" s="40"/>
      <c r="AO112" s="311" t="n">
        <f aca="false">IF(OR(AN112=0,AM112=0),0,AN112/AM112)*100</f>
        <v>0</v>
      </c>
      <c r="AP112" s="39"/>
      <c r="AQ112" s="40"/>
      <c r="AR112" s="311" t="n">
        <f aca="false">IF(OR(AQ112=0,AP112=0),0,AQ112/AP112)*100</f>
        <v>0</v>
      </c>
      <c r="AS112" s="40" t="n">
        <v>164492743.493</v>
      </c>
      <c r="AT112" s="40" t="n">
        <v>168969043.188</v>
      </c>
      <c r="AU112" s="305" t="n">
        <f aca="false">IF(OR(AT112=0,AS112=0),0,AT112/AS112)*100</f>
        <v>102.721274872037</v>
      </c>
      <c r="AV112" s="39" t="n">
        <v>188609054</v>
      </c>
      <c r="AW112" s="40" t="n">
        <v>188609054</v>
      </c>
      <c r="AX112" s="311" t="n">
        <f aca="false">IF(OR(AW112=0,AV112=0),0,AW112/AV112)*100</f>
        <v>100</v>
      </c>
      <c r="AY112" s="300" t="n">
        <v>203305435</v>
      </c>
      <c r="AZ112" s="40" t="n">
        <v>203305435</v>
      </c>
      <c r="BA112" s="41" t="n">
        <f aca="false">IF(OR(AZ112=0,AY112=0),0,AZ112/AY112)*100</f>
        <v>100</v>
      </c>
      <c r="BB112" s="300" t="n">
        <v>202932195</v>
      </c>
      <c r="BC112" s="40" t="n">
        <v>209962195</v>
      </c>
      <c r="BD112" s="41" t="n">
        <f aca="false">IF(OR(BC112=0,BB112=0),0,BC112/BB112)*100</f>
        <v>103.464211284957</v>
      </c>
      <c r="BE112" s="300" t="n">
        <v>235444432</v>
      </c>
      <c r="BF112" s="40" t="n">
        <v>241421255</v>
      </c>
      <c r="BG112" s="41" t="n">
        <f aca="false">IF(OR(BF112=0,BE112=0),0,BF112/BE112)*100</f>
        <v>102.538528071881</v>
      </c>
      <c r="BI112" s="60" t="n">
        <f aca="false">SUM(C112+F112+I112+L112+O112+R112+U112+X112+AA112+AD112+AG112+AJ112+AM112+AP112+AS112+AV112+AY112+BB112+BE112)</f>
        <v>994783859.493</v>
      </c>
      <c r="BJ112" s="60" t="n">
        <f aca="false">SUM(D112+G112+J112+M112+P112+S112+V112+Y112+AB112+AE112+AH112+AK112+AN112+AQ112+AT112+AW112+AZ112+BC112+BF112)</f>
        <v>1012266982.188</v>
      </c>
    </row>
    <row r="113" customFormat="false" ht="12.75" hidden="false" customHeight="false" outlineLevel="0" collapsed="false">
      <c r="A113" s="306" t="s">
        <v>394</v>
      </c>
      <c r="B113" s="307" t="s">
        <v>395</v>
      </c>
      <c r="C113" s="300"/>
      <c r="D113" s="40"/>
      <c r="E113" s="41" t="n">
        <f aca="false">IF(OR(D113=0,C113=0),0,D113/C113)*100</f>
        <v>0</v>
      </c>
      <c r="F113" s="39"/>
      <c r="G113" s="40"/>
      <c r="H113" s="41" t="n">
        <f aca="false">IF(OR(G113=0,F113=0),0,G113/F113)*100</f>
        <v>0</v>
      </c>
      <c r="I113" s="39"/>
      <c r="J113" s="40"/>
      <c r="K113" s="41" t="n">
        <f aca="false">IF(OR(J113=0,I113=0),0,J113/I113)*100</f>
        <v>0</v>
      </c>
      <c r="L113" s="39"/>
      <c r="M113" s="40"/>
      <c r="N113" s="41" t="n">
        <f aca="false">IF(OR(M113=0,L113=0),0,M113/L113)*100</f>
        <v>0</v>
      </c>
      <c r="O113" s="39"/>
      <c r="P113" s="40"/>
      <c r="Q113" s="41" t="n">
        <f aca="false">IF(OR(P113=0,O113=0),0,P113/O113)*100</f>
        <v>0</v>
      </c>
      <c r="R113" s="39"/>
      <c r="S113" s="40"/>
      <c r="T113" s="301" t="n">
        <f aca="false">IF(OR(S113=0,R113=0),0,S113/R113)*100</f>
        <v>0</v>
      </c>
      <c r="U113" s="302"/>
      <c r="V113" s="303"/>
      <c r="W113" s="311" t="n">
        <f aca="false">IF(OR(V113=0,U113=0),0,V113/U113)*100</f>
        <v>0</v>
      </c>
      <c r="X113" s="39"/>
      <c r="Y113" s="40"/>
      <c r="Z113" s="312" t="n">
        <f aca="false">IF(OR(Y113=0,X113=0),0,Y113/X113)*100</f>
        <v>0</v>
      </c>
      <c r="AA113" s="39"/>
      <c r="AB113" s="40"/>
      <c r="AC113" s="312" t="n">
        <f aca="false">IF(OR(AB113=0,AA113=0),0,AB113/AA113)*100</f>
        <v>0</v>
      </c>
      <c r="AD113" s="39"/>
      <c r="AE113" s="40"/>
      <c r="AF113" s="311" t="n">
        <f aca="false">IF(OR(AE113=0,AD113=0),0,AE113/AD113)*100</f>
        <v>0</v>
      </c>
      <c r="AG113" s="39"/>
      <c r="AH113" s="40"/>
      <c r="AI113" s="311" t="n">
        <f aca="false">IF(OR(AH113=0,AG113=0),0,AH113/AG113)*100</f>
        <v>0</v>
      </c>
      <c r="AJ113" s="39"/>
      <c r="AK113" s="40"/>
      <c r="AL113" s="311" t="n">
        <f aca="false">IF(OR(AK113=0,AJ113=0),0,AK113/AJ113)*100</f>
        <v>0</v>
      </c>
      <c r="AM113" s="39"/>
      <c r="AN113" s="40"/>
      <c r="AO113" s="311" t="n">
        <f aca="false">IF(OR(AN113=0,AM113=0),0,AN113/AM113)*100</f>
        <v>0</v>
      </c>
      <c r="AP113" s="39"/>
      <c r="AQ113" s="40"/>
      <c r="AR113" s="311" t="n">
        <f aca="false">IF(OR(AQ113=0,AP113=0),0,AQ113/AP113)*100</f>
        <v>0</v>
      </c>
      <c r="AS113" s="40" t="n">
        <v>32235670.733</v>
      </c>
      <c r="AT113" s="40" t="n">
        <v>31372858.684</v>
      </c>
      <c r="AU113" s="305" t="n">
        <f aca="false">IF(OR(AT113=0,AS113=0),0,AT113/AS113)*100</f>
        <v>97.3234245499451</v>
      </c>
      <c r="AV113" s="39" t="n">
        <v>31949128</v>
      </c>
      <c r="AW113" s="40" t="n">
        <v>31949128</v>
      </c>
      <c r="AX113" s="311" t="n">
        <f aca="false">IF(OR(AW113=0,AV113=0),0,AW113/AV113)*100</f>
        <v>100</v>
      </c>
      <c r="AY113" s="300" t="n">
        <v>33469828</v>
      </c>
      <c r="AZ113" s="40" t="n">
        <v>33469827.7</v>
      </c>
      <c r="BA113" s="41" t="n">
        <f aca="false">IF(OR(AZ113=0,AY113=0),0,AZ113/AY113)*100</f>
        <v>99.9999991036703</v>
      </c>
      <c r="BB113" s="300" t="n">
        <v>33603776</v>
      </c>
      <c r="BC113" s="40" t="n">
        <v>33603776</v>
      </c>
      <c r="BD113" s="41" t="n">
        <f aca="false">IF(OR(BC113=0,BB113=0),0,BC113/BB113)*100</f>
        <v>100</v>
      </c>
      <c r="BE113" s="300" t="n">
        <v>46480526</v>
      </c>
      <c r="BF113" s="40" t="n">
        <v>46480526</v>
      </c>
      <c r="BG113" s="41" t="n">
        <f aca="false">IF(OR(BF113=0,BE113=0),0,BF113/BE113)*100</f>
        <v>100</v>
      </c>
      <c r="BI113" s="60" t="n">
        <f aca="false">SUM(C113+F113+I113+L113+O113+R113+U113+X113+AA113+AD113+AG113+AJ113+AM113+AP113+AS113+AV113+AY113+BB113+BE113)</f>
        <v>177738928.733</v>
      </c>
      <c r="BJ113" s="60" t="n">
        <f aca="false">SUM(D113+G113+J113+M113+P113+S113+V113+Y113+AB113+AE113+AH113+AK113+AN113+AQ113+AT113+AW113+AZ113+BC113+BF113)</f>
        <v>176876116.384</v>
      </c>
    </row>
    <row r="114" customFormat="false" ht="12.75" hidden="false" customHeight="false" outlineLevel="0" collapsed="false">
      <c r="A114" s="306" t="s">
        <v>396</v>
      </c>
      <c r="B114" s="307" t="s">
        <v>170</v>
      </c>
      <c r="C114" s="300"/>
      <c r="D114" s="40"/>
      <c r="E114" s="41" t="n">
        <f aca="false">IF(OR(D114=0,C114=0),0,D114/C114)*100</f>
        <v>0</v>
      </c>
      <c r="F114" s="39"/>
      <c r="G114" s="40"/>
      <c r="H114" s="41" t="n">
        <f aca="false">IF(OR(G114=0,F114=0),0,G114/F114)*100</f>
        <v>0</v>
      </c>
      <c r="I114" s="39"/>
      <c r="J114" s="40"/>
      <c r="K114" s="41" t="n">
        <f aca="false">IF(OR(J114=0,I114=0),0,J114/I114)*100</f>
        <v>0</v>
      </c>
      <c r="L114" s="39"/>
      <c r="M114" s="40"/>
      <c r="N114" s="41" t="n">
        <f aca="false">IF(OR(M114=0,L114=0),0,M114/L114)*100</f>
        <v>0</v>
      </c>
      <c r="O114" s="39"/>
      <c r="P114" s="40"/>
      <c r="Q114" s="41" t="n">
        <f aca="false">IF(OR(P114=0,O114=0),0,P114/O114)*100</f>
        <v>0</v>
      </c>
      <c r="R114" s="39"/>
      <c r="S114" s="40"/>
      <c r="T114" s="301" t="n">
        <f aca="false">IF(OR(S114=0,R114=0),0,S114/R114)*100</f>
        <v>0</v>
      </c>
      <c r="U114" s="302"/>
      <c r="V114" s="303"/>
      <c r="W114" s="311" t="n">
        <f aca="false">IF(OR(V114=0,U114=0),0,V114/U114)*100</f>
        <v>0</v>
      </c>
      <c r="X114" s="39"/>
      <c r="Y114" s="40"/>
      <c r="Z114" s="312" t="n">
        <f aca="false">IF(OR(Y114=0,X114=0),0,Y114/X114)*100</f>
        <v>0</v>
      </c>
      <c r="AA114" s="39"/>
      <c r="AB114" s="40"/>
      <c r="AC114" s="312" t="n">
        <f aca="false">IF(OR(AB114=0,AA114=0),0,AB114/AA114)*100</f>
        <v>0</v>
      </c>
      <c r="AD114" s="39"/>
      <c r="AE114" s="40"/>
      <c r="AF114" s="311" t="n">
        <f aca="false">IF(OR(AE114=0,AD114=0),0,AE114/AD114)*100</f>
        <v>0</v>
      </c>
      <c r="AG114" s="39"/>
      <c r="AH114" s="40"/>
      <c r="AI114" s="311" t="n">
        <f aca="false">IF(OR(AH114=0,AG114=0),0,AH114/AG114)*100</f>
        <v>0</v>
      </c>
      <c r="AJ114" s="39"/>
      <c r="AK114" s="40"/>
      <c r="AL114" s="311" t="n">
        <f aca="false">IF(OR(AK114=0,AJ114=0),0,AK114/AJ114)*100</f>
        <v>0</v>
      </c>
      <c r="AM114" s="39"/>
      <c r="AN114" s="40"/>
      <c r="AO114" s="311" t="n">
        <f aca="false">IF(OR(AN114=0,AM114=0),0,AN114/AM114)*100</f>
        <v>0</v>
      </c>
      <c r="AP114" s="39"/>
      <c r="AQ114" s="40"/>
      <c r="AR114" s="311" t="n">
        <f aca="false">IF(OR(AQ114=0,AP114=0),0,AQ114/AP114)*100</f>
        <v>0</v>
      </c>
      <c r="AS114" s="40" t="n">
        <v>58972083.822</v>
      </c>
      <c r="AT114" s="40" t="n">
        <v>46587531</v>
      </c>
      <c r="AU114" s="305" t="n">
        <f aca="false">IF(OR(AT114=0,AS114=0),0,AT114/AS114)*100</f>
        <v>78.9992959051926</v>
      </c>
      <c r="AV114" s="39" t="n">
        <v>51884791</v>
      </c>
      <c r="AW114" s="40" t="n">
        <v>51884791</v>
      </c>
      <c r="AX114" s="311" t="n">
        <f aca="false">IF(OR(AW114=0,AV114=0),0,AW114/AV114)*100</f>
        <v>100</v>
      </c>
      <c r="AY114" s="300" t="n">
        <v>52942228</v>
      </c>
      <c r="AZ114" s="40" t="n">
        <v>52719519.2</v>
      </c>
      <c r="BA114" s="41" t="n">
        <f aca="false">IF(OR(AZ114=0,AY114=0),0,AZ114/AY114)*100</f>
        <v>99.5793361775405</v>
      </c>
      <c r="BB114" s="300" t="n">
        <v>55953337</v>
      </c>
      <c r="BC114" s="40" t="n">
        <v>55938470</v>
      </c>
      <c r="BD114" s="41" t="n">
        <f aca="false">IF(OR(BC114=0,BB114=0),0,BC114/BB114)*100</f>
        <v>99.9734296454919</v>
      </c>
      <c r="BE114" s="300" t="n">
        <v>58399079</v>
      </c>
      <c r="BF114" s="40" t="n">
        <v>58399079</v>
      </c>
      <c r="BG114" s="41" t="n">
        <f aca="false">IF(OR(BF114=0,BE114=0),0,BF114/BE114)*100</f>
        <v>100</v>
      </c>
      <c r="BI114" s="60" t="n">
        <f aca="false">SUM(C114+F114+I114+L114+O114+R114+U114+X114+AA114+AD114+AG114+AJ114+AM114+AP114+AS114+AV114+AY114+BB114+BE114)</f>
        <v>278151518.822</v>
      </c>
      <c r="BJ114" s="60" t="n">
        <f aca="false">SUM(D114+G114+J114+M114+P114+S114+V114+Y114+AB114+AE114+AH114+AK114+AN114+AQ114+AT114+AW114+AZ114+BC114+BF114)</f>
        <v>265529390.2</v>
      </c>
    </row>
    <row r="115" customFormat="false" ht="12.75" hidden="false" customHeight="false" outlineLevel="0" collapsed="false">
      <c r="A115" s="298"/>
      <c r="B115" s="299" t="s">
        <v>397</v>
      </c>
      <c r="C115" s="300"/>
      <c r="D115" s="40"/>
      <c r="E115" s="41" t="n">
        <f aca="false">IF(OR(D115=0,C115=0),0,D115/C115)*100</f>
        <v>0</v>
      </c>
      <c r="F115" s="39"/>
      <c r="G115" s="40"/>
      <c r="H115" s="41" t="n">
        <f aca="false">IF(OR(G115=0,F115=0),0,G115/F115)*100</f>
        <v>0</v>
      </c>
      <c r="I115" s="39"/>
      <c r="J115" s="40"/>
      <c r="K115" s="41" t="n">
        <f aca="false">IF(OR(J115=0,I115=0),0,J115/I115)*100</f>
        <v>0</v>
      </c>
      <c r="L115" s="39"/>
      <c r="M115" s="40"/>
      <c r="N115" s="41" t="n">
        <f aca="false">IF(OR(M115=0,L115=0),0,M115/L115)*100</f>
        <v>0</v>
      </c>
      <c r="O115" s="39"/>
      <c r="P115" s="40"/>
      <c r="Q115" s="41" t="n">
        <f aca="false">IF(OR(P115=0,O115=0),0,P115/O115)*100</f>
        <v>0</v>
      </c>
      <c r="R115" s="39"/>
      <c r="S115" s="40"/>
      <c r="T115" s="301" t="n">
        <f aca="false">IF(OR(S115=0,R115=0),0,S115/R115)*100</f>
        <v>0</v>
      </c>
      <c r="U115" s="302"/>
      <c r="V115" s="303"/>
      <c r="W115" s="311" t="n">
        <f aca="false">IF(OR(V115=0,U115=0),0,V115/U115)*100</f>
        <v>0</v>
      </c>
      <c r="X115" s="39"/>
      <c r="Y115" s="40"/>
      <c r="Z115" s="312" t="n">
        <f aca="false">IF(OR(Y115=0,X115=0),0,Y115/X115)*100</f>
        <v>0</v>
      </c>
      <c r="AA115" s="39"/>
      <c r="AB115" s="40"/>
      <c r="AC115" s="312" t="n">
        <f aca="false">IF(OR(AB115=0,AA115=0),0,AB115/AA115)*100</f>
        <v>0</v>
      </c>
      <c r="AD115" s="39"/>
      <c r="AE115" s="40"/>
      <c r="AF115" s="311" t="n">
        <f aca="false">IF(OR(AE115=0,AD115=0),0,AE115/AD115)*100</f>
        <v>0</v>
      </c>
      <c r="AG115" s="39"/>
      <c r="AH115" s="40"/>
      <c r="AI115" s="311" t="n">
        <f aca="false">IF(OR(AH115=0,AG115=0),0,AH115/AG115)*100</f>
        <v>0</v>
      </c>
      <c r="AJ115" s="39"/>
      <c r="AK115" s="40"/>
      <c r="AL115" s="311" t="n">
        <f aca="false">IF(OR(AK115=0,AJ115=0),0,AK115/AJ115)*100</f>
        <v>0</v>
      </c>
      <c r="AM115" s="39" t="n">
        <v>78429539.928</v>
      </c>
      <c r="AN115" s="40" t="n">
        <v>114745192.047</v>
      </c>
      <c r="AO115" s="311" t="n">
        <f aca="false">IF(OR(AN115=0,AM115=0),0,AN115/AM115)*100</f>
        <v>146.303538376406</v>
      </c>
      <c r="AP115" s="39" t="n">
        <v>170593425.387</v>
      </c>
      <c r="AQ115" s="40" t="n">
        <v>170194892.406</v>
      </c>
      <c r="AR115" s="311" t="n">
        <f aca="false">IF(OR(AQ115=0,AP115=0),0,AQ115/AP115)*100</f>
        <v>99.7663843257172</v>
      </c>
      <c r="AS115" s="40" t="n">
        <v>133461918.522</v>
      </c>
      <c r="AT115" s="40" t="n">
        <v>133461918.522</v>
      </c>
      <c r="AU115" s="305" t="n">
        <f aca="false">IF(OR(AT115=0,AS115=0),0,AT115/AS115)*100</f>
        <v>100</v>
      </c>
      <c r="AV115" s="39" t="n">
        <v>140639208</v>
      </c>
      <c r="AW115" s="40" t="n">
        <v>141170858</v>
      </c>
      <c r="AX115" s="311" t="n">
        <f aca="false">IF(OR(AW115=0,AV115=0),0,AW115/AV115)*100</f>
        <v>100.37802402869</v>
      </c>
      <c r="AY115" s="300" t="n">
        <v>150565400</v>
      </c>
      <c r="AZ115" s="40" t="n">
        <v>151134742.8</v>
      </c>
      <c r="BA115" s="41" t="n">
        <f aca="false">IF(OR(AZ115=0,AY115=0),0,AZ115/AY115)*100</f>
        <v>100.378136543987</v>
      </c>
      <c r="BB115" s="300" t="n">
        <v>162153238</v>
      </c>
      <c r="BC115" s="40" t="n">
        <v>161847542</v>
      </c>
      <c r="BD115" s="41" t="n">
        <f aca="false">IF(OR(BC115=0,BB115=0),0,BC115/BB115)*100</f>
        <v>99.8114770918111</v>
      </c>
      <c r="BE115" s="300" t="n">
        <v>96517900</v>
      </c>
      <c r="BF115" s="40" t="n">
        <v>112038680</v>
      </c>
      <c r="BG115" s="41" t="n">
        <f aca="false">IF(OR(BF115=0,BE115=0),0,BF115/BE115)*100</f>
        <v>116.080726994682</v>
      </c>
      <c r="BI115" s="60" t="n">
        <f aca="false">SUM(C115+F115+I115+L115+O115+R115+U115+X115+AA115+AD115+AG115+AJ115+AM115+AP115+AS115+AV115+AY115+BB115+BE115)</f>
        <v>932360629.837</v>
      </c>
      <c r="BJ115" s="60" t="n">
        <f aca="false">SUM(D115+G115+J115+M115+P115+S115+V115+Y115+AB115+AE115+AH115+AK115+AN115+AQ115+AT115+AW115+AZ115+BC115+BF115)</f>
        <v>984593825.775</v>
      </c>
    </row>
    <row r="116" customFormat="false" ht="12.75" hidden="false" customHeight="false" outlineLevel="0" collapsed="false">
      <c r="A116" s="298"/>
      <c r="B116" s="299" t="s">
        <v>398</v>
      </c>
      <c r="C116" s="300"/>
      <c r="D116" s="40"/>
      <c r="E116" s="41" t="n">
        <f aca="false">IF(OR(D116=0,C116=0),0,D116/C116)*100</f>
        <v>0</v>
      </c>
      <c r="F116" s="39"/>
      <c r="G116" s="40"/>
      <c r="H116" s="41" t="n">
        <f aca="false">IF(OR(G116=0,F116=0),0,G116/F116)*100</f>
        <v>0</v>
      </c>
      <c r="I116" s="39"/>
      <c r="J116" s="40"/>
      <c r="K116" s="41" t="n">
        <f aca="false">IF(OR(J116=0,I116=0),0,J116/I116)*100</f>
        <v>0</v>
      </c>
      <c r="L116" s="39"/>
      <c r="M116" s="40"/>
      <c r="N116" s="41" t="n">
        <f aca="false">IF(OR(M116=0,L116=0),0,M116/L116)*100</f>
        <v>0</v>
      </c>
      <c r="O116" s="39"/>
      <c r="P116" s="40"/>
      <c r="Q116" s="41" t="n">
        <f aca="false">IF(OR(P116=0,O116=0),0,P116/O116)*100</f>
        <v>0</v>
      </c>
      <c r="R116" s="39"/>
      <c r="S116" s="40"/>
      <c r="T116" s="301" t="n">
        <f aca="false">IF(OR(S116=0,R116=0),0,S116/R116)*100</f>
        <v>0</v>
      </c>
      <c r="U116" s="302"/>
      <c r="V116" s="303"/>
      <c r="W116" s="311" t="n">
        <f aca="false">IF(OR(V116=0,U116=0),0,V116/U116)*100</f>
        <v>0</v>
      </c>
      <c r="X116" s="39"/>
      <c r="Y116" s="40"/>
      <c r="Z116" s="312" t="n">
        <f aca="false">IF(OR(Y116=0,X116=0),0,Y116/X116)*100</f>
        <v>0</v>
      </c>
      <c r="AA116" s="39"/>
      <c r="AB116" s="40"/>
      <c r="AC116" s="312" t="n">
        <f aca="false">IF(OR(AB116=0,AA116=0),0,AB116/AA116)*100</f>
        <v>0</v>
      </c>
      <c r="AD116" s="39"/>
      <c r="AE116" s="40"/>
      <c r="AF116" s="311" t="n">
        <f aca="false">IF(OR(AE116=0,AD116=0),0,AE116/AD116)*100</f>
        <v>0</v>
      </c>
      <c r="AG116" s="39"/>
      <c r="AH116" s="40"/>
      <c r="AI116" s="311" t="n">
        <f aca="false">IF(OR(AH116=0,AG116=0),0,AH116/AG116)*100</f>
        <v>0</v>
      </c>
      <c r="AJ116" s="39"/>
      <c r="AK116" s="40"/>
      <c r="AL116" s="311" t="n">
        <f aca="false">IF(OR(AK116=0,AJ116=0),0,AK116/AJ116)*100</f>
        <v>0</v>
      </c>
      <c r="AM116" s="39" t="n">
        <v>3515375.014</v>
      </c>
      <c r="AN116" s="40" t="n">
        <v>3515375.014</v>
      </c>
      <c r="AO116" s="311" t="n">
        <f aca="false">IF(OR(AN116=0,AM116=0),0,AN116/AM116)*100</f>
        <v>100</v>
      </c>
      <c r="AP116" s="39" t="n">
        <v>4101752.991</v>
      </c>
      <c r="AQ116" s="40" t="n">
        <v>4101752.996</v>
      </c>
      <c r="AR116" s="311" t="n">
        <f aca="false">IF(OR(AQ116=0,AP116=0),0,AQ116/AP116)*100</f>
        <v>100.000000121899</v>
      </c>
      <c r="AS116" s="40" t="n">
        <v>4500823.593</v>
      </c>
      <c r="AT116" s="40" t="n">
        <v>4500823.593</v>
      </c>
      <c r="AU116" s="305" t="n">
        <f aca="false">IF(OR(AT116=0,AS116=0),0,AT116/AS116)*100</f>
        <v>100</v>
      </c>
      <c r="AV116" s="39" t="n">
        <v>4785308</v>
      </c>
      <c r="AW116" s="40" t="n">
        <v>4805653</v>
      </c>
      <c r="AX116" s="311" t="n">
        <f aca="false">IF(OR(AW116=0,AV116=0),0,AW116/AV116)*100</f>
        <v>100.425155496783</v>
      </c>
      <c r="AY116" s="300" t="n">
        <v>5144837</v>
      </c>
      <c r="AZ116" s="40" t="n">
        <v>5144837.4</v>
      </c>
      <c r="BA116" s="41" t="n">
        <f aca="false">IF(OR(AZ116=0,AY116=0),0,AZ116/AY116)*100</f>
        <v>100.000007774785</v>
      </c>
      <c r="BB116" s="300" t="n">
        <v>5519609</v>
      </c>
      <c r="BC116" s="40" t="n">
        <v>5172006</v>
      </c>
      <c r="BD116" s="41" t="n">
        <f aca="false">IF(OR(BC116=0,BB116=0),0,BC116/BB116)*100</f>
        <v>93.7023981227656</v>
      </c>
      <c r="BE116" s="300" t="n">
        <v>5419491</v>
      </c>
      <c r="BF116" s="40" t="n">
        <v>4737174</v>
      </c>
      <c r="BG116" s="41" t="n">
        <f aca="false">IF(OR(BF116=0,BE116=0),0,BF116/BE116)*100</f>
        <v>87.4099431108936</v>
      </c>
      <c r="BI116" s="60" t="n">
        <f aca="false">SUM(C116+F116+I116+L116+O116+R116+U116+X116+AA116+AD116+AG116+AJ116+AM116+AP116+AS116+AV116+AY116+BB116+BE116)</f>
        <v>32987196.598</v>
      </c>
      <c r="BJ116" s="60" t="n">
        <f aca="false">SUM(D116+G116+J116+M116+P116+S116+V116+Y116+AB116+AE116+AH116+AK116+AN116+AQ116+AT116+AW116+AZ116+BC116+BF116)</f>
        <v>31977622.003</v>
      </c>
    </row>
    <row r="117" customFormat="false" ht="12.75" hidden="false" customHeight="false" outlineLevel="0" collapsed="false">
      <c r="A117" s="42" t="s">
        <v>399</v>
      </c>
      <c r="B117" s="43" t="s">
        <v>400</v>
      </c>
      <c r="C117" s="300"/>
      <c r="D117" s="40"/>
      <c r="E117" s="41"/>
      <c r="F117" s="39"/>
      <c r="G117" s="40"/>
      <c r="H117" s="41"/>
      <c r="I117" s="39"/>
      <c r="J117" s="40"/>
      <c r="K117" s="41"/>
      <c r="L117" s="39"/>
      <c r="M117" s="40"/>
      <c r="N117" s="41"/>
      <c r="O117" s="39"/>
      <c r="P117" s="40"/>
      <c r="Q117" s="41"/>
      <c r="R117" s="39"/>
      <c r="S117" s="40"/>
      <c r="T117" s="301"/>
      <c r="U117" s="302"/>
      <c r="V117" s="303"/>
      <c r="W117" s="311"/>
      <c r="X117" s="39"/>
      <c r="Y117" s="40"/>
      <c r="Z117" s="312"/>
      <c r="AA117" s="39"/>
      <c r="AB117" s="40"/>
      <c r="AC117" s="312"/>
      <c r="AD117" s="39"/>
      <c r="AE117" s="40"/>
      <c r="AF117" s="311"/>
      <c r="AG117" s="39"/>
      <c r="AH117" s="40"/>
      <c r="AI117" s="311"/>
      <c r="AJ117" s="39"/>
      <c r="AK117" s="40"/>
      <c r="AL117" s="311"/>
      <c r="AM117" s="39"/>
      <c r="AN117" s="40"/>
      <c r="AO117" s="311"/>
      <c r="AP117" s="39"/>
      <c r="AQ117" s="40"/>
      <c r="AR117" s="311"/>
      <c r="AS117" s="40"/>
      <c r="AT117" s="40"/>
      <c r="AU117" s="305"/>
      <c r="AV117" s="300"/>
      <c r="AW117" s="40"/>
      <c r="AX117" s="311"/>
      <c r="AY117" s="300"/>
      <c r="AZ117" s="40"/>
      <c r="BA117" s="41"/>
      <c r="BB117" s="300"/>
      <c r="BC117" s="40"/>
      <c r="BD117" s="41"/>
      <c r="BE117" s="300" t="n">
        <v>72894533</v>
      </c>
      <c r="BF117" s="40" t="n">
        <v>71751933</v>
      </c>
      <c r="BG117" s="41" t="n">
        <f aca="false">IF(OR(BF117=0,BE117=0),0,BF117/BE117)*100</f>
        <v>98.4325299127714</v>
      </c>
      <c r="BI117" s="60" t="n">
        <f aca="false">SUM(C117+F117+I117+L117+O117+R117+U117+X117+AA117+AD117+AG117+AJ117+AM117+AP117+AS117+AV117+AY117+BB117+BE117)</f>
        <v>72894533</v>
      </c>
      <c r="BJ117" s="60" t="n">
        <f aca="false">SUM(D117+G117+J117+M117+P117+S117+V117+Y117+AB117+AE117+AH117+AK117+AN117+AQ117+AT117+AW117+AZ117+BC117+BF117)</f>
        <v>71751933</v>
      </c>
    </row>
    <row r="118" customFormat="false" ht="12.75" hidden="false" customHeight="false" outlineLevel="0" collapsed="false">
      <c r="A118" s="306" t="s">
        <v>369</v>
      </c>
      <c r="B118" s="307" t="s">
        <v>376</v>
      </c>
      <c r="C118" s="300"/>
      <c r="D118" s="40"/>
      <c r="E118" s="41" t="n">
        <f aca="false">IF(OR(D118=0,C118=0),0,D118/C118)*100</f>
        <v>0</v>
      </c>
      <c r="F118" s="39"/>
      <c r="G118" s="40"/>
      <c r="H118" s="41" t="n">
        <f aca="false">IF(OR(G118=0,F118=0),0,G118/F118)*100</f>
        <v>0</v>
      </c>
      <c r="I118" s="39"/>
      <c r="J118" s="40"/>
      <c r="K118" s="41" t="n">
        <f aca="false">IF(OR(J118=0,I118=0),0,J118/I118)*100</f>
        <v>0</v>
      </c>
      <c r="L118" s="39"/>
      <c r="M118" s="40"/>
      <c r="N118" s="41" t="n">
        <f aca="false">IF(OR(M118=0,L118=0),0,M118/L118)*100</f>
        <v>0</v>
      </c>
      <c r="O118" s="39"/>
      <c r="P118" s="40"/>
      <c r="Q118" s="41" t="n">
        <f aca="false">IF(OR(P118=0,O118=0),0,P118/O118)*100</f>
        <v>0</v>
      </c>
      <c r="R118" s="39"/>
      <c r="S118" s="40"/>
      <c r="T118" s="301" t="n">
        <f aca="false">IF(OR(S118=0,R118=0),0,S118/R118)*100</f>
        <v>0</v>
      </c>
      <c r="U118" s="302"/>
      <c r="V118" s="303"/>
      <c r="W118" s="311" t="n">
        <f aca="false">IF(OR(V118=0,U118=0),0,V118/U118)*100</f>
        <v>0</v>
      </c>
      <c r="X118" s="39"/>
      <c r="Y118" s="40"/>
      <c r="Z118" s="312" t="n">
        <f aca="false">IF(OR(Y118=0,X118=0),0,Y118/X118)*100</f>
        <v>0</v>
      </c>
      <c r="AA118" s="39"/>
      <c r="AB118" s="40"/>
      <c r="AC118" s="312" t="n">
        <f aca="false">IF(OR(AB118=0,AA118=0),0,AB118/AA118)*100</f>
        <v>0</v>
      </c>
      <c r="AD118" s="39"/>
      <c r="AE118" s="40"/>
      <c r="AF118" s="311" t="n">
        <f aca="false">IF(OR(AE118=0,AD118=0),0,AE118/AD118)*100</f>
        <v>0</v>
      </c>
      <c r="AG118" s="39"/>
      <c r="AH118" s="40"/>
      <c r="AI118" s="311" t="n">
        <f aca="false">IF(OR(AH118=0,AG118=0),0,AH118/AG118)*100</f>
        <v>0</v>
      </c>
      <c r="AJ118" s="39"/>
      <c r="AK118" s="40"/>
      <c r="AL118" s="311" t="n">
        <f aca="false">IF(OR(AK118=0,AJ118=0),0,AK118/AJ118)*100</f>
        <v>0</v>
      </c>
      <c r="AM118" s="39"/>
      <c r="AN118" s="40"/>
      <c r="AO118" s="311" t="n">
        <f aca="false">IF(OR(AN118=0,AM118=0),0,AN118/AM118)*100</f>
        <v>0</v>
      </c>
      <c r="AP118" s="39"/>
      <c r="AQ118" s="40"/>
      <c r="AR118" s="311" t="n">
        <f aca="false">IF(OR(AQ118=0,AP118=0),0,AQ118/AP118)*100</f>
        <v>0</v>
      </c>
      <c r="AS118" s="40" t="n">
        <v>0</v>
      </c>
      <c r="AT118" s="40" t="n">
        <v>0</v>
      </c>
      <c r="AU118" s="305" t="n">
        <f aca="false">IF(OR(AT118=0,AS118=0),0,AT118/AS118)*100</f>
        <v>0</v>
      </c>
      <c r="AV118" s="300" t="n">
        <f aca="false">SUM(AV119)</f>
        <v>1324000</v>
      </c>
      <c r="AW118" s="40" t="n">
        <f aca="false">SUM(AW119)</f>
        <v>0</v>
      </c>
      <c r="AX118" s="311" t="n">
        <f aca="false">IF(OR(AW118=0,AV118=0),0,AW118/AV118)*100</f>
        <v>0</v>
      </c>
      <c r="AY118" s="300" t="n">
        <f aca="false">SUM(AY119)</f>
        <v>1383580</v>
      </c>
      <c r="AZ118" s="40" t="n">
        <f aca="false">SUM(AZ119)</f>
        <v>573600</v>
      </c>
      <c r="BA118" s="41" t="n">
        <f aca="false">IF(OR(AZ118=0,AY118=0),0,AZ118/AY118)*100</f>
        <v>41.457667789358</v>
      </c>
      <c r="BB118" s="300" t="n">
        <f aca="false">SUM(BB119)</f>
        <v>1231360</v>
      </c>
      <c r="BC118" s="40" t="n">
        <f aca="false">SUM(BC119)</f>
        <v>0</v>
      </c>
      <c r="BD118" s="41" t="n">
        <f aca="false">IF(OR(BC118=0,BB118=0),0,BC118/BB118)*100</f>
        <v>0</v>
      </c>
      <c r="BE118" s="300" t="n">
        <f aca="false">SUM(BE119)</f>
        <v>573600</v>
      </c>
      <c r="BF118" s="40" t="n">
        <f aca="false">SUM(BF119)</f>
        <v>573600</v>
      </c>
      <c r="BG118" s="41" t="n">
        <f aca="false">IF(OR(BF118=0,BE118=0),0,BF118/BE118)*100</f>
        <v>100</v>
      </c>
      <c r="BI118" s="60" t="n">
        <f aca="false">SUM(C118+F118+I118+L118+O118+R118+U118+X118+AA118+AD118+AG118+AJ118+AM118+AP118+AS118+AV118+AY118+BB118+BE118)</f>
        <v>4512540</v>
      </c>
      <c r="BJ118" s="60" t="n">
        <f aca="false">SUM(D118+G118+J118+M118+P118+S118+V118+Y118+AB118+AE118+AH118+AK118+AN118+AQ118+AT118+AW118+AZ118+BC118+BF118)</f>
        <v>1147200</v>
      </c>
    </row>
    <row r="119" customFormat="false" ht="12.75" hidden="false" customHeight="false" outlineLevel="0" collapsed="false">
      <c r="A119" s="306" t="n">
        <v>2210201</v>
      </c>
      <c r="B119" s="307" t="s">
        <v>401</v>
      </c>
      <c r="C119" s="300"/>
      <c r="D119" s="40"/>
      <c r="E119" s="41" t="n">
        <f aca="false">IF(OR(D119=0,C119=0),0,D119/C119)*100</f>
        <v>0</v>
      </c>
      <c r="F119" s="39"/>
      <c r="G119" s="40"/>
      <c r="H119" s="41" t="n">
        <f aca="false">IF(OR(G119=0,F119=0),0,G119/F119)*100</f>
        <v>0</v>
      </c>
      <c r="I119" s="39"/>
      <c r="J119" s="40"/>
      <c r="K119" s="41" t="n">
        <f aca="false">IF(OR(J119=0,I119=0),0,J119/I119)*100</f>
        <v>0</v>
      </c>
      <c r="L119" s="39"/>
      <c r="M119" s="40"/>
      <c r="N119" s="41" t="n">
        <f aca="false">IF(OR(M119=0,L119=0),0,M119/L119)*100</f>
        <v>0</v>
      </c>
      <c r="O119" s="39"/>
      <c r="P119" s="40"/>
      <c r="Q119" s="41" t="n">
        <f aca="false">IF(OR(P119=0,O119=0),0,P119/O119)*100</f>
        <v>0</v>
      </c>
      <c r="R119" s="39"/>
      <c r="S119" s="40"/>
      <c r="T119" s="301" t="n">
        <f aca="false">IF(OR(S119=0,R119=0),0,S119/R119)*100</f>
        <v>0</v>
      </c>
      <c r="U119" s="302"/>
      <c r="V119" s="303"/>
      <c r="W119" s="311" t="n">
        <f aca="false">IF(OR(V119=0,U119=0),0,V119/U119)*100</f>
        <v>0</v>
      </c>
      <c r="X119" s="39"/>
      <c r="Y119" s="40"/>
      <c r="Z119" s="312" t="n">
        <f aca="false">IF(OR(Y119=0,X119=0),0,Y119/X119)*100</f>
        <v>0</v>
      </c>
      <c r="AA119" s="39"/>
      <c r="AB119" s="40"/>
      <c r="AC119" s="312" t="n">
        <f aca="false">IF(OR(AB119=0,AA119=0),0,AB119/AA119)*100</f>
        <v>0</v>
      </c>
      <c r="AD119" s="39"/>
      <c r="AE119" s="40"/>
      <c r="AF119" s="311" t="n">
        <f aca="false">IF(OR(AE119=0,AD119=0),0,AE119/AD119)*100</f>
        <v>0</v>
      </c>
      <c r="AG119" s="39"/>
      <c r="AH119" s="40"/>
      <c r="AI119" s="311" t="n">
        <f aca="false">IF(OR(AH119=0,AG119=0),0,AH119/AG119)*100</f>
        <v>0</v>
      </c>
      <c r="AJ119" s="39"/>
      <c r="AK119" s="40"/>
      <c r="AL119" s="311" t="n">
        <f aca="false">IF(OR(AK119=0,AJ119=0),0,AK119/AJ119)*100</f>
        <v>0</v>
      </c>
      <c r="AM119" s="39"/>
      <c r="AN119" s="40"/>
      <c r="AO119" s="311" t="n">
        <f aca="false">IF(OR(AN119=0,AM119=0),0,AN119/AM119)*100</f>
        <v>0</v>
      </c>
      <c r="AP119" s="39"/>
      <c r="AQ119" s="40"/>
      <c r="AR119" s="311" t="n">
        <f aca="false">IF(OR(AQ119=0,AP119=0),0,AQ119/AP119)*100</f>
        <v>0</v>
      </c>
      <c r="AS119" s="40" t="n">
        <v>0</v>
      </c>
      <c r="AT119" s="40"/>
      <c r="AU119" s="305" t="n">
        <f aca="false">IF(OR(AT119=0,AS119=0),0,AT119/AS119)*100</f>
        <v>0</v>
      </c>
      <c r="AV119" s="39" t="n">
        <v>1324000</v>
      </c>
      <c r="AW119" s="40"/>
      <c r="AX119" s="311" t="n">
        <f aca="false">IF(OR(AW119=0,AV119=0),0,AW119/AV119)*100</f>
        <v>0</v>
      </c>
      <c r="AY119" s="300" t="n">
        <v>1383580</v>
      </c>
      <c r="AZ119" s="40" t="n">
        <v>573600</v>
      </c>
      <c r="BA119" s="41" t="n">
        <f aca="false">IF(OR(AZ119=0,AY119=0),0,AZ119/AY119)*100</f>
        <v>41.457667789358</v>
      </c>
      <c r="BB119" s="300" t="n">
        <v>1231360</v>
      </c>
      <c r="BC119" s="40"/>
      <c r="BD119" s="41" t="n">
        <f aca="false">IF(OR(BC119=0,BB119=0),0,BC119/BB119)*100</f>
        <v>0</v>
      </c>
      <c r="BE119" s="300" t="n">
        <v>573600</v>
      </c>
      <c r="BF119" s="40" t="n">
        <v>573600</v>
      </c>
      <c r="BG119" s="41" t="n">
        <f aca="false">IF(OR(BF119=0,BE119=0),0,BF119/BE119)*100</f>
        <v>100</v>
      </c>
      <c r="BI119" s="60" t="n">
        <f aca="false">SUM(C119+F119+I119+L119+O119+R119+U119+X119+AA119+AD119+AG119+AJ119+AM119+AP119+AS119+AV119+AY119+BB119+BE119)</f>
        <v>4512540</v>
      </c>
      <c r="BJ119" s="60" t="n">
        <f aca="false">SUM(D119+G119+J119+M119+P119+S119+V119+Y119+AB119+AE119+AH119+AK119+AN119+AQ119+AT119+AW119+AZ119+BC119+BF119)</f>
        <v>1147200</v>
      </c>
    </row>
    <row r="120" customFormat="false" ht="12.75" hidden="false" customHeight="false" outlineLevel="0" collapsed="false">
      <c r="A120" s="306" t="s">
        <v>402</v>
      </c>
      <c r="B120" s="307" t="s">
        <v>382</v>
      </c>
      <c r="C120" s="300"/>
      <c r="D120" s="40"/>
      <c r="E120" s="41" t="n">
        <f aca="false">IF(OR(D120=0,C120=0),0,D120/C120)*100</f>
        <v>0</v>
      </c>
      <c r="F120" s="39"/>
      <c r="G120" s="40"/>
      <c r="H120" s="41" t="n">
        <f aca="false">IF(OR(G120=0,F120=0),0,G120/F120)*100</f>
        <v>0</v>
      </c>
      <c r="I120" s="39"/>
      <c r="J120" s="40"/>
      <c r="K120" s="41" t="n">
        <f aca="false">IF(OR(J120=0,I120=0),0,J120/I120)*100</f>
        <v>0</v>
      </c>
      <c r="L120" s="39"/>
      <c r="M120" s="40"/>
      <c r="N120" s="41" t="n">
        <f aca="false">IF(OR(M120=0,L120=0),0,M120/L120)*100</f>
        <v>0</v>
      </c>
      <c r="O120" s="39"/>
      <c r="P120" s="40"/>
      <c r="Q120" s="41" t="n">
        <f aca="false">IF(OR(P120=0,O120=0),0,P120/O120)*100</f>
        <v>0</v>
      </c>
      <c r="R120" s="39"/>
      <c r="S120" s="40"/>
      <c r="T120" s="301" t="n">
        <f aca="false">IF(OR(S120=0,R120=0),0,S120/R120)*100</f>
        <v>0</v>
      </c>
      <c r="U120" s="302"/>
      <c r="V120" s="303"/>
      <c r="W120" s="311" t="n">
        <f aca="false">IF(OR(V120=0,U120=0),0,V120/U120)*100</f>
        <v>0</v>
      </c>
      <c r="X120" s="39"/>
      <c r="Y120" s="40"/>
      <c r="Z120" s="312" t="n">
        <f aca="false">IF(OR(Y120=0,X120=0),0,Y120/X120)*100</f>
        <v>0</v>
      </c>
      <c r="AA120" s="39"/>
      <c r="AB120" s="40"/>
      <c r="AC120" s="312" t="n">
        <f aca="false">IF(OR(AB120=0,AA120=0),0,AB120/AA120)*100</f>
        <v>0</v>
      </c>
      <c r="AD120" s="39"/>
      <c r="AE120" s="40"/>
      <c r="AF120" s="311" t="n">
        <f aca="false">IF(OR(AE120=0,AD120=0),0,AE120/AD120)*100</f>
        <v>0</v>
      </c>
      <c r="AG120" s="39"/>
      <c r="AH120" s="40"/>
      <c r="AI120" s="311" t="n">
        <f aca="false">IF(OR(AH120=0,AG120=0),0,AH120/AG120)*100</f>
        <v>0</v>
      </c>
      <c r="AJ120" s="39"/>
      <c r="AK120" s="40"/>
      <c r="AL120" s="311" t="n">
        <f aca="false">IF(OR(AK120=0,AJ120=0),0,AK120/AJ120)*100</f>
        <v>0</v>
      </c>
      <c r="AM120" s="39"/>
      <c r="AN120" s="40"/>
      <c r="AO120" s="311" t="n">
        <f aca="false">IF(OR(AN120=0,AM120=0),0,AN120/AM120)*100</f>
        <v>0</v>
      </c>
      <c r="AP120" s="39"/>
      <c r="AQ120" s="40"/>
      <c r="AR120" s="311" t="n">
        <f aca="false">IF(OR(AQ120=0,AP120=0),0,AQ120/AP120)*100</f>
        <v>0</v>
      </c>
      <c r="AS120" s="40" t="n">
        <v>1436389.815</v>
      </c>
      <c r="AT120" s="40" t="n">
        <v>1785889.354</v>
      </c>
      <c r="AU120" s="305" t="n">
        <f aca="false">IF(OR(AT120=0,AS120=0),0,AT120/AS120)*100</f>
        <v>124.331802923568</v>
      </c>
      <c r="AV120" s="39" t="n">
        <v>10307000</v>
      </c>
      <c r="AW120" s="40" t="n">
        <v>9845934</v>
      </c>
      <c r="AX120" s="311" t="n">
        <f aca="false">IF(OR(AW120=0,AV120=0),0,AW120/AV120)*100</f>
        <v>95.5266711943339</v>
      </c>
      <c r="AY120" s="300" t="n">
        <v>15411739</v>
      </c>
      <c r="AZ120" s="40" t="n">
        <v>9419545.6</v>
      </c>
      <c r="BA120" s="41" t="n">
        <f aca="false">IF(OR(AZ120=0,AY120=0),0,AZ120/AY120)*100</f>
        <v>61.1192909508784</v>
      </c>
      <c r="BB120" s="300" t="n">
        <v>27460533</v>
      </c>
      <c r="BC120" s="40" t="n">
        <v>14608409</v>
      </c>
      <c r="BD120" s="41" t="n">
        <f aca="false">IF(OR(BC120=0,BB120=0),0,BC120/BB120)*100</f>
        <v>53.1978348708672</v>
      </c>
      <c r="BE120" s="300" t="n">
        <v>84268</v>
      </c>
      <c r="BF120" s="40" t="n">
        <v>387694</v>
      </c>
      <c r="BG120" s="41" t="n">
        <f aca="false">IF(OR(BF120=0,BE120=0),0,BF120/BE120)*100</f>
        <v>460.072625433142</v>
      </c>
      <c r="BI120" s="60" t="n">
        <f aca="false">SUM(C120+F120+I120+L120+O120+R120+U120+X120+AA120+AD120+AG120+AJ120+AM120+AP120+AS120+AV120+AY120+BB120+BE120)</f>
        <v>54699929.815</v>
      </c>
      <c r="BJ120" s="60" t="n">
        <f aca="false">SUM(D120+G120+J120+M120+P120+S120+V120+Y120+AB120+AE120+AH120+AK120+AN120+AQ120+AT120+AW120+AZ120+BC120+BF120)</f>
        <v>36047471.954</v>
      </c>
    </row>
    <row r="121" customFormat="false" ht="12.75" hidden="false" customHeight="false" outlineLevel="0" collapsed="false">
      <c r="A121" s="292" t="s">
        <v>41</v>
      </c>
      <c r="B121" s="293" t="s">
        <v>42</v>
      </c>
      <c r="C121" s="294"/>
      <c r="D121" s="31"/>
      <c r="E121" s="41" t="n">
        <f aca="false">IF(OR(D121=0,C121=0),0,D121/C121)*100</f>
        <v>0</v>
      </c>
      <c r="F121" s="30"/>
      <c r="G121" s="31"/>
      <c r="H121" s="41" t="n">
        <f aca="false">IF(OR(G121=0,F121=0),0,G121/F121)*100</f>
        <v>0</v>
      </c>
      <c r="I121" s="30"/>
      <c r="J121" s="31"/>
      <c r="K121" s="41" t="n">
        <f aca="false">IF(OR(J121=0,I121=0),0,J121/I121)*100</f>
        <v>0</v>
      </c>
      <c r="L121" s="30"/>
      <c r="M121" s="31"/>
      <c r="N121" s="41" t="n">
        <f aca="false">IF(OR(M121=0,L121=0),0,M121/L121)*100</f>
        <v>0</v>
      </c>
      <c r="O121" s="30"/>
      <c r="P121" s="31"/>
      <c r="Q121" s="32" t="n">
        <f aca="false">IF(OR(P121=0,O121=0),0,P121/O121)*100</f>
        <v>0</v>
      </c>
      <c r="R121" s="30"/>
      <c r="S121" s="31"/>
      <c r="T121" s="301" t="n">
        <f aca="false">IF(OR(S121=0,R121=0),0,S121/R121)*100</f>
        <v>0</v>
      </c>
      <c r="U121" s="302"/>
      <c r="V121" s="303"/>
      <c r="W121" s="311" t="n">
        <f aca="false">IF(OR(V121=0,U121=0),0,V121/U121)*100</f>
        <v>0</v>
      </c>
      <c r="X121" s="39" t="n">
        <v>0</v>
      </c>
      <c r="Y121" s="40" t="n">
        <v>0</v>
      </c>
      <c r="Z121" s="312" t="n">
        <f aca="false">IF(OR(Y121=0,X121=0),0,Y121/X121)*100</f>
        <v>0</v>
      </c>
      <c r="AA121" s="30"/>
      <c r="AB121" s="31"/>
      <c r="AC121" s="312" t="n">
        <f aca="false">IF(OR(AB121=0,AA121=0),0,AB121/AA121)*100</f>
        <v>0</v>
      </c>
      <c r="AD121" s="39" t="n">
        <v>0</v>
      </c>
      <c r="AE121" s="40" t="n">
        <v>0</v>
      </c>
      <c r="AF121" s="311" t="n">
        <f aca="false">IF(OR(AE121=0,AD121=0),0,AE121/AD121)*100</f>
        <v>0</v>
      </c>
      <c r="AG121" s="39" t="n">
        <v>0</v>
      </c>
      <c r="AH121" s="40" t="n">
        <v>0</v>
      </c>
      <c r="AI121" s="311" t="n">
        <f aca="false">IF(OR(AH121=0,AG121=0),0,AH121/AG121)*100</f>
        <v>0</v>
      </c>
      <c r="AJ121" s="39" t="n">
        <v>0</v>
      </c>
      <c r="AK121" s="40" t="n">
        <v>0</v>
      </c>
      <c r="AL121" s="311" t="n">
        <f aca="false">IF(OR(AK121=0,AJ121=0),0,AK121/AJ121)*100</f>
        <v>0</v>
      </c>
      <c r="AM121" s="39" t="n">
        <v>0</v>
      </c>
      <c r="AN121" s="40" t="n">
        <v>0</v>
      </c>
      <c r="AO121" s="311" t="n">
        <f aca="false">IF(OR(AN121=0,AM121=0),0,AN121/AM121)*100</f>
        <v>0</v>
      </c>
      <c r="AP121" s="39" t="n">
        <v>0</v>
      </c>
      <c r="AQ121" s="40" t="n">
        <v>0</v>
      </c>
      <c r="AR121" s="311" t="n">
        <f aca="false">IF(OR(AQ121=0,AP121=0),0,AQ121/AP121)*100</f>
        <v>0</v>
      </c>
      <c r="AS121" s="312"/>
      <c r="AT121" s="312"/>
      <c r="AU121" s="305" t="n">
        <f aca="false">IF(OR(AT121=0,AS121=0),0,AT121/AS121)*100</f>
        <v>0</v>
      </c>
      <c r="AV121" s="39" t="n">
        <v>0</v>
      </c>
      <c r="AW121" s="40" t="n">
        <v>0</v>
      </c>
      <c r="AX121" s="311" t="n">
        <f aca="false">IF(OR(AW121=0,AV121=0),0,AW121/AV121)*100</f>
        <v>0</v>
      </c>
      <c r="AY121" s="300" t="n">
        <v>0</v>
      </c>
      <c r="AZ121" s="40" t="n">
        <v>0</v>
      </c>
      <c r="BA121" s="311" t="n">
        <f aca="false">IF(OR(AZ121=0,AY121=0),0,AZ121/AY121)*100</f>
        <v>0</v>
      </c>
      <c r="BB121" s="300" t="n">
        <v>0</v>
      </c>
      <c r="BC121" s="40" t="n">
        <v>0</v>
      </c>
      <c r="BD121" s="311" t="n">
        <f aca="false">IF(OR(BC121=0,BB121=0),0,BC121/BB121)*100</f>
        <v>0</v>
      </c>
      <c r="BE121" s="300" t="n">
        <v>0</v>
      </c>
      <c r="BF121" s="40" t="n">
        <v>0</v>
      </c>
      <c r="BG121" s="311" t="n">
        <f aca="false">IF(OR(BF121=0,BE121=0),0,BF121/BE121)*100</f>
        <v>0</v>
      </c>
      <c r="BI121" s="60" t="n">
        <f aca="false">SUM(C121+F121+I121+L121+O121+R121+U121+X121+AA121+AD121+AG121+AJ121+AM121+AP121+AS121+AV121+AY121+BB121+BE121)</f>
        <v>0</v>
      </c>
      <c r="BJ121" s="60" t="n">
        <f aca="false">SUM(D121+G121+J121+M121+P121+S121+V121+Y121+AB121+AE121+AH121+AK121+AN121+AQ121+AT121+AW121+AZ121+BC121+BF121)</f>
        <v>0</v>
      </c>
    </row>
    <row r="122" customFormat="false" ht="12.75" hidden="false" customHeight="false" outlineLevel="0" collapsed="false">
      <c r="A122" s="298" t="s">
        <v>44</v>
      </c>
      <c r="B122" s="299" t="s">
        <v>45</v>
      </c>
      <c r="C122" s="300" t="n">
        <f aca="false">SUM(C123:C130)</f>
        <v>4954932.8</v>
      </c>
      <c r="D122" s="40" t="n">
        <f aca="false">SUM(D123:D130)</f>
        <v>2348551.3</v>
      </c>
      <c r="E122" s="41" t="n">
        <f aca="false">IF(OR(D122=0,C122=0),0,D122/C122)*100</f>
        <v>47.398247257763</v>
      </c>
      <c r="F122" s="39" t="n">
        <f aca="false">SUM(F123:F130)</f>
        <v>8113596</v>
      </c>
      <c r="G122" s="39" t="n">
        <f aca="false">SUM(G123:G130)</f>
        <v>1769506.6</v>
      </c>
      <c r="H122" s="41" t="n">
        <f aca="false">IF(OR(G122=0,F122=0),0,G122/F122)*100</f>
        <v>21.8091534259285</v>
      </c>
      <c r="I122" s="39" t="n">
        <f aca="false">SUM(I123:I130)</f>
        <v>10920117</v>
      </c>
      <c r="J122" s="39" t="n">
        <f aca="false">SUM(J123:J130)</f>
        <v>1207104</v>
      </c>
      <c r="K122" s="41" t="n">
        <f aca="false">IF(OR(J122=0,I122=0),0,J122/I122)*100</f>
        <v>11.0539474989142</v>
      </c>
      <c r="L122" s="39" t="n">
        <f aca="false">SUM(L123:L130)</f>
        <v>6396023</v>
      </c>
      <c r="M122" s="39" t="n">
        <f aca="false">SUM(M123:M130)</f>
        <v>6046960</v>
      </c>
      <c r="N122" s="41" t="n">
        <f aca="false">IF(OR(M122=0,L122=0),0,M122/L122)*100</f>
        <v>94.5424992999556</v>
      </c>
      <c r="O122" s="39" t="n">
        <f aca="false">SUM(O123:O130)</f>
        <v>21013500</v>
      </c>
      <c r="P122" s="39" t="n">
        <f aca="false">SUM(P123:P130)</f>
        <v>17776794.45</v>
      </c>
      <c r="Q122" s="41" t="n">
        <f aca="false">IF(OR(P122=0,O122=0),0,P122/O122)*100</f>
        <v>84.5970183453494</v>
      </c>
      <c r="R122" s="39" t="n">
        <f aca="false">SUM(R123:R130)</f>
        <v>6898599.1</v>
      </c>
      <c r="S122" s="40" t="n">
        <f aca="false">SUM(S123:S130)</f>
        <v>7903381</v>
      </c>
      <c r="T122" s="301" t="n">
        <f aca="false">IF(OR(S122=0,R122=0),0,S122/R122)*100</f>
        <v>114.565013641683</v>
      </c>
      <c r="U122" s="39" t="n">
        <f aca="false">SUM(U123:U130)</f>
        <v>14143846.2</v>
      </c>
      <c r="V122" s="40" t="n">
        <f aca="false">SUM(V123:V130)</f>
        <v>18491378.2</v>
      </c>
      <c r="W122" s="311" t="n">
        <f aca="false">IF(OR(V122=0,U122=0),0,V122/U122)*100</f>
        <v>130.737975643429</v>
      </c>
      <c r="X122" s="39" t="n">
        <f aca="false">SUM(X123:X130)</f>
        <v>18270924</v>
      </c>
      <c r="Y122" s="40" t="n">
        <f aca="false">SUM(Y123:Y130)</f>
        <v>12927546</v>
      </c>
      <c r="Z122" s="312" t="n">
        <f aca="false">IF(OR(Y122=0,X122=0),0,Y122/X122)*100</f>
        <v>70.7547467221691</v>
      </c>
      <c r="AA122" s="39" t="n">
        <f aca="false">SUM(AA123:AA130)</f>
        <v>23016827</v>
      </c>
      <c r="AB122" s="40" t="n">
        <f aca="false">SUM(AB123:AB130)</f>
        <v>47928525</v>
      </c>
      <c r="AC122" s="312" t="n">
        <f aca="false">IF(OR(AB122=0,AA122=0),0,AB122/AA122)*100</f>
        <v>208.232546562565</v>
      </c>
      <c r="AD122" s="39" t="n">
        <f aca="false">SUM(AD123:AD130)</f>
        <v>27226000</v>
      </c>
      <c r="AE122" s="40" t="n">
        <f aca="false">SUM(AE123:AE130)</f>
        <v>12019203.322</v>
      </c>
      <c r="AF122" s="311" t="n">
        <f aca="false">IF(OR(AE122=0,AD122=0),0,AE122/AD122)*100</f>
        <v>44.1460490780871</v>
      </c>
      <c r="AG122" s="39" t="n">
        <f aca="false">SUM(AG123:AG130)</f>
        <v>4722300</v>
      </c>
      <c r="AH122" s="40" t="n">
        <f aca="false">SUM(AH123:AH130)</f>
        <v>2428614.988</v>
      </c>
      <c r="AI122" s="311" t="n">
        <f aca="false">IF(OR(AH122=0,AG122=0),0,AH122/AG122)*100</f>
        <v>51.4286468034644</v>
      </c>
      <c r="AJ122" s="39" t="n">
        <f aca="false">SUM(AJ123:AJ130)</f>
        <v>51727521</v>
      </c>
      <c r="AK122" s="40" t="n">
        <f aca="false">SUM(AK123:AK130)</f>
        <v>51682380.138</v>
      </c>
      <c r="AL122" s="311" t="n">
        <f aca="false">IF(OR(AK122=0,AJ122=0),0,AK122/AJ122)*100</f>
        <v>99.9127333745609</v>
      </c>
      <c r="AM122" s="39" t="n">
        <f aca="false">SUM(AM123:AM130)</f>
        <v>1720800</v>
      </c>
      <c r="AN122" s="40" t="n">
        <f aca="false">SUM(AN123:AN130)</f>
        <v>1359560.606</v>
      </c>
      <c r="AO122" s="311" t="n">
        <f aca="false">IF(OR(AN122=0,AM122=0),0,AN122/AM122)*100</f>
        <v>79.0074736169224</v>
      </c>
      <c r="AP122" s="39" t="n">
        <f aca="false">SUM(AP123:AP130)</f>
        <v>2766388</v>
      </c>
      <c r="AQ122" s="40" t="n">
        <f aca="false">SUM(AQ123:AQ130)</f>
        <v>681422.359</v>
      </c>
      <c r="AR122" s="311" t="n">
        <f aca="false">IF(OR(AQ122=0,AP122=0),0,AQ122/AP122)*100</f>
        <v>24.6322048461749</v>
      </c>
      <c r="AS122" s="40" t="n">
        <v>1961368.472</v>
      </c>
      <c r="AT122" s="40" t="n">
        <v>961108.471</v>
      </c>
      <c r="AU122" s="305" t="n">
        <f aca="false">IF(OR(AT122=0,AS122=0),0,AT122/AS122)*100</f>
        <v>49.001933329741</v>
      </c>
      <c r="AV122" s="39" t="n">
        <f aca="false">SUM(AV123:AV130)</f>
        <v>1500000</v>
      </c>
      <c r="AW122" s="40" t="n">
        <f aca="false">SUM(AW123:AW130)</f>
        <v>907108</v>
      </c>
      <c r="AX122" s="311" t="n">
        <f aca="false">IF(OR(AW122=0,AV122=0),0,AW122/AV122)*100</f>
        <v>60.4738666666667</v>
      </c>
      <c r="AY122" s="300" t="n">
        <f aca="false">SUM(AY123:AY130)</f>
        <v>1863932</v>
      </c>
      <c r="AZ122" s="40" t="n">
        <f aca="false">SUM(AZ123:AZ130)</f>
        <v>1635524.9</v>
      </c>
      <c r="BA122" s="311" t="n">
        <f aca="false">IF(OR(AZ122=0,AY122=0),0,AZ122/AY122)*100</f>
        <v>87.7459531785494</v>
      </c>
      <c r="BB122" s="300" t="n">
        <f aca="false">SUM(BB123:BB130)</f>
        <v>2600000</v>
      </c>
      <c r="BC122" s="40" t="n">
        <f aca="false">SUM(BC123:BC130)</f>
        <v>1902469</v>
      </c>
      <c r="BD122" s="311" t="n">
        <f aca="false">IF(OR(BC122=0,BB122=0),0,BC122/BB122)*100</f>
        <v>73.1718846153846</v>
      </c>
      <c r="BE122" s="300" t="n">
        <f aca="false">SUM(BE123:BE130)</f>
        <v>647200</v>
      </c>
      <c r="BF122" s="40" t="n">
        <f aca="false">SUM(BF123:BF130)</f>
        <v>361842</v>
      </c>
      <c r="BG122" s="311" t="n">
        <f aca="false">IF(OR(BF122=0,BE122=0),0,BF122/BE122)*100</f>
        <v>55.9088380716934</v>
      </c>
      <c r="BI122" s="60" t="n">
        <f aca="false">SUM(C122+F122+I122+L122+O122+R122+U122+X122+AA122+AD122+AG122+AJ122+AM122+AP122+AS122+AV122+AY122+BB122+BE122)</f>
        <v>210463874.572</v>
      </c>
      <c r="BJ122" s="60" t="n">
        <f aca="false">SUM(D122+G122+J122+M122+P122+S122+V122+Y122+AB122+AE122+AH122+AK122+AN122+AQ122+AT122+AW122+AZ122+BC122+BF122)</f>
        <v>190338980.334</v>
      </c>
    </row>
    <row r="123" customFormat="false" ht="12.75" hidden="false" customHeight="false" outlineLevel="0" collapsed="false">
      <c r="A123" s="298" t="s">
        <v>403</v>
      </c>
      <c r="B123" s="299" t="s">
        <v>404</v>
      </c>
      <c r="C123" s="300"/>
      <c r="D123" s="40"/>
      <c r="E123" s="41" t="n">
        <f aca="false">IF(OR(D123=0,C123=0),0,D123/C123)*100</f>
        <v>0</v>
      </c>
      <c r="F123" s="39"/>
      <c r="G123" s="40"/>
      <c r="H123" s="41" t="n">
        <f aca="false">IF(OR(G123=0,F123=0),0,G123/F123)*100</f>
        <v>0</v>
      </c>
      <c r="I123" s="39"/>
      <c r="J123" s="40"/>
      <c r="K123" s="41" t="n">
        <f aca="false">IF(OR(J123=0,I123=0),0,J123/I123)*100</f>
        <v>0</v>
      </c>
      <c r="L123" s="39"/>
      <c r="M123" s="40"/>
      <c r="N123" s="41" t="n">
        <f aca="false">IF(OR(M123=0,L123=0),0,M123/L123)*100</f>
        <v>0</v>
      </c>
      <c r="O123" s="39"/>
      <c r="P123" s="40"/>
      <c r="Q123" s="41" t="n">
        <f aca="false">IF(OR(P123=0,O123=0),0,P123/O123)*100</f>
        <v>0</v>
      </c>
      <c r="R123" s="39"/>
      <c r="S123" s="40" t="n">
        <v>190000</v>
      </c>
      <c r="T123" s="301" t="n">
        <f aca="false">IF(OR(S123=0,R123=0),0,S123/R123)*100</f>
        <v>0</v>
      </c>
      <c r="U123" s="302" t="n">
        <v>600000</v>
      </c>
      <c r="V123" s="303" t="n">
        <v>600000</v>
      </c>
      <c r="W123" s="311" t="n">
        <f aca="false">IF(OR(V123=0,U123=0),0,V123/U123)*100</f>
        <v>100</v>
      </c>
      <c r="X123" s="39" t="n">
        <v>600000</v>
      </c>
      <c r="Y123" s="40" t="n">
        <v>400000</v>
      </c>
      <c r="Z123" s="312" t="n">
        <f aca="false">IF(OR(Y123=0,X123=0),0,Y123/X123)*100</f>
        <v>66.6666666666667</v>
      </c>
      <c r="AA123" s="39" t="n">
        <v>750000</v>
      </c>
      <c r="AB123" s="40" t="n">
        <v>500000</v>
      </c>
      <c r="AC123" s="312" t="n">
        <f aca="false">IF(OR(AB123=0,AA123=0),0,AB123/AA123)*100</f>
        <v>66.6666666666667</v>
      </c>
      <c r="AD123" s="39" t="n">
        <v>900000</v>
      </c>
      <c r="AE123" s="40" t="n">
        <v>600000</v>
      </c>
      <c r="AF123" s="311" t="n">
        <f aca="false">IF(OR(AE123=0,AD123=0),0,AE123/AD123)*100</f>
        <v>66.6666666666667</v>
      </c>
      <c r="AG123" s="39" t="n">
        <v>990000</v>
      </c>
      <c r="AH123" s="40" t="n">
        <v>660000</v>
      </c>
      <c r="AI123" s="311" t="n">
        <f aca="false">IF(OR(AH123=0,AG123=0),0,AH123/AG123)*100</f>
        <v>66.6666666666667</v>
      </c>
      <c r="AJ123" s="39" t="n">
        <v>600000</v>
      </c>
      <c r="AK123" s="40" t="n">
        <v>1142444.445</v>
      </c>
      <c r="AL123" s="311" t="n">
        <f aca="false">IF(OR(AK123=0,AJ123=0),0,AK123/AJ123)*100</f>
        <v>190.4074075</v>
      </c>
      <c r="AM123" s="39" t="n">
        <v>711000</v>
      </c>
      <c r="AN123" s="40" t="n">
        <v>710777.778</v>
      </c>
      <c r="AO123" s="311" t="n">
        <f aca="false">IF(OR(AN123=0,AM123=0),0,AN123/AM123)*100</f>
        <v>99.9687451476793</v>
      </c>
      <c r="AP123" s="39" t="n">
        <v>1696000</v>
      </c>
      <c r="AQ123" s="40" t="n">
        <v>753777.778</v>
      </c>
      <c r="AR123" s="311" t="n">
        <f aca="false">IF(OR(AQ123=0,AP123=0),0,AQ123/AP123)*100</f>
        <v>44.4444444575472</v>
      </c>
      <c r="AS123" s="40" t="n">
        <v>1800000</v>
      </c>
      <c r="AT123" s="40" t="n">
        <v>799740</v>
      </c>
      <c r="AU123" s="305" t="n">
        <f aca="false">IF(OR(AT123=0,AS123=0),0,AT123/AS123)*100</f>
        <v>44.43</v>
      </c>
      <c r="AV123" s="39" t="n">
        <v>1500000</v>
      </c>
      <c r="AW123" s="40" t="n">
        <v>666667</v>
      </c>
      <c r="AX123" s="311" t="n">
        <f aca="false">IF(OR(AW123=0,AV123=0),0,AW123/AV123)*100</f>
        <v>44.4444666666667</v>
      </c>
      <c r="AY123" s="300" t="n">
        <v>1800000</v>
      </c>
      <c r="AZ123" s="40" t="n">
        <v>700000</v>
      </c>
      <c r="BA123" s="311" t="n">
        <f aca="false">IF(OR(AZ123=0,AY123=0),0,AZ123/AY123)*100</f>
        <v>38.8888888888889</v>
      </c>
      <c r="BB123" s="300" t="n">
        <v>2600000</v>
      </c>
      <c r="BC123" s="40" t="n">
        <v>1215111</v>
      </c>
      <c r="BD123" s="311" t="n">
        <f aca="false">IF(OR(BC123=0,BB123=0),0,BC123/BB123)*100</f>
        <v>46.7350384615385</v>
      </c>
      <c r="BE123" s="300" t="n">
        <v>500000</v>
      </c>
      <c r="BF123" s="40" t="n">
        <v>166667</v>
      </c>
      <c r="BG123" s="311" t="n">
        <f aca="false">IF(OR(BF123=0,BE123=0),0,BF123/BE123)*100</f>
        <v>33.3334</v>
      </c>
      <c r="BI123" s="60" t="n">
        <f aca="false">SUM(C123+F123+I123+L123+O123+R123+U123+X123+AA123+AD123+AG123+AJ123+AM123+AP123+AS123+AV123+AY123+BB123+BE123)</f>
        <v>15047000</v>
      </c>
      <c r="BJ123" s="60" t="n">
        <f aca="false">SUM(D123+G123+J123+M123+P123+S123+V123+Y123+AB123+AE123+AH123+AK123+AN123+AQ123+AT123+AW123+AZ123+BC123+BF123)</f>
        <v>9105185.001</v>
      </c>
    </row>
    <row r="124" customFormat="false" ht="12.75" hidden="true" customHeight="false" outlineLevel="0" collapsed="false">
      <c r="A124" s="298" t="s">
        <v>405</v>
      </c>
      <c r="B124" s="299" t="s">
        <v>406</v>
      </c>
      <c r="C124" s="300"/>
      <c r="D124" s="40"/>
      <c r="E124" s="41" t="n">
        <f aca="false">IF(OR(D124=0,C124=0),0,D124/C124)*100</f>
        <v>0</v>
      </c>
      <c r="F124" s="39"/>
      <c r="G124" s="40"/>
      <c r="H124" s="41" t="n">
        <f aca="false">IF(OR(G124=0,F124=0),0,G124/F124)*100</f>
        <v>0</v>
      </c>
      <c r="I124" s="39"/>
      <c r="J124" s="40"/>
      <c r="K124" s="41" t="n">
        <f aca="false">IF(OR(J124=0,I124=0),0,J124/I124)*100</f>
        <v>0</v>
      </c>
      <c r="L124" s="39"/>
      <c r="M124" s="40"/>
      <c r="N124" s="41" t="n">
        <f aca="false">IF(OR(M124=0,L124=0),0,M124/L124)*100</f>
        <v>0</v>
      </c>
      <c r="O124" s="39"/>
      <c r="P124" s="40"/>
      <c r="Q124" s="41" t="n">
        <f aca="false">IF(OR(P124=0,O124=0),0,P124/O124)*100</f>
        <v>0</v>
      </c>
      <c r="R124" s="39"/>
      <c r="S124" s="40" t="n">
        <v>3009843</v>
      </c>
      <c r="T124" s="301" t="n">
        <f aca="false">IF(OR(S124=0,R124=0),0,S124/R124)*100</f>
        <v>0</v>
      </c>
      <c r="U124" s="302" t="n">
        <v>6743700</v>
      </c>
      <c r="V124" s="303" t="n">
        <v>5668383.8</v>
      </c>
      <c r="W124" s="311" t="n">
        <f aca="false">IF(OR(V124=0,U124=0),0,V124/U124)*100</f>
        <v>84.0545071696546</v>
      </c>
      <c r="X124" s="39" t="n">
        <v>10071103</v>
      </c>
      <c r="Y124" s="40" t="n">
        <v>7451893</v>
      </c>
      <c r="Z124" s="312" t="n">
        <f aca="false">IF(OR(Y124=0,X124=0),0,Y124/X124)*100</f>
        <v>73.9928188600593</v>
      </c>
      <c r="AA124" s="39" t="n">
        <v>7597002</v>
      </c>
      <c r="AB124" s="40" t="n">
        <v>6578682</v>
      </c>
      <c r="AC124" s="312" t="n">
        <f aca="false">IF(OR(AB124=0,AA124=0),0,AB124/AA124)*100</f>
        <v>86.5957650136198</v>
      </c>
      <c r="AD124" s="39" t="n">
        <v>3393000</v>
      </c>
      <c r="AE124" s="40" t="n">
        <v>2658180.132</v>
      </c>
      <c r="AF124" s="311" t="n">
        <f aca="false">IF(OR(AE124=0,AD124=0),0,AE124/AD124)*100</f>
        <v>78.3430631299735</v>
      </c>
      <c r="AG124" s="39" t="n">
        <v>3732300</v>
      </c>
      <c r="AH124" s="40" t="n">
        <v>1768614.988</v>
      </c>
      <c r="AI124" s="311" t="n">
        <f aca="false">IF(OR(AH124=0,AG124=0),0,AH124/AG124)*100</f>
        <v>47.3867317203869</v>
      </c>
      <c r="AJ124" s="39" t="n">
        <v>4068000</v>
      </c>
      <c r="AK124" s="40" t="n">
        <v>1839862.6</v>
      </c>
      <c r="AL124" s="311" t="n">
        <f aca="false">IF(OR(AK124=0,AJ124=0),0,AK124/AJ124)*100</f>
        <v>45.2276941986234</v>
      </c>
      <c r="AM124" s="39"/>
      <c r="AN124" s="40"/>
      <c r="AO124" s="311" t="n">
        <f aca="false">IF(OR(AN124=0,AM124=0),0,AN124/AM124)*100</f>
        <v>0</v>
      </c>
      <c r="AP124" s="39"/>
      <c r="AQ124" s="40"/>
      <c r="AR124" s="311" t="n">
        <f aca="false">IF(OR(AQ124=0,AP124=0),0,AQ124/AP124)*100</f>
        <v>0</v>
      </c>
      <c r="AS124" s="40" t="n">
        <v>161368.471999999</v>
      </c>
      <c r="AT124" s="40" t="n">
        <v>161368.471</v>
      </c>
      <c r="AU124" s="305" t="n">
        <f aca="false">IF(OR(AT124=0,AS124=0),0,AT124/AS124)*100</f>
        <v>99.9999993803008</v>
      </c>
      <c r="AV124" s="39"/>
      <c r="AW124" s="40"/>
      <c r="AX124" s="311" t="n">
        <f aca="false">IF(OR(AW124=0,AV124=0),0,AW124/AV124)*100</f>
        <v>0</v>
      </c>
      <c r="AY124" s="300"/>
      <c r="AZ124" s="40"/>
      <c r="BA124" s="311" t="n">
        <f aca="false">IF(OR(AZ124=0,AY124=0),0,AZ124/AY124)*100</f>
        <v>0</v>
      </c>
      <c r="BB124" s="300"/>
      <c r="BC124" s="40"/>
      <c r="BD124" s="311" t="n">
        <f aca="false">IF(OR(BC124=0,BB124=0),0,BC124/BB124)*100</f>
        <v>0</v>
      </c>
      <c r="BE124" s="300"/>
      <c r="BF124" s="40"/>
      <c r="BG124" s="311" t="n">
        <f aca="false">IF(OR(BF124=0,BE124=0),0,BF124/BE124)*100</f>
        <v>0</v>
      </c>
      <c r="BI124" s="60" t="n">
        <f aca="false">SUM(C124+F124+I124+L124+O124+R124+U124+X124+AA124+AD124+AG124+AJ124+AM124+AP124+AS124+AV124+AY124+BB124+BE124)</f>
        <v>35766473.472</v>
      </c>
      <c r="BJ124" s="60" t="n">
        <f aca="false">SUM(D124+G124+J124+M124+P124+S124+V124+Y124+AB124+AE124+AH124+AK124+AN124+AQ124+AT124+AW124+AZ124+BC124+BF124)</f>
        <v>29136827.991</v>
      </c>
    </row>
    <row r="125" customFormat="false" ht="12.75" hidden="false" customHeight="false" outlineLevel="0" collapsed="false">
      <c r="A125" s="298" t="s">
        <v>407</v>
      </c>
      <c r="B125" s="299" t="s">
        <v>408</v>
      </c>
      <c r="C125" s="300"/>
      <c r="D125" s="40"/>
      <c r="E125" s="41" t="n">
        <f aca="false">IF(OR(D125=0,C125=0),0,D125/C125)*100</f>
        <v>0</v>
      </c>
      <c r="F125" s="39"/>
      <c r="G125" s="40"/>
      <c r="H125" s="41" t="n">
        <f aca="false">IF(OR(G125=0,F125=0),0,G125/F125)*100</f>
        <v>0</v>
      </c>
      <c r="I125" s="39"/>
      <c r="J125" s="40"/>
      <c r="K125" s="41" t="n">
        <f aca="false">IF(OR(J125=0,I125=0),0,J125/I125)*100</f>
        <v>0</v>
      </c>
      <c r="L125" s="39"/>
      <c r="M125" s="40"/>
      <c r="N125" s="41" t="n">
        <f aca="false">IF(OR(M125=0,L125=0),0,M125/L125)*100</f>
        <v>0</v>
      </c>
      <c r="O125" s="39"/>
      <c r="P125" s="40"/>
      <c r="Q125" s="41" t="n">
        <f aca="false">IF(OR(P125=0,O125=0),0,P125/O125)*100</f>
        <v>0</v>
      </c>
      <c r="R125" s="39"/>
      <c r="S125" s="40"/>
      <c r="T125" s="301" t="n">
        <f aca="false">IF(OR(S125=0,R125=0),0,S125/R125)*100</f>
        <v>0</v>
      </c>
      <c r="U125" s="302" t="n">
        <v>2563595.3</v>
      </c>
      <c r="V125" s="303" t="n">
        <v>2563295</v>
      </c>
      <c r="W125" s="311" t="n">
        <f aca="false">IF(OR(V125=0,U125=0),0,V125/U125)*100</f>
        <v>99.9882859825808</v>
      </c>
      <c r="X125" s="39" t="n">
        <v>0</v>
      </c>
      <c r="Y125" s="40" t="n">
        <v>569500</v>
      </c>
      <c r="Z125" s="312" t="n">
        <f aca="false">IF(OR(Y125=0,X125=0),0,Y125/X125)*100</f>
        <v>0</v>
      </c>
      <c r="AA125" s="39" t="n">
        <v>10000000</v>
      </c>
      <c r="AB125" s="40" t="n">
        <v>39426672</v>
      </c>
      <c r="AC125" s="312" t="n">
        <f aca="false">IF(OR(AB125=0,AA125=0),0,AB125/AA125)*100</f>
        <v>394.26672</v>
      </c>
      <c r="AD125" s="39" t="n">
        <v>20926000</v>
      </c>
      <c r="AE125" s="40" t="n">
        <v>8761023.19</v>
      </c>
      <c r="AF125" s="311" t="n">
        <f aca="false">IF(OR(AE125=0,AD125=0),0,AE125/AD125)*100</f>
        <v>41.8666882825194</v>
      </c>
      <c r="AG125" s="39" t="n">
        <v>0</v>
      </c>
      <c r="AH125" s="40" t="n">
        <v>0</v>
      </c>
      <c r="AI125" s="311" t="n">
        <f aca="false">IF(OR(AH125=0,AG125=0),0,AH125/AG125)*100</f>
        <v>0</v>
      </c>
      <c r="AJ125" s="39" t="n">
        <v>47059521</v>
      </c>
      <c r="AK125" s="40" t="n">
        <v>48700073.093</v>
      </c>
      <c r="AL125" s="311" t="n">
        <f aca="false">IF(OR(AK125=0,AJ125=0),0,AK125/AJ125)*100</f>
        <v>103.486121528946</v>
      </c>
      <c r="AM125" s="39" t="n">
        <v>1009800</v>
      </c>
      <c r="AN125" s="40" t="n">
        <v>648782.828</v>
      </c>
      <c r="AO125" s="311" t="n">
        <f aca="false">IF(OR(AN125=0,AM125=0),0,AN125/AM125)*100</f>
        <v>64.2486460685284</v>
      </c>
      <c r="AP125" s="39" t="n">
        <v>1070388</v>
      </c>
      <c r="AQ125" s="40" t="n">
        <v>-72355.419</v>
      </c>
      <c r="AR125" s="311" t="n">
        <f aca="false">IF(OR(AQ125=0,AP125=0),0,AQ125/AP125)*100</f>
        <v>-6.75973749705714</v>
      </c>
      <c r="AS125" s="312"/>
      <c r="AT125" s="312"/>
      <c r="AU125" s="305" t="n">
        <f aca="false">IF(OR(AT125=0,AS125=0),0,AT125/AS125)*100</f>
        <v>0</v>
      </c>
      <c r="AV125" s="39"/>
      <c r="AW125" s="40" t="n">
        <v>240441</v>
      </c>
      <c r="AX125" s="311" t="n">
        <f aca="false">IF(OR(AW125=0,AV125=0),0,AW125/AV125)*100</f>
        <v>0</v>
      </c>
      <c r="AY125" s="300" t="n">
        <v>63932</v>
      </c>
      <c r="AZ125" s="40" t="n">
        <v>935524.9</v>
      </c>
      <c r="BA125" s="311" t="n">
        <f aca="false">IF(OR(AZ125=0,AY125=0),0,AZ125/AY125)*100</f>
        <v>1463.31242570231</v>
      </c>
      <c r="BB125" s="300"/>
      <c r="BC125" s="40" t="n">
        <v>687358</v>
      </c>
      <c r="BD125" s="311" t="n">
        <f aca="false">IF(OR(BC125=0,BB125=0),0,BC125/BB125)*100</f>
        <v>0</v>
      </c>
      <c r="BE125" s="300"/>
      <c r="BF125" s="40" t="n">
        <v>815</v>
      </c>
      <c r="BG125" s="311" t="n">
        <f aca="false">IF(OR(BF125=0,BE125=0),0,BF125/BE125)*100</f>
        <v>0</v>
      </c>
      <c r="BI125" s="60" t="n">
        <f aca="false">SUM(C125+F125+I125+L125+O125+R125+U125+X125+AA125+AD125+AG125+AJ125+AM125+AP125+AS125+AV125+AY125+BB125+BE125)</f>
        <v>82693236.3</v>
      </c>
      <c r="BJ125" s="60" t="n">
        <f aca="false">SUM(D125+G125+J125+M125+P125+S125+V125+Y125+AB125+AE125+AH125+AK125+AN125+AQ125+AT125+AW125+AZ125+BC125+BF125)</f>
        <v>102461129.592</v>
      </c>
    </row>
    <row r="126" customFormat="false" ht="12.75" hidden="true" customHeight="false" outlineLevel="0" collapsed="false">
      <c r="A126" s="298" t="s">
        <v>409</v>
      </c>
      <c r="B126" s="299" t="s">
        <v>410</v>
      </c>
      <c r="C126" s="300" t="n">
        <f aca="false">287217+630000+200000</f>
        <v>1117217</v>
      </c>
      <c r="D126" s="40" t="n">
        <v>250000</v>
      </c>
      <c r="E126" s="41" t="n">
        <f aca="false">IF(OR(D126=0,C126=0),0,D126/C126)*100</f>
        <v>22.3770314988046</v>
      </c>
      <c r="F126" s="39" t="n">
        <f aca="false">649986+945000+200000</f>
        <v>1794986</v>
      </c>
      <c r="G126" s="40"/>
      <c r="H126" s="41" t="n">
        <f aca="false">IF(OR(G126=0,F126=0),0,G126/F126)*100</f>
        <v>0</v>
      </c>
      <c r="I126" s="39" t="n">
        <v>500000</v>
      </c>
      <c r="J126" s="40"/>
      <c r="K126" s="41" t="n">
        <f aca="false">IF(OR(J126=0,I126=0),0,J126/I126)*100</f>
        <v>0</v>
      </c>
      <c r="L126" s="39"/>
      <c r="M126" s="40"/>
      <c r="N126" s="41" t="n">
        <f aca="false">IF(OR(M126=0,L126=0),0,M126/L126)*100</f>
        <v>0</v>
      </c>
      <c r="O126" s="39"/>
      <c r="P126" s="40"/>
      <c r="Q126" s="41" t="n">
        <f aca="false">IF(OR(P126=0,O126=0),0,P126/O126)*100</f>
        <v>0</v>
      </c>
      <c r="R126" s="39"/>
      <c r="S126" s="40"/>
      <c r="T126" s="301" t="n">
        <f aca="false">IF(OR(S126=0,R126=0),0,S126/R126)*100</f>
        <v>0</v>
      </c>
      <c r="U126" s="302" t="n">
        <v>2142560</v>
      </c>
      <c r="V126" s="303" t="n">
        <v>2142560</v>
      </c>
      <c r="W126" s="311" t="n">
        <f aca="false">IF(OR(V126=0,U126=0),0,V126/U126)*100</f>
        <v>100</v>
      </c>
      <c r="X126" s="39" t="n">
        <v>2395000</v>
      </c>
      <c r="Y126" s="40" t="n">
        <v>-8852</v>
      </c>
      <c r="Z126" s="312" t="n">
        <f aca="false">IF(OR(Y126=0,X126=0),0,Y126/X126)*100</f>
        <v>-0.369603340292276</v>
      </c>
      <c r="AA126" s="39" t="n">
        <v>2925220</v>
      </c>
      <c r="AB126" s="40"/>
      <c r="AC126" s="312" t="n">
        <f aca="false">IF(OR(AB126=0,AA126=0),0,AB126/AA126)*100</f>
        <v>0</v>
      </c>
      <c r="AD126" s="39" t="n">
        <v>0</v>
      </c>
      <c r="AE126" s="40" t="n">
        <v>0</v>
      </c>
      <c r="AF126" s="311" t="n">
        <f aca="false">IF(OR(AE126=0,AD126=0),0,AE126/AD126)*100</f>
        <v>0</v>
      </c>
      <c r="AG126" s="39" t="n">
        <v>0</v>
      </c>
      <c r="AH126" s="40" t="n">
        <v>0</v>
      </c>
      <c r="AI126" s="311" t="n">
        <f aca="false">IF(OR(AH126=0,AG126=0),0,AH126/AG126)*100</f>
        <v>0</v>
      </c>
      <c r="AJ126" s="39" t="n">
        <v>0</v>
      </c>
      <c r="AK126" s="40" t="n">
        <v>0</v>
      </c>
      <c r="AL126" s="311" t="n">
        <f aca="false">IF(OR(AK126=0,AJ126=0),0,AK126/AJ126)*100</f>
        <v>0</v>
      </c>
      <c r="AM126" s="39"/>
      <c r="AN126" s="40"/>
      <c r="AO126" s="311" t="n">
        <f aca="false">IF(OR(AN126=0,AM126=0),0,AN126/AM126)*100</f>
        <v>0</v>
      </c>
      <c r="AP126" s="39"/>
      <c r="AQ126" s="40"/>
      <c r="AR126" s="311" t="n">
        <f aca="false">IF(OR(AQ126=0,AP126=0),0,AQ126/AP126)*100</f>
        <v>0</v>
      </c>
      <c r="AS126" s="312"/>
      <c r="AT126" s="312"/>
      <c r="AU126" s="305" t="n">
        <f aca="false">IF(OR(AT126=0,AS126=0),0,AT126/AS126)*100</f>
        <v>0</v>
      </c>
      <c r="AV126" s="39"/>
      <c r="AW126" s="40"/>
      <c r="AX126" s="311" t="n">
        <f aca="false">IF(OR(AW126=0,AV126=0),0,AW126/AV126)*100</f>
        <v>0</v>
      </c>
      <c r="AY126" s="300"/>
      <c r="AZ126" s="40"/>
      <c r="BA126" s="311" t="n">
        <f aca="false">IF(OR(AZ126=0,AY126=0),0,AZ126/AY126)*100</f>
        <v>0</v>
      </c>
      <c r="BB126" s="300"/>
      <c r="BC126" s="40"/>
      <c r="BD126" s="311" t="n">
        <f aca="false">IF(OR(BC126=0,BB126=0),0,BC126/BB126)*100</f>
        <v>0</v>
      </c>
      <c r="BE126" s="300"/>
      <c r="BF126" s="40"/>
      <c r="BG126" s="311" t="n">
        <f aca="false">IF(OR(BF126=0,BE126=0),0,BF126/BE126)*100</f>
        <v>0</v>
      </c>
      <c r="BI126" s="60" t="n">
        <f aca="false">SUM(C126+F126+I126+L126+O126+R126+U126+X126+AA126+AD126+AG126+AJ126+AM126+AP126+AS126+AV126+AY126+BB126+BE126)</f>
        <v>10874983</v>
      </c>
      <c r="BJ126" s="60" t="n">
        <f aca="false">SUM(D126+G126+J126+M126+P126+S126+V126+Y126+AB126+AE126+AH126+AK126+AN126+AQ126+AT126+AW126+AZ126+BC126+BF126)</f>
        <v>2383708</v>
      </c>
    </row>
    <row r="127" customFormat="false" ht="12.75" hidden="true" customHeight="false" outlineLevel="0" collapsed="false">
      <c r="A127" s="298" t="s">
        <v>411</v>
      </c>
      <c r="B127" s="299" t="s">
        <v>412</v>
      </c>
      <c r="C127" s="300" t="n">
        <f aca="false">328853+365000+200000</f>
        <v>893853</v>
      </c>
      <c r="D127" s="40" t="n">
        <f aca="false">342418.8+365000+200000</f>
        <v>907418.8</v>
      </c>
      <c r="E127" s="41" t="n">
        <f aca="false">IF(OR(D127=0,C127=0),0,D127/C127)*100</f>
        <v>101.517676843955</v>
      </c>
      <c r="F127" s="39" t="n">
        <f aca="false">485220+1000000</f>
        <v>1485220</v>
      </c>
      <c r="G127" s="40" t="n">
        <f aca="false">472907+999999.6</f>
        <v>1472906.6</v>
      </c>
      <c r="H127" s="41" t="n">
        <f aca="false">IF(OR(G127=0,F127=0),0,G127/F127)*100</f>
        <v>99.1709376388683</v>
      </c>
      <c r="I127" s="39" t="n">
        <v>716117</v>
      </c>
      <c r="J127" s="40" t="n">
        <v>671304</v>
      </c>
      <c r="K127" s="41" t="n">
        <f aca="false">IF(OR(J127=0,I127=0),0,J127/I127)*100</f>
        <v>93.7422236869115</v>
      </c>
      <c r="L127" s="39" t="n">
        <v>5202000</v>
      </c>
      <c r="M127" s="40" t="n">
        <v>5202000</v>
      </c>
      <c r="N127" s="41" t="n">
        <f aca="false">IF(OR(M127=0,L127=0),0,M127/L127)*100</f>
        <v>100</v>
      </c>
      <c r="O127" s="39"/>
      <c r="P127" s="40"/>
      <c r="Q127" s="41" t="n">
        <f aca="false">IF(OR(P127=0,O127=0),0,P127/O127)*100</f>
        <v>0</v>
      </c>
      <c r="R127" s="39"/>
      <c r="S127" s="40"/>
      <c r="T127" s="301" t="n">
        <f aca="false">IF(OR(S127=0,R127=0),0,S127/R127)*100</f>
        <v>0</v>
      </c>
      <c r="U127" s="302"/>
      <c r="V127" s="303"/>
      <c r="W127" s="311" t="n">
        <f aca="false">IF(OR(V127=0,U127=0),0,V127/U127)*100</f>
        <v>0</v>
      </c>
      <c r="X127" s="39"/>
      <c r="Y127" s="40"/>
      <c r="Z127" s="312" t="n">
        <f aca="false">IF(OR(Y127=0,X127=0),0,Y127/X127)*100</f>
        <v>0</v>
      </c>
      <c r="AA127" s="39"/>
      <c r="AB127" s="40"/>
      <c r="AC127" s="312" t="n">
        <f aca="false">IF(OR(AB127=0,AA127=0),0,AB127/AA127)*100</f>
        <v>0</v>
      </c>
      <c r="AD127" s="39" t="n">
        <v>0</v>
      </c>
      <c r="AE127" s="40" t="n">
        <v>0</v>
      </c>
      <c r="AF127" s="311" t="n">
        <f aca="false">IF(OR(AE127=0,AD127=0),0,AE127/AD127)*100</f>
        <v>0</v>
      </c>
      <c r="AG127" s="39" t="n">
        <v>0</v>
      </c>
      <c r="AH127" s="40" t="n">
        <v>0</v>
      </c>
      <c r="AI127" s="311" t="n">
        <f aca="false">IF(OR(AH127=0,AG127=0),0,AH127/AG127)*100</f>
        <v>0</v>
      </c>
      <c r="AJ127" s="39" t="n">
        <v>0</v>
      </c>
      <c r="AK127" s="40" t="n">
        <v>0</v>
      </c>
      <c r="AL127" s="311" t="n">
        <f aca="false">IF(OR(AK127=0,AJ127=0),0,AK127/AJ127)*100</f>
        <v>0</v>
      </c>
      <c r="AM127" s="39"/>
      <c r="AN127" s="40"/>
      <c r="AO127" s="311" t="n">
        <f aca="false">IF(OR(AN127=0,AM127=0),0,AN127/AM127)*100</f>
        <v>0</v>
      </c>
      <c r="AP127" s="39"/>
      <c r="AQ127" s="40"/>
      <c r="AR127" s="311" t="n">
        <f aca="false">IF(OR(AQ127=0,AP127=0),0,AQ127/AP127)*100</f>
        <v>0</v>
      </c>
      <c r="AS127" s="312"/>
      <c r="AT127" s="312"/>
      <c r="AU127" s="305" t="n">
        <f aca="false">IF(OR(AT127=0,AS127=0),0,AT127/AS127)*100</f>
        <v>0</v>
      </c>
      <c r="AV127" s="39"/>
      <c r="AW127" s="40"/>
      <c r="AX127" s="311" t="n">
        <f aca="false">IF(OR(AW127=0,AV127=0),0,AW127/AV127)*100</f>
        <v>0</v>
      </c>
      <c r="AY127" s="300"/>
      <c r="AZ127" s="40"/>
      <c r="BA127" s="311" t="n">
        <f aca="false">IF(OR(AZ127=0,AY127=0),0,AZ127/AY127)*100</f>
        <v>0</v>
      </c>
      <c r="BB127" s="300"/>
      <c r="BC127" s="40"/>
      <c r="BD127" s="311" t="n">
        <f aca="false">IF(OR(BC127=0,BB127=0),0,BC127/BB127)*100</f>
        <v>0</v>
      </c>
      <c r="BE127" s="300"/>
      <c r="BF127" s="40"/>
      <c r="BG127" s="311" t="n">
        <f aca="false">IF(OR(BF127=0,BE127=0),0,BF127/BE127)*100</f>
        <v>0</v>
      </c>
      <c r="BI127" s="60" t="n">
        <f aca="false">SUM(C127+F127+I127+L127+O127+R127+U127+X127+AA127+AD127+AG127+AJ127+AM127+AP127+AS127+AV127+AY127+BB127+BE127)</f>
        <v>8297190</v>
      </c>
      <c r="BJ127" s="60" t="n">
        <f aca="false">SUM(D127+G127+J127+M127+P127+S127+V127+Y127+AB127+AE127+AH127+AK127+AN127+AQ127+AT127+AW127+AZ127+BC127+BF127)</f>
        <v>8253629.4</v>
      </c>
    </row>
    <row r="128" customFormat="false" ht="12.75" hidden="true" customHeight="false" outlineLevel="0" collapsed="false">
      <c r="A128" s="298" t="s">
        <v>413</v>
      </c>
      <c r="B128" s="299" t="s">
        <v>414</v>
      </c>
      <c r="C128" s="300"/>
      <c r="D128" s="40"/>
      <c r="E128" s="41" t="n">
        <f aca="false">IF(OR(D128=0,C128=0),0,D128/C128)*100</f>
        <v>0</v>
      </c>
      <c r="F128" s="39"/>
      <c r="G128" s="40"/>
      <c r="H128" s="41" t="n">
        <f aca="false">IF(OR(G128=0,F128=0),0,G128/F128)*100</f>
        <v>0</v>
      </c>
      <c r="I128" s="39"/>
      <c r="J128" s="40"/>
      <c r="K128" s="41" t="n">
        <f aca="false">IF(OR(J128=0,I128=0),0,J128/I128)*100</f>
        <v>0</v>
      </c>
      <c r="L128" s="39"/>
      <c r="M128" s="40"/>
      <c r="N128" s="41" t="n">
        <f aca="false">IF(OR(M128=0,L128=0),0,M128/L128)*100</f>
        <v>0</v>
      </c>
      <c r="O128" s="39"/>
      <c r="P128" s="40"/>
      <c r="Q128" s="41" t="n">
        <f aca="false">IF(OR(P128=0,O128=0),0,P128/O128)*100</f>
        <v>0</v>
      </c>
      <c r="R128" s="39"/>
      <c r="S128" s="40"/>
      <c r="T128" s="301" t="n">
        <f aca="false">IF(OR(S128=0,R128=0),0,S128/R128)*100</f>
        <v>0</v>
      </c>
      <c r="U128" s="302"/>
      <c r="V128" s="303"/>
      <c r="W128" s="311" t="n">
        <f aca="false">IF(OR(V128=0,U128=0),0,V128/U128)*100</f>
        <v>0</v>
      </c>
      <c r="X128" s="39"/>
      <c r="Y128" s="40"/>
      <c r="Z128" s="312" t="n">
        <f aca="false">IF(OR(Y128=0,X128=0),0,Y128/X128)*100</f>
        <v>0</v>
      </c>
      <c r="AA128" s="39"/>
      <c r="AB128" s="40"/>
      <c r="AC128" s="312" t="n">
        <f aca="false">IF(OR(AB128=0,AA128=0),0,AB128/AA128)*100</f>
        <v>0</v>
      </c>
      <c r="AD128" s="39" t="n">
        <v>0</v>
      </c>
      <c r="AE128" s="40" t="n">
        <v>0</v>
      </c>
      <c r="AF128" s="311" t="n">
        <f aca="false">IF(OR(AE128=0,AD128=0),0,AE128/AD128)*100</f>
        <v>0</v>
      </c>
      <c r="AG128" s="39" t="n">
        <v>0</v>
      </c>
      <c r="AH128" s="40" t="n">
        <v>0</v>
      </c>
      <c r="AI128" s="311" t="n">
        <f aca="false">IF(OR(AH128=0,AG128=0),0,AH128/AG128)*100</f>
        <v>0</v>
      </c>
      <c r="AJ128" s="39" t="n">
        <v>0</v>
      </c>
      <c r="AK128" s="40" t="n">
        <v>0</v>
      </c>
      <c r="AL128" s="311" t="n">
        <f aca="false">IF(OR(AK128=0,AJ128=0),0,AK128/AJ128)*100</f>
        <v>0</v>
      </c>
      <c r="AM128" s="39" t="n">
        <v>0</v>
      </c>
      <c r="AN128" s="40" t="n">
        <v>0</v>
      </c>
      <c r="AO128" s="311" t="n">
        <f aca="false">IF(OR(AN128=0,AM128=0),0,AN128/AM128)*100</f>
        <v>0</v>
      </c>
      <c r="AP128" s="39" t="n">
        <v>0</v>
      </c>
      <c r="AQ128" s="40" t="n">
        <v>0</v>
      </c>
      <c r="AR128" s="311" t="n">
        <f aca="false">IF(OR(AQ128=0,AP128=0),0,AQ128/AP128)*100</f>
        <v>0</v>
      </c>
      <c r="AS128" s="312"/>
      <c r="AT128" s="312"/>
      <c r="AU128" s="305" t="n">
        <f aca="false">IF(OR(AT128=0,AS128=0),0,AT128/AS128)*100</f>
        <v>0</v>
      </c>
      <c r="AV128" s="39" t="n">
        <v>0</v>
      </c>
      <c r="AW128" s="40" t="n">
        <v>0</v>
      </c>
      <c r="AX128" s="311" t="n">
        <f aca="false">IF(OR(AW128=0,AV128=0),0,AW128/AV128)*100</f>
        <v>0</v>
      </c>
      <c r="AY128" s="300" t="n">
        <v>0</v>
      </c>
      <c r="AZ128" s="40" t="n">
        <v>0</v>
      </c>
      <c r="BA128" s="311" t="n">
        <f aca="false">IF(OR(AZ128=0,AY128=0),0,AZ128/AY128)*100</f>
        <v>0</v>
      </c>
      <c r="BB128" s="300" t="n">
        <v>0</v>
      </c>
      <c r="BC128" s="40" t="n">
        <v>0</v>
      </c>
      <c r="BD128" s="311" t="n">
        <f aca="false">IF(OR(BC128=0,BB128=0),0,BC128/BB128)*100</f>
        <v>0</v>
      </c>
      <c r="BE128" s="300" t="n">
        <v>0</v>
      </c>
      <c r="BF128" s="40" t="n">
        <v>0</v>
      </c>
      <c r="BG128" s="311" t="n">
        <f aca="false">IF(OR(BF128=0,BE128=0),0,BF128/BE128)*100</f>
        <v>0</v>
      </c>
      <c r="BI128" s="60" t="n">
        <f aca="false">SUM(C128+F128+I128+L128+O128+R128+U128+X128+AA128+AD128+AG128+AJ128+AM128+AP128+AS128+AV128+AY128+BB128+BE128)</f>
        <v>0</v>
      </c>
      <c r="BJ128" s="60" t="n">
        <f aca="false">SUM(D128+G128+J128+M128+P128+S128+V128+Y128+AB128+AE128+AH128+AK128+AN128+AQ128+AT128+AW128+AZ128+BC128+BF128)</f>
        <v>0</v>
      </c>
    </row>
    <row r="129" customFormat="false" ht="12.75" hidden="true" customHeight="false" outlineLevel="0" collapsed="false">
      <c r="A129" s="298" t="s">
        <v>415</v>
      </c>
      <c r="B129" s="299" t="s">
        <v>416</v>
      </c>
      <c r="C129" s="300"/>
      <c r="D129" s="40"/>
      <c r="E129" s="41" t="n">
        <f aca="false">IF(OR(D129=0,C129=0),0,D129/C129)*100</f>
        <v>0</v>
      </c>
      <c r="F129" s="39"/>
      <c r="G129" s="40"/>
      <c r="H129" s="41" t="n">
        <f aca="false">IF(OR(G129=0,F129=0),0,G129/F129)*100</f>
        <v>0</v>
      </c>
      <c r="I129" s="39"/>
      <c r="J129" s="40"/>
      <c r="K129" s="41" t="n">
        <f aca="false">IF(OR(J129=0,I129=0),0,J129/I129)*100</f>
        <v>0</v>
      </c>
      <c r="L129" s="39"/>
      <c r="M129" s="40"/>
      <c r="N129" s="41" t="n">
        <f aca="false">IF(OR(M129=0,L129=0),0,M129/L129)*100</f>
        <v>0</v>
      </c>
      <c r="O129" s="39"/>
      <c r="P129" s="40"/>
      <c r="Q129" s="41" t="n">
        <f aca="false">IF(OR(P129=0,O129=0),0,P129/O129)*100</f>
        <v>0</v>
      </c>
      <c r="R129" s="39"/>
      <c r="S129" s="40"/>
      <c r="T129" s="301" t="n">
        <f aca="false">IF(OR(S129=0,R129=0),0,S129/R129)*100</f>
        <v>0</v>
      </c>
      <c r="U129" s="302"/>
      <c r="V129" s="303"/>
      <c r="W129" s="311" t="n">
        <f aca="false">IF(OR(V129=0,U129=0),0,V129/U129)*100</f>
        <v>0</v>
      </c>
      <c r="X129" s="39"/>
      <c r="Y129" s="40"/>
      <c r="Z129" s="312" t="n">
        <f aca="false">IF(OR(Y129=0,X129=0),0,Y129/X129)*100</f>
        <v>0</v>
      </c>
      <c r="AA129" s="39"/>
      <c r="AB129" s="40"/>
      <c r="AC129" s="312" t="n">
        <f aca="false">IF(OR(AB129=0,AA129=0),0,AB129/AA129)*100</f>
        <v>0</v>
      </c>
      <c r="AD129" s="39" t="n">
        <v>0</v>
      </c>
      <c r="AE129" s="40" t="n">
        <v>0</v>
      </c>
      <c r="AF129" s="311" t="n">
        <f aca="false">IF(OR(AE129=0,AD129=0),0,AE129/AD129)*100</f>
        <v>0</v>
      </c>
      <c r="AG129" s="39" t="n">
        <v>0</v>
      </c>
      <c r="AH129" s="40" t="n">
        <v>0</v>
      </c>
      <c r="AI129" s="311" t="n">
        <f aca="false">IF(OR(AH129=0,AG129=0),0,AH129/AG129)*100</f>
        <v>0</v>
      </c>
      <c r="AJ129" s="39" t="n">
        <v>0</v>
      </c>
      <c r="AK129" s="40" t="n">
        <v>0</v>
      </c>
      <c r="AL129" s="311" t="n">
        <f aca="false">IF(OR(AK129=0,AJ129=0),0,AK129/AJ129)*100</f>
        <v>0</v>
      </c>
      <c r="AM129" s="39" t="n">
        <v>0</v>
      </c>
      <c r="AN129" s="40" t="n">
        <v>0</v>
      </c>
      <c r="AO129" s="311" t="n">
        <f aca="false">IF(OR(AN129=0,AM129=0),0,AN129/AM129)*100</f>
        <v>0</v>
      </c>
      <c r="AP129" s="39" t="n">
        <v>0</v>
      </c>
      <c r="AQ129" s="40" t="n">
        <v>0</v>
      </c>
      <c r="AR129" s="311" t="n">
        <f aca="false">IF(OR(AQ129=0,AP129=0),0,AQ129/AP129)*100</f>
        <v>0</v>
      </c>
      <c r="AS129" s="312"/>
      <c r="AT129" s="312"/>
      <c r="AU129" s="305" t="n">
        <f aca="false">IF(OR(AT129=0,AS129=0),0,AT129/AS129)*100</f>
        <v>0</v>
      </c>
      <c r="AV129" s="39" t="n">
        <v>0</v>
      </c>
      <c r="AW129" s="40" t="n">
        <v>0</v>
      </c>
      <c r="AX129" s="311" t="n">
        <f aca="false">IF(OR(AW129=0,AV129=0),0,AW129/AV129)*100</f>
        <v>0</v>
      </c>
      <c r="AY129" s="300" t="n">
        <v>0</v>
      </c>
      <c r="AZ129" s="40" t="n">
        <v>0</v>
      </c>
      <c r="BA129" s="311" t="n">
        <f aca="false">IF(OR(AZ129=0,AY129=0),0,AZ129/AY129)*100</f>
        <v>0</v>
      </c>
      <c r="BB129" s="300" t="n">
        <v>0</v>
      </c>
      <c r="BC129" s="40" t="n">
        <v>0</v>
      </c>
      <c r="BD129" s="311" t="n">
        <f aca="false">IF(OR(BC129=0,BB129=0),0,BC129/BB129)*100</f>
        <v>0</v>
      </c>
      <c r="BE129" s="300" t="n">
        <v>0</v>
      </c>
      <c r="BF129" s="40" t="n">
        <v>0</v>
      </c>
      <c r="BG129" s="311" t="n">
        <f aca="false">IF(OR(BF129=0,BE129=0),0,BF129/BE129)*100</f>
        <v>0</v>
      </c>
      <c r="BI129" s="60" t="n">
        <f aca="false">SUM(C129+F129+I129+L129+O129+R129+U129+X129+AA129+AD129+AG129+AJ129+AM129+AP129+AS129+AV129+AY129+BB129+BE129)</f>
        <v>0</v>
      </c>
      <c r="BJ129" s="60" t="n">
        <f aca="false">SUM(D129+G129+J129+M129+P129+S129+V129+Y129+AB129+AE129+AH129+AK129+AN129+AQ129+AT129+AW129+AZ129+BC129+BF129)</f>
        <v>0</v>
      </c>
    </row>
    <row r="130" customFormat="false" ht="12.75" hidden="false" customHeight="false" outlineLevel="0" collapsed="false">
      <c r="A130" s="298" t="s">
        <v>417</v>
      </c>
      <c r="B130" s="299" t="s">
        <v>418</v>
      </c>
      <c r="C130" s="300" t="n">
        <f aca="false">1399670.1+1544192.7</f>
        <v>2943862.8</v>
      </c>
      <c r="D130" s="40" t="n">
        <f aca="false">441132.5+750000</f>
        <v>1191132.5</v>
      </c>
      <c r="E130" s="41" t="n">
        <f aca="false">IF(OR(D130=0,C130=0),0,D130/C130)*100</f>
        <v>40.4615493629662</v>
      </c>
      <c r="F130" s="39" t="n">
        <f aca="false">2376895+794193+1500000+2+162300</f>
        <v>4833390</v>
      </c>
      <c r="G130" s="40" t="n">
        <f aca="false">250000+46600</f>
        <v>296600</v>
      </c>
      <c r="H130" s="41" t="n">
        <f aca="false">IF(OR(G130=0,F130=0),0,G130/F130)*100</f>
        <v>6.13647977920259</v>
      </c>
      <c r="I130" s="39" t="n">
        <f aca="false">6775000+1500000+1429000</f>
        <v>9704000</v>
      </c>
      <c r="J130" s="40" t="n">
        <f aca="false">285800+250000</f>
        <v>535800</v>
      </c>
      <c r="K130" s="41" t="n">
        <f aca="false">IF(OR(J130=0,I130=0),0,J130/I130)*100</f>
        <v>5.52143446001649</v>
      </c>
      <c r="L130" s="39" t="n">
        <f aca="false">844960+1+349062</f>
        <v>1194023</v>
      </c>
      <c r="M130" s="40" t="n">
        <v>844960</v>
      </c>
      <c r="N130" s="41" t="n">
        <f aca="false">IF(OR(M130=0,L130=0),0,M130/L130)*100</f>
        <v>70.765806018812</v>
      </c>
      <c r="O130" s="39" t="n">
        <v>21013500</v>
      </c>
      <c r="P130" s="40" t="n">
        <v>17776794.45</v>
      </c>
      <c r="Q130" s="41" t="n">
        <f aca="false">IF(OR(P130=0,O130=0),0,P130/O130)*100</f>
        <v>84.5970183453494</v>
      </c>
      <c r="R130" s="39" t="n">
        <v>6898599.1</v>
      </c>
      <c r="S130" s="40" t="n">
        <v>4703538</v>
      </c>
      <c r="T130" s="301" t="n">
        <f aca="false">IF(OR(S130=0,R130=0),0,S130/R130)*100</f>
        <v>68.1810601227719</v>
      </c>
      <c r="U130" s="302" t="n">
        <v>2093990.9</v>
      </c>
      <c r="V130" s="303" t="n">
        <v>7517139.4</v>
      </c>
      <c r="W130" s="311" t="n">
        <f aca="false">IF(OR(V130=0,U130=0),0,V130/U130)*100</f>
        <v>358.986249653712</v>
      </c>
      <c r="X130" s="39" t="n">
        <v>5204821</v>
      </c>
      <c r="Y130" s="40" t="n">
        <v>4515005</v>
      </c>
      <c r="Z130" s="312" t="n">
        <f aca="false">IF(OR(Y130=0,X130=0),0,Y130/X130)*100</f>
        <v>86.7465951278632</v>
      </c>
      <c r="AA130" s="39" t="n">
        <v>1744605</v>
      </c>
      <c r="AB130" s="40" t="n">
        <v>1423171</v>
      </c>
      <c r="AC130" s="312" t="n">
        <f aca="false">IF(OR(AB130=0,AA130=0),0,AB130/AA130)*100</f>
        <v>81.5755428879317</v>
      </c>
      <c r="AD130" s="39" t="n">
        <v>2007000</v>
      </c>
      <c r="AE130" s="40" t="n">
        <v>0</v>
      </c>
      <c r="AF130" s="311" t="n">
        <f aca="false">IF(OR(AE130=0,AD130=0),0,AE130/AD130)*100</f>
        <v>0</v>
      </c>
      <c r="AG130" s="39" t="n">
        <v>0</v>
      </c>
      <c r="AH130" s="40" t="n">
        <v>0</v>
      </c>
      <c r="AI130" s="311" t="n">
        <f aca="false">IF(OR(AH130=0,AG130=0),0,AH130/AG130)*100</f>
        <v>0</v>
      </c>
      <c r="AJ130" s="39" t="n">
        <v>0</v>
      </c>
      <c r="AK130" s="40" t="n">
        <v>0</v>
      </c>
      <c r="AL130" s="311" t="n">
        <f aca="false">IF(OR(AK130=0,AJ130=0),0,AK130/AJ130)*100</f>
        <v>0</v>
      </c>
      <c r="AM130" s="39"/>
      <c r="AN130" s="40"/>
      <c r="AO130" s="311" t="n">
        <f aca="false">IF(OR(AN130=0,AM130=0),0,AN130/AM130)*100</f>
        <v>0</v>
      </c>
      <c r="AP130" s="39"/>
      <c r="AQ130" s="40"/>
      <c r="AR130" s="311" t="n">
        <f aca="false">IF(OR(AQ130=0,AP130=0),0,AQ130/AP130)*100</f>
        <v>0</v>
      </c>
      <c r="AS130" s="312"/>
      <c r="AT130" s="312"/>
      <c r="AU130" s="305" t="n">
        <f aca="false">IF(OR(AT130=0,AS130=0),0,AT130/AS130)*100</f>
        <v>0</v>
      </c>
      <c r="AV130" s="39"/>
      <c r="AW130" s="40"/>
      <c r="AX130" s="311" t="n">
        <f aca="false">IF(OR(AW130=0,AV130=0),0,AW130/AV130)*100</f>
        <v>0</v>
      </c>
      <c r="AY130" s="300"/>
      <c r="AZ130" s="40"/>
      <c r="BA130" s="311" t="n">
        <f aca="false">IF(OR(AZ130=0,AY130=0),0,AZ130/AY130)*100</f>
        <v>0</v>
      </c>
      <c r="BB130" s="300"/>
      <c r="BC130" s="40"/>
      <c r="BD130" s="311" t="n">
        <f aca="false">IF(OR(BC130=0,BB130=0),0,BC130/BB130)*100</f>
        <v>0</v>
      </c>
      <c r="BE130" s="300" t="n">
        <v>147200</v>
      </c>
      <c r="BF130" s="40" t="n">
        <v>194360</v>
      </c>
      <c r="BG130" s="311" t="n">
        <f aca="false">IF(OR(BF130=0,BE130=0),0,BF130/BE130)*100</f>
        <v>132.038043478261</v>
      </c>
      <c r="BI130" s="60" t="n">
        <f aca="false">SUM(C130+F130+I130+L130+O130+R130+U130+X130+AA130+AD130+AG130+AJ130+AM130+AP130+AS130+AV130+AY130+BB130+BE130)</f>
        <v>57784991.8</v>
      </c>
      <c r="BJ130" s="60" t="n">
        <f aca="false">SUM(D130+G130+J130+M130+P130+S130+V130+Y130+AB130+AE130+AH130+AK130+AN130+AQ130+AT130+AW130+AZ130+BC130+BF130)</f>
        <v>38998500.35</v>
      </c>
    </row>
    <row r="131" customFormat="false" ht="12.75" hidden="true" customHeight="false" outlineLevel="0" collapsed="false">
      <c r="A131" s="292" t="s">
        <v>46</v>
      </c>
      <c r="B131" s="293" t="s">
        <v>419</v>
      </c>
      <c r="C131" s="294" t="n">
        <f aca="false">SUM(C132:C137)</f>
        <v>0</v>
      </c>
      <c r="D131" s="31" t="n">
        <f aca="false">SUM(D132:D137)</f>
        <v>0</v>
      </c>
      <c r="E131" s="32" t="n">
        <f aca="false">IF(OR(D131=0,C131=0),0,D131/C131)*100</f>
        <v>0</v>
      </c>
      <c r="F131" s="294" t="n">
        <f aca="false">SUM(F132:F137)</f>
        <v>0</v>
      </c>
      <c r="G131" s="31" t="n">
        <f aca="false">SUM(G132:G137)</f>
        <v>0</v>
      </c>
      <c r="H131" s="32" t="n">
        <f aca="false">IF(OR(G131=0,F131=0),0,G131/F131)*100</f>
        <v>0</v>
      </c>
      <c r="I131" s="294" t="n">
        <f aca="false">SUM(I132:I137)</f>
        <v>0</v>
      </c>
      <c r="J131" s="31" t="n">
        <f aca="false">SUM(J132:J137)</f>
        <v>0</v>
      </c>
      <c r="K131" s="32" t="n">
        <f aca="false">IF(OR(J131=0,I131=0),0,J131/I131)*100</f>
        <v>0</v>
      </c>
      <c r="L131" s="294" t="n">
        <f aca="false">SUM(L132:L137)</f>
        <v>0</v>
      </c>
      <c r="M131" s="31" t="n">
        <f aca="false">SUM(M132:M137)</f>
        <v>0</v>
      </c>
      <c r="N131" s="32" t="n">
        <f aca="false">IF(OR(M131=0,L131=0),0,M131/L131)*100</f>
        <v>0</v>
      </c>
      <c r="O131" s="294" t="n">
        <f aca="false">SUM(O132:O137)</f>
        <v>0</v>
      </c>
      <c r="P131" s="31" t="n">
        <f aca="false">SUM(P132:P137)</f>
        <v>0</v>
      </c>
      <c r="Q131" s="32" t="n">
        <f aca="false">IF(OR(P131=0,O131=0),0,P131/O131)*100</f>
        <v>0</v>
      </c>
      <c r="R131" s="30" t="n">
        <f aca="false">SUM(R132:R137)</f>
        <v>0</v>
      </c>
      <c r="S131" s="31" t="n">
        <f aca="false">SUM(S132:S137)</f>
        <v>0</v>
      </c>
      <c r="T131" s="295" t="n">
        <f aca="false">IF(OR(S131=0,R131=0),0,S131/R131)*100</f>
        <v>0</v>
      </c>
      <c r="U131" s="30" t="n">
        <f aca="false">SUM(U132:U137)</f>
        <v>0</v>
      </c>
      <c r="V131" s="31" t="n">
        <f aca="false">SUM(V132:V137)</f>
        <v>0</v>
      </c>
      <c r="W131" s="311" t="n">
        <f aca="false">IF(OR(V131=0,U131=0),0,V131/U131)*100</f>
        <v>0</v>
      </c>
      <c r="X131" s="30" t="n">
        <f aca="false">SUM(X132:X137)</f>
        <v>0</v>
      </c>
      <c r="Y131" s="31" t="n">
        <f aca="false">SUM(Y132:Y137)</f>
        <v>0</v>
      </c>
      <c r="Z131" s="312" t="n">
        <f aca="false">IF(OR(Y131=0,X131=0),0,Y131/X131)*100</f>
        <v>0</v>
      </c>
      <c r="AA131" s="30" t="n">
        <f aca="false">SUM(AA132:AA137)</f>
        <v>0</v>
      </c>
      <c r="AB131" s="31" t="n">
        <f aca="false">SUM(AB132:AB137)</f>
        <v>0</v>
      </c>
      <c r="AC131" s="297" t="n">
        <f aca="false">IF(OR(AB131=0,AA131=0),0,AB131/AA131)*100</f>
        <v>0</v>
      </c>
      <c r="AD131" s="30" t="n">
        <f aca="false">SUM(AD132:AD137)</f>
        <v>0</v>
      </c>
      <c r="AE131" s="31" t="n">
        <f aca="false">SUM(AE132:AE137)</f>
        <v>0</v>
      </c>
      <c r="AF131" s="32" t="n">
        <f aca="false">IF(OR(AE131=0,AD131=0),0,AE131/AD131)*100</f>
        <v>0</v>
      </c>
      <c r="AG131" s="30" t="n">
        <f aca="false">SUM(AG132:AG137)</f>
        <v>0</v>
      </c>
      <c r="AH131" s="31" t="n">
        <f aca="false">SUM(AH132:AH137)</f>
        <v>0</v>
      </c>
      <c r="AI131" s="32" t="n">
        <f aca="false">IF(OR(AH131=0,AG131=0),0,AH131/AG131)*100</f>
        <v>0</v>
      </c>
      <c r="AJ131" s="30" t="n">
        <f aca="false">SUM(AJ132:AJ137)</f>
        <v>0</v>
      </c>
      <c r="AK131" s="31" t="n">
        <f aca="false">SUM(AK132:AK137)</f>
        <v>0</v>
      </c>
      <c r="AL131" s="32" t="n">
        <f aca="false">IF(OR(AK131=0,AJ131=0),0,AK131/AJ131)*100</f>
        <v>0</v>
      </c>
      <c r="AM131" s="30" t="n">
        <f aca="false">SUM(AM132:AM137)</f>
        <v>0</v>
      </c>
      <c r="AN131" s="31" t="n">
        <f aca="false">SUM(AN132:AN137)</f>
        <v>0</v>
      </c>
      <c r="AO131" s="32" t="n">
        <f aca="false">IF(OR(AN131=0,AM131=0),0,AN131/AM131)*100</f>
        <v>0</v>
      </c>
      <c r="AP131" s="30" t="n">
        <f aca="false">SUM(AP132:AP137)</f>
        <v>0</v>
      </c>
      <c r="AQ131" s="31" t="n">
        <f aca="false">SUM(AQ132:AQ137)</f>
        <v>0</v>
      </c>
      <c r="AR131" s="32" t="n">
        <f aca="false">IF(OR(AQ131=0,AP131=0),0,AQ131/AP131)*100</f>
        <v>0</v>
      </c>
      <c r="AS131" s="297"/>
      <c r="AT131" s="297"/>
      <c r="AU131" s="305" t="n">
        <f aca="false">IF(OR(AT131=0,AS131=0),0,AT131/AS131)*100</f>
        <v>0</v>
      </c>
      <c r="AV131" s="30" t="n">
        <f aca="false">SUM(AV132:AV137)</f>
        <v>0</v>
      </c>
      <c r="AW131" s="31" t="n">
        <f aca="false">SUM(AW132:AW137)</f>
        <v>0</v>
      </c>
      <c r="AX131" s="32" t="n">
        <f aca="false">IF(OR(AW131=0,AV131=0),0,AW131/AV131)*100</f>
        <v>0</v>
      </c>
      <c r="AY131" s="294" t="n">
        <f aca="false">SUM(AY132:AY137)</f>
        <v>0</v>
      </c>
      <c r="AZ131" s="31" t="n">
        <f aca="false">SUM(AZ132:AZ137)</f>
        <v>0</v>
      </c>
      <c r="BA131" s="32" t="n">
        <f aca="false">IF(OR(AZ131=0,AY131=0),0,AZ131/AY131)*100</f>
        <v>0</v>
      </c>
      <c r="BB131" s="294" t="n">
        <f aca="false">SUM(BB132:BB137)</f>
        <v>0</v>
      </c>
      <c r="BC131" s="31" t="n">
        <f aca="false">SUM(BC132:BC137)</f>
        <v>0</v>
      </c>
      <c r="BD131" s="32" t="n">
        <f aca="false">IF(OR(BC131=0,BB131=0),0,BC131/BB131)*100</f>
        <v>0</v>
      </c>
      <c r="BE131" s="294" t="n">
        <f aca="false">SUM(BE132:BE137)</f>
        <v>0</v>
      </c>
      <c r="BF131" s="31" t="n">
        <f aca="false">SUM(BF132:BF137)</f>
        <v>0</v>
      </c>
      <c r="BG131" s="32" t="n">
        <f aca="false">IF(OR(BF131=0,BE131=0),0,BF131/BE131)*100</f>
        <v>0</v>
      </c>
      <c r="BI131" s="60" t="n">
        <f aca="false">SUM(C131+F131+I131+L131+O131+R131+U131+X131+AA131+AD131+AG131+AJ131+AM131+AP131+AS131+AV131+AY131+BB131+BE131)</f>
        <v>0</v>
      </c>
      <c r="BJ131" s="60" t="n">
        <f aca="false">SUM(D131+G131+J131+M131+P131+S131+V131+Y131+AB131+AE131+AH131+AK131+AN131+AQ131+AT131+AW131+AZ131+BC131+BF131)</f>
        <v>0</v>
      </c>
    </row>
    <row r="132" customFormat="false" ht="12.75" hidden="true" customHeight="false" outlineLevel="0" collapsed="false">
      <c r="A132" s="298" t="s">
        <v>420</v>
      </c>
      <c r="B132" s="299" t="s">
        <v>421</v>
      </c>
      <c r="C132" s="300"/>
      <c r="D132" s="40"/>
      <c r="E132" s="41" t="n">
        <f aca="false">IF(OR(D132=0,C132=0),0,D132/C132)*100</f>
        <v>0</v>
      </c>
      <c r="F132" s="39"/>
      <c r="G132" s="40"/>
      <c r="H132" s="41" t="n">
        <f aca="false">IF(OR(G132=0,F132=0),0,G132/F132)*100</f>
        <v>0</v>
      </c>
      <c r="I132" s="39"/>
      <c r="J132" s="40"/>
      <c r="K132" s="41" t="n">
        <f aca="false">IF(OR(J132=0,I132=0),0,J132/I132)*100</f>
        <v>0</v>
      </c>
      <c r="L132" s="39"/>
      <c r="M132" s="40"/>
      <c r="N132" s="41" t="n">
        <f aca="false">IF(OR(M132=0,L132=0),0,M132/L132)*100</f>
        <v>0</v>
      </c>
      <c r="O132" s="39"/>
      <c r="P132" s="40"/>
      <c r="Q132" s="41" t="n">
        <f aca="false">IF(OR(P132=0,O132=0),0,P132/O132)*100</f>
        <v>0</v>
      </c>
      <c r="R132" s="39"/>
      <c r="S132" s="40"/>
      <c r="T132" s="301" t="n">
        <f aca="false">IF(OR(S132=0,R132=0),0,S132/R132)*100</f>
        <v>0</v>
      </c>
      <c r="U132" s="302"/>
      <c r="V132" s="303"/>
      <c r="W132" s="311" t="n">
        <f aca="false">IF(OR(V132=0,U132=0),0,V132/U132)*100</f>
        <v>0</v>
      </c>
      <c r="X132" s="39" t="n">
        <v>0</v>
      </c>
      <c r="Y132" s="40" t="n">
        <v>0</v>
      </c>
      <c r="Z132" s="312" t="n">
        <f aca="false">IF(OR(Y132=0,X132=0),0,Y132/X132)*100</f>
        <v>0</v>
      </c>
      <c r="AA132" s="39"/>
      <c r="AB132" s="40"/>
      <c r="AC132" s="312" t="n">
        <f aca="false">IF(OR(AB132=0,AA132=0),0,AB132/AA132)*100</f>
        <v>0</v>
      </c>
      <c r="AD132" s="39" t="n">
        <v>0</v>
      </c>
      <c r="AE132" s="40" t="n">
        <v>0</v>
      </c>
      <c r="AF132" s="311" t="n">
        <f aca="false">IF(OR(AE132=0,AD132=0),0,AE132/AD132)*100</f>
        <v>0</v>
      </c>
      <c r="AG132" s="39" t="n">
        <v>0</v>
      </c>
      <c r="AH132" s="40" t="n">
        <v>0</v>
      </c>
      <c r="AI132" s="311" t="n">
        <f aca="false">IF(OR(AH132=0,AG132=0),0,AH132/AG132)*100</f>
        <v>0</v>
      </c>
      <c r="AJ132" s="39" t="n">
        <v>0</v>
      </c>
      <c r="AK132" s="40" t="n">
        <v>0</v>
      </c>
      <c r="AL132" s="311" t="n">
        <f aca="false">IF(OR(AK132=0,AJ132=0),0,AK132/AJ132)*100</f>
        <v>0</v>
      </c>
      <c r="AM132" s="39" t="n">
        <v>0</v>
      </c>
      <c r="AN132" s="40" t="n">
        <v>0</v>
      </c>
      <c r="AO132" s="311" t="n">
        <f aca="false">IF(OR(AN132=0,AM132=0),0,AN132/AM132)*100</f>
        <v>0</v>
      </c>
      <c r="AP132" s="39" t="n">
        <v>0</v>
      </c>
      <c r="AQ132" s="40" t="n">
        <v>0</v>
      </c>
      <c r="AR132" s="311" t="n">
        <f aca="false">IF(OR(AQ132=0,AP132=0),0,AQ132/AP132)*100</f>
        <v>0</v>
      </c>
      <c r="AS132" s="312"/>
      <c r="AT132" s="312"/>
      <c r="AU132" s="305" t="n">
        <f aca="false">IF(OR(AT132=0,AS132=0),0,AT132/AS132)*100</f>
        <v>0</v>
      </c>
      <c r="AV132" s="39" t="n">
        <v>0</v>
      </c>
      <c r="AW132" s="40" t="n">
        <v>0</v>
      </c>
      <c r="AX132" s="311" t="n">
        <f aca="false">IF(OR(AW132=0,AV132=0),0,AW132/AV132)*100</f>
        <v>0</v>
      </c>
      <c r="AY132" s="300" t="n">
        <v>0</v>
      </c>
      <c r="AZ132" s="40" t="n">
        <v>0</v>
      </c>
      <c r="BA132" s="311" t="n">
        <f aca="false">IF(OR(AZ132=0,AY132=0),0,AZ132/AY132)*100</f>
        <v>0</v>
      </c>
      <c r="BB132" s="300" t="n">
        <v>0</v>
      </c>
      <c r="BC132" s="40" t="n">
        <v>0</v>
      </c>
      <c r="BD132" s="311" t="n">
        <f aca="false">IF(OR(BC132=0,BB132=0),0,BC132/BB132)*100</f>
        <v>0</v>
      </c>
      <c r="BE132" s="300" t="n">
        <v>0</v>
      </c>
      <c r="BF132" s="40" t="n">
        <v>0</v>
      </c>
      <c r="BG132" s="311" t="n">
        <f aca="false">IF(OR(BF132=0,BE132=0),0,BF132/BE132)*100</f>
        <v>0</v>
      </c>
      <c r="BI132" s="60" t="n">
        <f aca="false">SUM(C132+F132+I132+L132+O132+R132+U132+X132+AA132+AD132+AG132+AJ132+AM132+AP132+AS132+AV132+AY132+BB132+BE132)</f>
        <v>0</v>
      </c>
      <c r="BJ132" s="60" t="n">
        <f aca="false">SUM(D132+G132+J132+M132+P132+S132+V132+Y132+AB132+AE132+AH132+AK132+AN132+AQ132+AT132+AW132+AZ132+BC132+BF132)</f>
        <v>0</v>
      </c>
    </row>
    <row r="133" customFormat="false" ht="12.75" hidden="true" customHeight="false" outlineLevel="0" collapsed="false">
      <c r="A133" s="298" t="s">
        <v>422</v>
      </c>
      <c r="B133" s="299" t="s">
        <v>237</v>
      </c>
      <c r="C133" s="300"/>
      <c r="D133" s="40"/>
      <c r="E133" s="41" t="n">
        <f aca="false">IF(OR(D133=0,C133=0),0,D133/C133)*100</f>
        <v>0</v>
      </c>
      <c r="F133" s="39"/>
      <c r="G133" s="40"/>
      <c r="H133" s="41" t="n">
        <f aca="false">IF(OR(G133=0,F133=0),0,G133/F133)*100</f>
        <v>0</v>
      </c>
      <c r="I133" s="39"/>
      <c r="J133" s="40"/>
      <c r="K133" s="41" t="n">
        <f aca="false">IF(OR(J133=0,I133=0),0,J133/I133)*100</f>
        <v>0</v>
      </c>
      <c r="L133" s="39"/>
      <c r="M133" s="40"/>
      <c r="N133" s="41" t="n">
        <f aca="false">IF(OR(M133=0,L133=0),0,M133/L133)*100</f>
        <v>0</v>
      </c>
      <c r="O133" s="39"/>
      <c r="P133" s="40"/>
      <c r="Q133" s="41" t="n">
        <f aca="false">IF(OR(P133=0,O133=0),0,P133/O133)*100</f>
        <v>0</v>
      </c>
      <c r="R133" s="39"/>
      <c r="S133" s="40"/>
      <c r="T133" s="301" t="n">
        <f aca="false">IF(OR(S133=0,R133=0),0,S133/R133)*100</f>
        <v>0</v>
      </c>
      <c r="U133" s="302"/>
      <c r="V133" s="303"/>
      <c r="W133" s="311" t="n">
        <f aca="false">IF(OR(V133=0,U133=0),0,V133/U133)*100</f>
        <v>0</v>
      </c>
      <c r="X133" s="39" t="n">
        <v>0</v>
      </c>
      <c r="Y133" s="40" t="n">
        <v>0</v>
      </c>
      <c r="Z133" s="312" t="n">
        <f aca="false">IF(OR(Y133=0,X133=0),0,Y133/X133)*100</f>
        <v>0</v>
      </c>
      <c r="AA133" s="39"/>
      <c r="AB133" s="40"/>
      <c r="AC133" s="312" t="n">
        <f aca="false">IF(OR(AB133=0,AA133=0),0,AB133/AA133)*100</f>
        <v>0</v>
      </c>
      <c r="AD133" s="39" t="n">
        <v>0</v>
      </c>
      <c r="AE133" s="40" t="n">
        <v>0</v>
      </c>
      <c r="AF133" s="311" t="n">
        <f aca="false">IF(OR(AE133=0,AD133=0),0,AE133/AD133)*100</f>
        <v>0</v>
      </c>
      <c r="AG133" s="39" t="n">
        <v>0</v>
      </c>
      <c r="AH133" s="40" t="n">
        <v>0</v>
      </c>
      <c r="AI133" s="311" t="n">
        <f aca="false">IF(OR(AH133=0,AG133=0),0,AH133/AG133)*100</f>
        <v>0</v>
      </c>
      <c r="AJ133" s="39" t="n">
        <v>0</v>
      </c>
      <c r="AK133" s="40" t="n">
        <v>0</v>
      </c>
      <c r="AL133" s="311" t="n">
        <f aca="false">IF(OR(AK133=0,AJ133=0),0,AK133/AJ133)*100</f>
        <v>0</v>
      </c>
      <c r="AM133" s="39" t="n">
        <v>0</v>
      </c>
      <c r="AN133" s="40" t="n">
        <v>0</v>
      </c>
      <c r="AO133" s="311" t="n">
        <f aca="false">IF(OR(AN133=0,AM133=0),0,AN133/AM133)*100</f>
        <v>0</v>
      </c>
      <c r="AP133" s="39" t="n">
        <v>0</v>
      </c>
      <c r="AQ133" s="40" t="n">
        <v>0</v>
      </c>
      <c r="AR133" s="311" t="n">
        <f aca="false">IF(OR(AQ133=0,AP133=0),0,AQ133/AP133)*100</f>
        <v>0</v>
      </c>
      <c r="AS133" s="312"/>
      <c r="AT133" s="312"/>
      <c r="AU133" s="305" t="n">
        <f aca="false">IF(OR(AT133=0,AS133=0),0,AT133/AS133)*100</f>
        <v>0</v>
      </c>
      <c r="AV133" s="39" t="n">
        <v>0</v>
      </c>
      <c r="AW133" s="40" t="n">
        <v>0</v>
      </c>
      <c r="AX133" s="311" t="n">
        <f aca="false">IF(OR(AW133=0,AV133=0),0,AW133/AV133)*100</f>
        <v>0</v>
      </c>
      <c r="AY133" s="300" t="n">
        <v>0</v>
      </c>
      <c r="AZ133" s="40" t="n">
        <v>0</v>
      </c>
      <c r="BA133" s="311" t="n">
        <f aca="false">IF(OR(AZ133=0,AY133=0),0,AZ133/AY133)*100</f>
        <v>0</v>
      </c>
      <c r="BB133" s="300" t="n">
        <v>0</v>
      </c>
      <c r="BC133" s="40" t="n">
        <v>0</v>
      </c>
      <c r="BD133" s="311" t="n">
        <f aca="false">IF(OR(BC133=0,BB133=0),0,BC133/BB133)*100</f>
        <v>0</v>
      </c>
      <c r="BE133" s="300" t="n">
        <v>0</v>
      </c>
      <c r="BF133" s="40" t="n">
        <v>0</v>
      </c>
      <c r="BG133" s="311" t="n">
        <f aca="false">IF(OR(BF133=0,BE133=0),0,BF133/BE133)*100</f>
        <v>0</v>
      </c>
      <c r="BI133" s="60" t="n">
        <f aca="false">SUM(C133+F133+I133+L133+O133+R133+U133+X133+AA133+AD133+AG133+AJ133+AM133+AP133+AS133+AV133+AY133+BB133+BE133)</f>
        <v>0</v>
      </c>
      <c r="BJ133" s="60" t="n">
        <f aca="false">SUM(D133+G133+J133+M133+P133+S133+V133+Y133+AB133+AE133+AH133+AK133+AN133+AQ133+AT133+AW133+AZ133+BC133+BF133)</f>
        <v>0</v>
      </c>
    </row>
    <row r="134" customFormat="false" ht="12.75" hidden="true" customHeight="false" outlineLevel="0" collapsed="false">
      <c r="A134" s="298" t="s">
        <v>423</v>
      </c>
      <c r="B134" s="299" t="s">
        <v>424</v>
      </c>
      <c r="C134" s="300"/>
      <c r="D134" s="40"/>
      <c r="E134" s="41" t="n">
        <f aca="false">IF(OR(D134=0,C134=0),0,D134/C134)*100</f>
        <v>0</v>
      </c>
      <c r="F134" s="39"/>
      <c r="G134" s="40"/>
      <c r="H134" s="41" t="n">
        <f aca="false">IF(OR(G134=0,F134=0),0,G134/F134)*100</f>
        <v>0</v>
      </c>
      <c r="I134" s="39"/>
      <c r="J134" s="40"/>
      <c r="K134" s="41" t="n">
        <f aca="false">IF(OR(J134=0,I134=0),0,J134/I134)*100</f>
        <v>0</v>
      </c>
      <c r="L134" s="39"/>
      <c r="M134" s="40"/>
      <c r="N134" s="41" t="n">
        <f aca="false">IF(OR(M134=0,L134=0),0,M134/L134)*100</f>
        <v>0</v>
      </c>
      <c r="O134" s="39"/>
      <c r="P134" s="40"/>
      <c r="Q134" s="41" t="n">
        <f aca="false">IF(OR(P134=0,O134=0),0,P134/O134)*100</f>
        <v>0</v>
      </c>
      <c r="R134" s="39"/>
      <c r="S134" s="40"/>
      <c r="T134" s="301" t="n">
        <f aca="false">IF(OR(S134=0,R134=0),0,S134/R134)*100</f>
        <v>0</v>
      </c>
      <c r="U134" s="302"/>
      <c r="V134" s="303"/>
      <c r="W134" s="311" t="n">
        <f aca="false">IF(OR(V134=0,U134=0),0,V134/U134)*100</f>
        <v>0</v>
      </c>
      <c r="X134" s="39" t="n">
        <v>0</v>
      </c>
      <c r="Y134" s="40" t="n">
        <v>0</v>
      </c>
      <c r="Z134" s="312" t="n">
        <f aca="false">IF(OR(Y134=0,X134=0),0,Y134/X134)*100</f>
        <v>0</v>
      </c>
      <c r="AA134" s="39"/>
      <c r="AB134" s="40"/>
      <c r="AC134" s="312" t="n">
        <f aca="false">IF(OR(AB134=0,AA134=0),0,AB134/AA134)*100</f>
        <v>0</v>
      </c>
      <c r="AD134" s="39" t="n">
        <v>0</v>
      </c>
      <c r="AE134" s="40" t="n">
        <v>0</v>
      </c>
      <c r="AF134" s="311" t="n">
        <f aca="false">IF(OR(AE134=0,AD134=0),0,AE134/AD134)*100</f>
        <v>0</v>
      </c>
      <c r="AG134" s="39" t="n">
        <v>0</v>
      </c>
      <c r="AH134" s="40" t="n">
        <v>0</v>
      </c>
      <c r="AI134" s="311" t="n">
        <f aca="false">IF(OR(AH134=0,AG134=0),0,AH134/AG134)*100</f>
        <v>0</v>
      </c>
      <c r="AJ134" s="39" t="n">
        <v>0</v>
      </c>
      <c r="AK134" s="40" t="n">
        <v>0</v>
      </c>
      <c r="AL134" s="311" t="n">
        <f aca="false">IF(OR(AK134=0,AJ134=0),0,AK134/AJ134)*100</f>
        <v>0</v>
      </c>
      <c r="AM134" s="39" t="n">
        <v>0</v>
      </c>
      <c r="AN134" s="40" t="n">
        <v>0</v>
      </c>
      <c r="AO134" s="311" t="n">
        <f aca="false">IF(OR(AN134=0,AM134=0),0,AN134/AM134)*100</f>
        <v>0</v>
      </c>
      <c r="AP134" s="39" t="n">
        <v>0</v>
      </c>
      <c r="AQ134" s="40" t="n">
        <v>0</v>
      </c>
      <c r="AR134" s="311" t="n">
        <f aca="false">IF(OR(AQ134=0,AP134=0),0,AQ134/AP134)*100</f>
        <v>0</v>
      </c>
      <c r="AS134" s="312"/>
      <c r="AT134" s="312"/>
      <c r="AU134" s="305" t="n">
        <f aca="false">IF(OR(AT134=0,AS134=0),0,AT134/AS134)*100</f>
        <v>0</v>
      </c>
      <c r="AV134" s="39" t="n">
        <v>0</v>
      </c>
      <c r="AW134" s="40" t="n">
        <v>0</v>
      </c>
      <c r="AX134" s="311" t="n">
        <f aca="false">IF(OR(AW134=0,AV134=0),0,AW134/AV134)*100</f>
        <v>0</v>
      </c>
      <c r="AY134" s="300" t="n">
        <v>0</v>
      </c>
      <c r="AZ134" s="40" t="n">
        <v>0</v>
      </c>
      <c r="BA134" s="311" t="n">
        <f aca="false">IF(OR(AZ134=0,AY134=0),0,AZ134/AY134)*100</f>
        <v>0</v>
      </c>
      <c r="BB134" s="300" t="n">
        <v>0</v>
      </c>
      <c r="BC134" s="40" t="n">
        <v>0</v>
      </c>
      <c r="BD134" s="311" t="n">
        <f aca="false">IF(OR(BC134=0,BB134=0),0,BC134/BB134)*100</f>
        <v>0</v>
      </c>
      <c r="BE134" s="300" t="n">
        <v>0</v>
      </c>
      <c r="BF134" s="40" t="n">
        <v>0</v>
      </c>
      <c r="BG134" s="311" t="n">
        <f aca="false">IF(OR(BF134=0,BE134=0),0,BF134/BE134)*100</f>
        <v>0</v>
      </c>
      <c r="BI134" s="60" t="n">
        <f aca="false">SUM(C134+F134+I134+L134+O134+R134+U134+X134+AA134+AD134+AG134+AJ134+AM134+AP134+AS134+AV134+AY134+BB134+BE134)</f>
        <v>0</v>
      </c>
      <c r="BJ134" s="60" t="n">
        <f aca="false">SUM(D134+G134+J134+M134+P134+S134+V134+Y134+AB134+AE134+AH134+AK134+AN134+AQ134+AT134+AW134+AZ134+BC134+BF134)</f>
        <v>0</v>
      </c>
    </row>
    <row r="135" customFormat="false" ht="12.75" hidden="true" customHeight="false" outlineLevel="0" collapsed="false">
      <c r="A135" s="298" t="s">
        <v>425</v>
      </c>
      <c r="B135" s="299" t="s">
        <v>426</v>
      </c>
      <c r="C135" s="300"/>
      <c r="D135" s="40"/>
      <c r="E135" s="41" t="n">
        <f aca="false">IF(OR(D135=0,C135=0),0,D135/C135)*100</f>
        <v>0</v>
      </c>
      <c r="F135" s="39"/>
      <c r="G135" s="40"/>
      <c r="H135" s="41" t="n">
        <f aca="false">IF(OR(G135=0,F135=0),0,G135/F135)*100</f>
        <v>0</v>
      </c>
      <c r="I135" s="39"/>
      <c r="J135" s="40"/>
      <c r="K135" s="41" t="n">
        <f aca="false">IF(OR(J135=0,I135=0),0,J135/I135)*100</f>
        <v>0</v>
      </c>
      <c r="L135" s="39"/>
      <c r="M135" s="40"/>
      <c r="N135" s="41" t="n">
        <f aca="false">IF(OR(M135=0,L135=0),0,M135/L135)*100</f>
        <v>0</v>
      </c>
      <c r="O135" s="39"/>
      <c r="P135" s="40"/>
      <c r="Q135" s="41" t="n">
        <f aca="false">IF(OR(P135=0,O135=0),0,P135/O135)*100</f>
        <v>0</v>
      </c>
      <c r="R135" s="39"/>
      <c r="S135" s="40"/>
      <c r="T135" s="301" t="n">
        <f aca="false">IF(OR(S135=0,R135=0),0,S135/R135)*100</f>
        <v>0</v>
      </c>
      <c r="U135" s="302"/>
      <c r="V135" s="303"/>
      <c r="W135" s="311" t="n">
        <f aca="false">IF(OR(V135=0,U135=0),0,V135/U135)*100</f>
        <v>0</v>
      </c>
      <c r="X135" s="39"/>
      <c r="Y135" s="40"/>
      <c r="Z135" s="312" t="n">
        <f aca="false">IF(OR(Y135=0,X135=0),0,Y135/X135)*100</f>
        <v>0</v>
      </c>
      <c r="AA135" s="39"/>
      <c r="AB135" s="40"/>
      <c r="AC135" s="312" t="n">
        <f aca="false">IF(OR(AB135=0,AA135=0),0,AB135/AA135)*100</f>
        <v>0</v>
      </c>
      <c r="AD135" s="39" t="n">
        <v>0</v>
      </c>
      <c r="AE135" s="40" t="n">
        <v>0</v>
      </c>
      <c r="AF135" s="311" t="n">
        <f aca="false">IF(OR(AE135=0,AD135=0),0,AE135/AD135)*100</f>
        <v>0</v>
      </c>
      <c r="AG135" s="39" t="n">
        <v>0</v>
      </c>
      <c r="AH135" s="40" t="n">
        <v>0</v>
      </c>
      <c r="AI135" s="311" t="n">
        <f aca="false">IF(OR(AH135=0,AG135=0),0,AH135/AG135)*100</f>
        <v>0</v>
      </c>
      <c r="AJ135" s="39" t="n">
        <v>0</v>
      </c>
      <c r="AK135" s="40" t="n">
        <v>0</v>
      </c>
      <c r="AL135" s="311" t="n">
        <f aca="false">IF(OR(AK135=0,AJ135=0),0,AK135/AJ135)*100</f>
        <v>0</v>
      </c>
      <c r="AM135" s="39" t="n">
        <v>0</v>
      </c>
      <c r="AN135" s="40" t="n">
        <v>0</v>
      </c>
      <c r="AO135" s="311" t="n">
        <f aca="false">IF(OR(AN135=0,AM135=0),0,AN135/AM135)*100</f>
        <v>0</v>
      </c>
      <c r="AP135" s="39" t="n">
        <v>0</v>
      </c>
      <c r="AQ135" s="40" t="n">
        <v>0</v>
      </c>
      <c r="AR135" s="311" t="n">
        <f aca="false">IF(OR(AQ135=0,AP135=0),0,AQ135/AP135)*100</f>
        <v>0</v>
      </c>
      <c r="AS135" s="312"/>
      <c r="AT135" s="312"/>
      <c r="AU135" s="305" t="n">
        <f aca="false">IF(OR(AT135=0,AS135=0),0,AT135/AS135)*100</f>
        <v>0</v>
      </c>
      <c r="AV135" s="39" t="n">
        <v>0</v>
      </c>
      <c r="AW135" s="40" t="n">
        <v>0</v>
      </c>
      <c r="AX135" s="311" t="n">
        <f aca="false">IF(OR(AW135=0,AV135=0),0,AW135/AV135)*100</f>
        <v>0</v>
      </c>
      <c r="AY135" s="300" t="n">
        <v>0</v>
      </c>
      <c r="AZ135" s="40" t="n">
        <v>0</v>
      </c>
      <c r="BA135" s="311" t="n">
        <f aca="false">IF(OR(AZ135=0,AY135=0),0,AZ135/AY135)*100</f>
        <v>0</v>
      </c>
      <c r="BB135" s="300" t="n">
        <v>0</v>
      </c>
      <c r="BC135" s="40" t="n">
        <v>0</v>
      </c>
      <c r="BD135" s="311" t="n">
        <f aca="false">IF(OR(BC135=0,BB135=0),0,BC135/BB135)*100</f>
        <v>0</v>
      </c>
      <c r="BE135" s="300" t="n">
        <v>0</v>
      </c>
      <c r="BF135" s="40" t="n">
        <v>0</v>
      </c>
      <c r="BG135" s="311" t="n">
        <f aca="false">IF(OR(BF135=0,BE135=0),0,BF135/BE135)*100</f>
        <v>0</v>
      </c>
      <c r="BI135" s="60" t="n">
        <f aca="false">SUM(C135+F135+I135+L135+O135+R135+U135+X135+AA135+AD135+AG135+AJ135+AM135+AP135+AS135+AV135+AY135+BB135+BE135)</f>
        <v>0</v>
      </c>
      <c r="BJ135" s="60" t="n">
        <f aca="false">SUM(D135+G135+J135+M135+P135+S135+V135+Y135+AB135+AE135+AH135+AK135+AN135+AQ135+AT135+AW135+AZ135+BC135+BF135)</f>
        <v>0</v>
      </c>
    </row>
    <row r="136" customFormat="false" ht="12.75" hidden="true" customHeight="false" outlineLevel="0" collapsed="false">
      <c r="A136" s="298" t="s">
        <v>427</v>
      </c>
      <c r="B136" s="299" t="s">
        <v>368</v>
      </c>
      <c r="C136" s="300"/>
      <c r="D136" s="40"/>
      <c r="E136" s="41" t="n">
        <f aca="false">IF(OR(D136=0,C136=0),0,D136/C136)*100</f>
        <v>0</v>
      </c>
      <c r="F136" s="39"/>
      <c r="G136" s="40"/>
      <c r="H136" s="41" t="n">
        <f aca="false">IF(OR(G136=0,F136=0),0,G136/F136)*100</f>
        <v>0</v>
      </c>
      <c r="I136" s="39"/>
      <c r="J136" s="40"/>
      <c r="K136" s="41" t="n">
        <f aca="false">IF(OR(J136=0,I136=0),0,J136/I136)*100</f>
        <v>0</v>
      </c>
      <c r="L136" s="39"/>
      <c r="M136" s="40"/>
      <c r="N136" s="41" t="n">
        <f aca="false">IF(OR(M136=0,L136=0),0,M136/L136)*100</f>
        <v>0</v>
      </c>
      <c r="O136" s="39"/>
      <c r="P136" s="40"/>
      <c r="Q136" s="41" t="n">
        <f aca="false">IF(OR(P136=0,O136=0),0,P136/O136)*100</f>
        <v>0</v>
      </c>
      <c r="R136" s="39"/>
      <c r="S136" s="40"/>
      <c r="T136" s="301" t="n">
        <f aca="false">IF(OR(S136=0,R136=0),0,S136/R136)*100</f>
        <v>0</v>
      </c>
      <c r="U136" s="302"/>
      <c r="V136" s="303"/>
      <c r="W136" s="311" t="n">
        <f aca="false">IF(OR(V136=0,U136=0),0,V136/U136)*100</f>
        <v>0</v>
      </c>
      <c r="X136" s="39"/>
      <c r="Y136" s="40"/>
      <c r="Z136" s="312" t="n">
        <f aca="false">IF(OR(Y136=0,X136=0),0,Y136/X136)*100</f>
        <v>0</v>
      </c>
      <c r="AA136" s="39"/>
      <c r="AB136" s="40"/>
      <c r="AC136" s="312" t="n">
        <f aca="false">IF(OR(AB136=0,AA136=0),0,AB136/AA136)*100</f>
        <v>0</v>
      </c>
      <c r="AD136" s="39" t="n">
        <v>0</v>
      </c>
      <c r="AE136" s="40" t="n">
        <v>0</v>
      </c>
      <c r="AF136" s="311" t="n">
        <f aca="false">IF(OR(AE136=0,AD136=0),0,AE136/AD136)*100</f>
        <v>0</v>
      </c>
      <c r="AG136" s="39" t="n">
        <v>0</v>
      </c>
      <c r="AH136" s="40" t="n">
        <v>0</v>
      </c>
      <c r="AI136" s="311" t="n">
        <f aca="false">IF(OR(AH136=0,AG136=0),0,AH136/AG136)*100</f>
        <v>0</v>
      </c>
      <c r="AJ136" s="39" t="n">
        <v>0</v>
      </c>
      <c r="AK136" s="40"/>
      <c r="AL136" s="311" t="n">
        <f aca="false">IF(OR(AK136=0,AJ136=0),0,AK136/AJ136)*100</f>
        <v>0</v>
      </c>
      <c r="AM136" s="39" t="n">
        <v>0</v>
      </c>
      <c r="AN136" s="40" t="n">
        <v>0</v>
      </c>
      <c r="AO136" s="311" t="n">
        <f aca="false">IF(OR(AN136=0,AM136=0),0,AN136/AM136)*100</f>
        <v>0</v>
      </c>
      <c r="AP136" s="39" t="n">
        <v>0</v>
      </c>
      <c r="AQ136" s="40" t="n">
        <v>0</v>
      </c>
      <c r="AR136" s="311" t="n">
        <f aca="false">IF(OR(AQ136=0,AP136=0),0,AQ136/AP136)*100</f>
        <v>0</v>
      </c>
      <c r="AS136" s="312"/>
      <c r="AT136" s="312"/>
      <c r="AU136" s="305" t="n">
        <f aca="false">IF(OR(AT136=0,AS136=0),0,AT136/AS136)*100</f>
        <v>0</v>
      </c>
      <c r="AV136" s="39" t="n">
        <v>0</v>
      </c>
      <c r="AW136" s="40" t="n">
        <v>0</v>
      </c>
      <c r="AX136" s="311" t="n">
        <f aca="false">IF(OR(AW136=0,AV136=0),0,AW136/AV136)*100</f>
        <v>0</v>
      </c>
      <c r="AY136" s="300" t="n">
        <v>0</v>
      </c>
      <c r="AZ136" s="40" t="n">
        <v>0</v>
      </c>
      <c r="BA136" s="311" t="n">
        <f aca="false">IF(OR(AZ136=0,AY136=0),0,AZ136/AY136)*100</f>
        <v>0</v>
      </c>
      <c r="BB136" s="300" t="n">
        <v>0</v>
      </c>
      <c r="BC136" s="40" t="n">
        <v>0</v>
      </c>
      <c r="BD136" s="311" t="n">
        <f aca="false">IF(OR(BC136=0,BB136=0),0,BC136/BB136)*100</f>
        <v>0</v>
      </c>
      <c r="BE136" s="300" t="n">
        <v>0</v>
      </c>
      <c r="BF136" s="40" t="n">
        <v>0</v>
      </c>
      <c r="BG136" s="311" t="n">
        <f aca="false">IF(OR(BF136=0,BE136=0),0,BF136/BE136)*100</f>
        <v>0</v>
      </c>
      <c r="BI136" s="60" t="n">
        <f aca="false">SUM(C136+F136+I136+L136+O136+R136+U136+X136+AA136+AD136+AG136+AJ136+AM136+AP136+AS136+AV136+AY136+BB136+BE136)</f>
        <v>0</v>
      </c>
      <c r="BJ136" s="60" t="n">
        <f aca="false">SUM(D136+G136+J136+M136+P136+S136+V136+Y136+AB136+AE136+AH136+AK136+AN136+AQ136+AT136+AW136+AZ136+BC136+BF136)</f>
        <v>0</v>
      </c>
    </row>
    <row r="137" customFormat="false" ht="12.75" hidden="true" customHeight="false" outlineLevel="0" collapsed="false">
      <c r="A137" s="298" t="s">
        <v>428</v>
      </c>
      <c r="B137" s="299" t="s">
        <v>370</v>
      </c>
      <c r="C137" s="300"/>
      <c r="D137" s="40"/>
      <c r="E137" s="41" t="n">
        <f aca="false">IF(OR(D137=0,C137=0),0,D137/C137)*100</f>
        <v>0</v>
      </c>
      <c r="F137" s="39"/>
      <c r="G137" s="40"/>
      <c r="H137" s="41" t="n">
        <f aca="false">IF(OR(G137=0,F137=0),0,G137/F137)*100</f>
        <v>0</v>
      </c>
      <c r="I137" s="39"/>
      <c r="J137" s="40"/>
      <c r="K137" s="41" t="n">
        <f aca="false">IF(OR(J137=0,I137=0),0,J137/I137)*100</f>
        <v>0</v>
      </c>
      <c r="L137" s="39"/>
      <c r="M137" s="40"/>
      <c r="N137" s="41" t="n">
        <f aca="false">IF(OR(M137=0,L137=0),0,M137/L137)*100</f>
        <v>0</v>
      </c>
      <c r="O137" s="39"/>
      <c r="P137" s="40"/>
      <c r="Q137" s="41" t="n">
        <f aca="false">IF(OR(P137=0,O137=0),0,P137/O137)*100</f>
        <v>0</v>
      </c>
      <c r="R137" s="39"/>
      <c r="S137" s="40"/>
      <c r="T137" s="301" t="n">
        <f aca="false">IF(OR(S137=0,R137=0),0,S137/R137)*100</f>
        <v>0</v>
      </c>
      <c r="U137" s="302"/>
      <c r="V137" s="303"/>
      <c r="W137" s="311" t="n">
        <f aca="false">IF(OR(V137=0,U137=0),0,V137/U137)*100</f>
        <v>0</v>
      </c>
      <c r="X137" s="39"/>
      <c r="Y137" s="40"/>
      <c r="Z137" s="312" t="n">
        <f aca="false">IF(OR(Y137=0,X137=0),0,Y137/X137)*100</f>
        <v>0</v>
      </c>
      <c r="AA137" s="39"/>
      <c r="AB137" s="40"/>
      <c r="AC137" s="312" t="n">
        <f aca="false">IF(OR(AB137=0,AA137=0),0,AB137/AA137)*100</f>
        <v>0</v>
      </c>
      <c r="AD137" s="39" t="n">
        <v>0</v>
      </c>
      <c r="AE137" s="40" t="n">
        <v>0</v>
      </c>
      <c r="AF137" s="311" t="n">
        <f aca="false">IF(OR(AE137=0,AD137=0),0,AE137/AD137)*100</f>
        <v>0</v>
      </c>
      <c r="AG137" s="39" t="n">
        <v>0</v>
      </c>
      <c r="AH137" s="40" t="n">
        <v>0</v>
      </c>
      <c r="AI137" s="311" t="n">
        <f aca="false">IF(OR(AH137=0,AG137=0),0,AH137/AG137)*100</f>
        <v>0</v>
      </c>
      <c r="AJ137" s="39" t="n">
        <v>0</v>
      </c>
      <c r="AK137" s="40" t="n">
        <v>0</v>
      </c>
      <c r="AL137" s="311" t="n">
        <f aca="false">IF(OR(AK137=0,AJ137=0),0,AK137/AJ137)*100</f>
        <v>0</v>
      </c>
      <c r="AM137" s="39" t="n">
        <v>0</v>
      </c>
      <c r="AN137" s="40" t="n">
        <v>0</v>
      </c>
      <c r="AO137" s="311" t="n">
        <f aca="false">IF(OR(AN137=0,AM137=0),0,AN137/AM137)*100</f>
        <v>0</v>
      </c>
      <c r="AP137" s="39" t="n">
        <v>0</v>
      </c>
      <c r="AQ137" s="40" t="n">
        <v>0</v>
      </c>
      <c r="AR137" s="311" t="n">
        <f aca="false">IF(OR(AQ137=0,AP137=0),0,AQ137/AP137)*100</f>
        <v>0</v>
      </c>
      <c r="AS137" s="312"/>
      <c r="AT137" s="312"/>
      <c r="AU137" s="305" t="n">
        <f aca="false">IF(OR(AT137=0,AS137=0),0,AT137/AS137)*100</f>
        <v>0</v>
      </c>
      <c r="AV137" s="39" t="n">
        <v>0</v>
      </c>
      <c r="AW137" s="40" t="n">
        <v>0</v>
      </c>
      <c r="AX137" s="311" t="n">
        <f aca="false">IF(OR(AW137=0,AV137=0),0,AW137/AV137)*100</f>
        <v>0</v>
      </c>
      <c r="AY137" s="300" t="n">
        <v>0</v>
      </c>
      <c r="AZ137" s="40" t="n">
        <v>0</v>
      </c>
      <c r="BA137" s="311" t="n">
        <f aca="false">IF(OR(AZ137=0,AY137=0),0,AZ137/AY137)*100</f>
        <v>0</v>
      </c>
      <c r="BB137" s="300" t="n">
        <v>0</v>
      </c>
      <c r="BC137" s="40" t="n">
        <v>0</v>
      </c>
      <c r="BD137" s="311" t="n">
        <f aca="false">IF(OR(BC137=0,BB137=0),0,BC137/BB137)*100</f>
        <v>0</v>
      </c>
      <c r="BE137" s="300" t="n">
        <v>0</v>
      </c>
      <c r="BF137" s="40" t="n">
        <v>0</v>
      </c>
      <c r="BG137" s="311" t="n">
        <f aca="false">IF(OR(BF137=0,BE137=0),0,BF137/BE137)*100</f>
        <v>0</v>
      </c>
      <c r="BI137" s="60" t="n">
        <f aca="false">SUM(C137+F137+I137+L137+O137+R137+U137+X137+AA137+AD137+AG137+AJ137+AM137+AP137+AS137+AV137+AY137+BB137+BE137)</f>
        <v>0</v>
      </c>
      <c r="BJ137" s="60" t="n">
        <f aca="false">SUM(D137+G137+J137+M137+P137+S137+V137+Y137+AB137+AE137+AH137+AK137+AN137+AQ137+AT137+AW137+AZ137+BC137+BF137)</f>
        <v>0</v>
      </c>
    </row>
    <row r="138" customFormat="false" ht="12.75" hidden="false" customHeight="false" outlineLevel="0" collapsed="false">
      <c r="A138" s="298" t="s">
        <v>48</v>
      </c>
      <c r="B138" s="299" t="s">
        <v>49</v>
      </c>
      <c r="C138" s="315" t="n">
        <f aca="false">SUM(C139:C140)</f>
        <v>0</v>
      </c>
      <c r="D138" s="316" t="n">
        <f aca="false">SUM(D139:D140)</f>
        <v>0</v>
      </c>
      <c r="E138" s="41" t="n">
        <f aca="false">IF(OR(D138=0,C138=0),0,D138/C138)*100</f>
        <v>0</v>
      </c>
      <c r="F138" s="315" t="n">
        <f aca="false">SUM(F139:F140)</f>
        <v>0</v>
      </c>
      <c r="G138" s="316" t="n">
        <f aca="false">SUM(G139:G140)</f>
        <v>0</v>
      </c>
      <c r="H138" s="41" t="n">
        <f aca="false">IF(OR(G138=0,F138=0),0,G138/F138)*100</f>
        <v>0</v>
      </c>
      <c r="I138" s="315" t="n">
        <f aca="false">SUM(I139:I140)</f>
        <v>0</v>
      </c>
      <c r="J138" s="316" t="n">
        <f aca="false">SUM(J139:J140)</f>
        <v>0</v>
      </c>
      <c r="K138" s="41" t="n">
        <f aca="false">IF(OR(J138=0,I138=0),0,J138/I138)*100</f>
        <v>0</v>
      </c>
      <c r="L138" s="315" t="n">
        <f aca="false">SUM(L139:L140)</f>
        <v>0</v>
      </c>
      <c r="M138" s="316" t="n">
        <f aca="false">SUM(M139:M140)</f>
        <v>0</v>
      </c>
      <c r="N138" s="41" t="n">
        <f aca="false">IF(OR(M138=0,L138=0),0,M138/L138)*100</f>
        <v>0</v>
      </c>
      <c r="O138" s="315" t="n">
        <f aca="false">SUM(O139:O140)</f>
        <v>0</v>
      </c>
      <c r="P138" s="316" t="n">
        <f aca="false">SUM(P139:P140)</f>
        <v>0</v>
      </c>
      <c r="Q138" s="41" t="n">
        <f aca="false">IF(OR(P138=0,O138=0),0,P138/O138)*100</f>
        <v>0</v>
      </c>
      <c r="R138" s="317" t="n">
        <f aca="false">SUM(R139:R140)</f>
        <v>0</v>
      </c>
      <c r="S138" s="316" t="n">
        <f aca="false">SUM(S139:S140)</f>
        <v>0</v>
      </c>
      <c r="T138" s="301" t="n">
        <f aca="false">IF(OR(S138=0,R138=0),0,S138/R138)*100</f>
        <v>0</v>
      </c>
      <c r="U138" s="317" t="n">
        <f aca="false">SUM(U139:U140)</f>
        <v>0</v>
      </c>
      <c r="V138" s="316" t="n">
        <f aca="false">SUM(V139:V140)</f>
        <v>0</v>
      </c>
      <c r="W138" s="311" t="n">
        <f aca="false">IF(OR(V138=0,U138=0),0,V138/U138)*100</f>
        <v>0</v>
      </c>
      <c r="X138" s="317" t="n">
        <f aca="false">SUM(X139:X140)</f>
        <v>0</v>
      </c>
      <c r="Y138" s="316" t="n">
        <f aca="false">SUM(Y139:Y140)</f>
        <v>0</v>
      </c>
      <c r="Z138" s="312" t="n">
        <f aca="false">IF(OR(Y138=0,X138=0),0,Y138/X138)*100</f>
        <v>0</v>
      </c>
      <c r="AA138" s="317" t="n">
        <f aca="false">SUM(AA139:AA140)</f>
        <v>61104323</v>
      </c>
      <c r="AB138" s="316" t="n">
        <f aca="false">SUM(AB139:AB140)</f>
        <v>253814</v>
      </c>
      <c r="AC138" s="304" t="n">
        <f aca="false">IF(OR(AB138=0,AA138=0),0,AB138/AA138)*100</f>
        <v>0.415378139448497</v>
      </c>
      <c r="AD138" s="317" t="n">
        <f aca="false">SUM(AD139:AD140)</f>
        <v>0</v>
      </c>
      <c r="AE138" s="316" t="n">
        <f aca="false">SUM(AE139:AE140)</f>
        <v>394218</v>
      </c>
      <c r="AF138" s="41" t="n">
        <f aca="false">IF(OR(AE138=0,AD138=0),0,AE138/AD138)*100</f>
        <v>0</v>
      </c>
      <c r="AG138" s="317" t="n">
        <f aca="false">SUM(AG139:AG140)</f>
        <v>398462</v>
      </c>
      <c r="AH138" s="316" t="n">
        <f aca="false">SUM(AH139:AH140)</f>
        <v>0</v>
      </c>
      <c r="AI138" s="41" t="n">
        <f aca="false">IF(OR(AH138=0,AG138=0),0,AH138/AG138)*100</f>
        <v>0</v>
      </c>
      <c r="AJ138" s="317" t="n">
        <f aca="false">SUM(AJ139:AJ140)</f>
        <v>1152000</v>
      </c>
      <c r="AK138" s="316" t="n">
        <f aca="false">SUM(AK139:AK140)</f>
        <v>1604592.833</v>
      </c>
      <c r="AL138" s="41" t="n">
        <f aca="false">IF(OR(AK138=0,AJ138=0),0,AK138/AJ138)*100</f>
        <v>139.287572309028</v>
      </c>
      <c r="AM138" s="317" t="n">
        <f aca="false">SUM(AM139:AM141)</f>
        <v>3188160</v>
      </c>
      <c r="AN138" s="316" t="n">
        <f aca="false">SUM(AN139:AN141)</f>
        <v>10439446.989</v>
      </c>
      <c r="AO138" s="41" t="n">
        <f aca="false">IF(OR(AN138=0,AM138=0),0,AN138/AM138)*100</f>
        <v>327.444262176302</v>
      </c>
      <c r="AP138" s="317" t="n">
        <f aca="false">SUM(AP139:AP141)</f>
        <v>21158155.334</v>
      </c>
      <c r="AQ138" s="316" t="n">
        <f aca="false">SUM(AQ139:AQ141)</f>
        <v>17649962.775</v>
      </c>
      <c r="AR138" s="41" t="n">
        <f aca="false">IF(OR(AQ138=0,AP138=0),0,AQ138/AP138)*100</f>
        <v>83.4191946149364</v>
      </c>
      <c r="AS138" s="40" t="n">
        <v>9373046.08</v>
      </c>
      <c r="AT138" s="40" t="n">
        <v>12180799.508</v>
      </c>
      <c r="AU138" s="305" t="n">
        <f aca="false">IF(OR(AT138=0,AS138=0),0,AT138/AS138)*100</f>
        <v>129.955613191651</v>
      </c>
      <c r="AV138" s="317" t="n">
        <f aca="false">SUM(AV139:AV141)</f>
        <v>10367442</v>
      </c>
      <c r="AW138" s="316" t="n">
        <f aca="false">SUM(AW139:AW141)</f>
        <v>11408136</v>
      </c>
      <c r="AX138" s="41" t="n">
        <f aca="false">IF(OR(AW138=0,AV138=0),0,AW138/AV138)*100</f>
        <v>110.038098115234</v>
      </c>
      <c r="AY138" s="315" t="n">
        <f aca="false">SUM(AY139:AY141)+AY148</f>
        <v>18862393</v>
      </c>
      <c r="AZ138" s="316" t="n">
        <f aca="false">SUM(AZ139:AZ141)+AZ148</f>
        <v>12893518.9</v>
      </c>
      <c r="BA138" s="41" t="n">
        <f aca="false">IF(OR(AZ138=0,AY138=0),0,AZ138/AY138)*100</f>
        <v>68.3556900760153</v>
      </c>
      <c r="BB138" s="315" t="n">
        <f aca="false">SUM(BB139:BB141)+BB148</f>
        <v>34607592</v>
      </c>
      <c r="BC138" s="316" t="n">
        <f aca="false">SUM(BC139:BC141)+BC148</f>
        <v>12878529</v>
      </c>
      <c r="BD138" s="41" t="n">
        <f aca="false">IF(OR(BC138=0,BB138=0),0,BC138/BB138)*100</f>
        <v>37.2130167276591</v>
      </c>
      <c r="BE138" s="315" t="n">
        <f aca="false">SUM(BE139:BE141)+BE148</f>
        <v>48246812</v>
      </c>
      <c r="BF138" s="316" t="n">
        <f aca="false">SUM(BF139:BF141)+BF148</f>
        <v>18878570</v>
      </c>
      <c r="BG138" s="41" t="n">
        <f aca="false">IF(OR(BF138=0,BE138=0),0,BF138/BE138)*100</f>
        <v>39.1291553108214</v>
      </c>
      <c r="BI138" s="60" t="n">
        <f aca="false">SUM(C138+F138+I138+L138+O138+R138+U138+X138+AA138+AD138+AG138+AJ138+AM138+AP138+AS138+AV138+AY138+BB138+BE138)</f>
        <v>208458385.414</v>
      </c>
      <c r="BJ138" s="60" t="n">
        <f aca="false">SUM(D138+G138+J138+M138+P138+S138+V138+Y138+AB138+AE138+AH138+AK138+AN138+AQ138+AT138+AW138+AZ138+BC138+BF138)</f>
        <v>98581588.005</v>
      </c>
    </row>
    <row r="139" customFormat="false" ht="12.75" hidden="true" customHeight="false" outlineLevel="0" collapsed="false">
      <c r="A139" s="298" t="s">
        <v>429</v>
      </c>
      <c r="B139" s="299" t="s">
        <v>430</v>
      </c>
      <c r="C139" s="294"/>
      <c r="D139" s="31"/>
      <c r="E139" s="41" t="n">
        <f aca="false">IF(OR(D139=0,C139=0),0,D139/C139)*100</f>
        <v>0</v>
      </c>
      <c r="F139" s="30"/>
      <c r="G139" s="31"/>
      <c r="H139" s="41" t="n">
        <f aca="false">IF(OR(G139=0,F139=0),0,G139/F139)*100</f>
        <v>0</v>
      </c>
      <c r="I139" s="30"/>
      <c r="J139" s="31"/>
      <c r="K139" s="41" t="n">
        <f aca="false">IF(OR(J139=0,I139=0),0,J139/I139)*100</f>
        <v>0</v>
      </c>
      <c r="L139" s="30"/>
      <c r="M139" s="31"/>
      <c r="N139" s="41" t="n">
        <f aca="false">IF(OR(M139=0,L139=0),0,M139/L139)*100</f>
        <v>0</v>
      </c>
      <c r="O139" s="30"/>
      <c r="P139" s="31"/>
      <c r="Q139" s="41" t="n">
        <f aca="false">IF(OR(P139=0,O139=0),0,P139/O139)*100</f>
        <v>0</v>
      </c>
      <c r="R139" s="30"/>
      <c r="S139" s="31"/>
      <c r="T139" s="301" t="n">
        <f aca="false">IF(OR(S139=0,R139=0),0,S139/R139)*100</f>
        <v>0</v>
      </c>
      <c r="U139" s="30"/>
      <c r="V139" s="31"/>
      <c r="W139" s="311" t="n">
        <f aca="false">IF(OR(V139=0,U139=0),0,V139/U139)*100</f>
        <v>0</v>
      </c>
      <c r="X139" s="30"/>
      <c r="Y139" s="31"/>
      <c r="Z139" s="312" t="n">
        <f aca="false">IF(OR(Y139=0,X139=0),0,Y139/X139)*100</f>
        <v>0</v>
      </c>
      <c r="AA139" s="39" t="n">
        <v>61104323</v>
      </c>
      <c r="AB139" s="40" t="n">
        <v>253814</v>
      </c>
      <c r="AC139" s="304" t="n">
        <f aca="false">IF(OR(AB139=0,AA139=0),0,AB139/AA139)*100</f>
        <v>0.415378139448497</v>
      </c>
      <c r="AD139" s="30"/>
      <c r="AE139" s="31" t="n">
        <v>394218</v>
      </c>
      <c r="AF139" s="41" t="n">
        <f aca="false">IF(OR(AE139=0,AD139=0),0,AE139/AD139)*100</f>
        <v>0</v>
      </c>
      <c r="AG139" s="39" t="n">
        <v>398462</v>
      </c>
      <c r="AH139" s="31"/>
      <c r="AI139" s="41" t="n">
        <f aca="false">IF(OR(AH139=0,AG139=0),0,AH139/AG139)*100</f>
        <v>0</v>
      </c>
      <c r="AJ139" s="30"/>
      <c r="AK139" s="31"/>
      <c r="AL139" s="41" t="n">
        <f aca="false">IF(OR(AK139=0,AJ139=0),0,AK139/AJ139)*100</f>
        <v>0</v>
      </c>
      <c r="AM139" s="30"/>
      <c r="AN139" s="31"/>
      <c r="AO139" s="41" t="n">
        <f aca="false">IF(OR(AN139=0,AM139=0),0,AN139/AM139)*100</f>
        <v>0</v>
      </c>
      <c r="AP139" s="30"/>
      <c r="AQ139" s="31"/>
      <c r="AR139" s="41" t="n">
        <f aca="false">IF(OR(AQ139=0,AP139=0),0,AQ139/AP139)*100</f>
        <v>0</v>
      </c>
      <c r="AS139" s="314"/>
      <c r="AT139" s="314"/>
      <c r="AU139" s="305" t="n">
        <f aca="false">IF(OR(AT139=0,AS139=0),0,AT139/AS139)*100</f>
        <v>0</v>
      </c>
      <c r="AV139" s="30"/>
      <c r="AW139" s="31"/>
      <c r="AX139" s="311" t="n">
        <f aca="false">IF(OR(AW139=0,AV139=0),0,AW139/AV139)*100</f>
        <v>0</v>
      </c>
      <c r="AY139" s="294"/>
      <c r="AZ139" s="31"/>
      <c r="BA139" s="41" t="n">
        <f aca="false">IF(OR(AZ139=0,AY139=0),0,AZ139/AY139)*100</f>
        <v>0</v>
      </c>
      <c r="BB139" s="294"/>
      <c r="BC139" s="31"/>
      <c r="BD139" s="41" t="n">
        <f aca="false">IF(OR(BC139=0,BB139=0),0,BC139/BB139)*100</f>
        <v>0</v>
      </c>
      <c r="BE139" s="294"/>
      <c r="BF139" s="31"/>
      <c r="BG139" s="41" t="n">
        <f aca="false">IF(OR(BF139=0,BE139=0),0,BF139/BE139)*100</f>
        <v>0</v>
      </c>
      <c r="BI139" s="60" t="n">
        <f aca="false">SUM(C139+F139+I139+L139+O139+R139+U139+X139+AA139+AD139+AG139+AJ139+AM139+AP139+AS139+AV139+AY139+BB139+BE139)</f>
        <v>61502785</v>
      </c>
      <c r="BJ139" s="60" t="n">
        <f aca="false">SUM(D139+G139+J139+M139+P139+S139+V139+Y139+AB139+AE139+AH139+AK139+AN139+AQ139+AT139+AW139+AZ139+BC139+BF139)</f>
        <v>648032</v>
      </c>
    </row>
    <row r="140" customFormat="false" ht="12.75" hidden="true" customHeight="false" outlineLevel="0" collapsed="false">
      <c r="A140" s="298" t="s">
        <v>431</v>
      </c>
      <c r="B140" s="299" t="s">
        <v>432</v>
      </c>
      <c r="C140" s="300"/>
      <c r="D140" s="40"/>
      <c r="E140" s="41" t="n">
        <f aca="false">IF(OR(D140=0,C140=0),0,D140/C140)*100</f>
        <v>0</v>
      </c>
      <c r="F140" s="39"/>
      <c r="G140" s="40"/>
      <c r="H140" s="41" t="n">
        <f aca="false">IF(OR(G140=0,F140=0),0,G140/F140)*100</f>
        <v>0</v>
      </c>
      <c r="I140" s="39"/>
      <c r="J140" s="40"/>
      <c r="K140" s="41" t="n">
        <f aca="false">IF(OR(J140=0,I140=0),0,J140/I140)*100</f>
        <v>0</v>
      </c>
      <c r="L140" s="39"/>
      <c r="M140" s="40"/>
      <c r="N140" s="41" t="n">
        <f aca="false">IF(OR(M140=0,L140=0),0,M140/L140)*100</f>
        <v>0</v>
      </c>
      <c r="O140" s="39"/>
      <c r="P140" s="40"/>
      <c r="Q140" s="41" t="n">
        <f aca="false">IF(OR(P140=0,O140=0),0,P140/O140)*100</f>
        <v>0</v>
      </c>
      <c r="R140" s="39"/>
      <c r="S140" s="40"/>
      <c r="T140" s="301" t="n">
        <f aca="false">IF(OR(S140=0,R140=0),0,S140/R140)*100</f>
        <v>0</v>
      </c>
      <c r="U140" s="302"/>
      <c r="V140" s="303"/>
      <c r="W140" s="311" t="n">
        <f aca="false">IF(OR(V140=0,U140=0),0,V140/U140)*100</f>
        <v>0</v>
      </c>
      <c r="X140" s="39" t="n">
        <v>0</v>
      </c>
      <c r="Y140" s="40" t="n">
        <v>0</v>
      </c>
      <c r="Z140" s="312" t="n">
        <f aca="false">IF(OR(Y140=0,X140=0),0,Y140/X140)*100</f>
        <v>0</v>
      </c>
      <c r="AA140" s="39"/>
      <c r="AB140" s="40"/>
      <c r="AC140" s="304" t="n">
        <f aca="false">IF(OR(AB140=0,AA140=0),0,AB140/AA140)*100</f>
        <v>0</v>
      </c>
      <c r="AD140" s="39" t="n">
        <v>0</v>
      </c>
      <c r="AE140" s="40" t="n">
        <v>0</v>
      </c>
      <c r="AF140" s="41" t="n">
        <f aca="false">IF(OR(AE140=0,AD140=0),0,AE140/AD140)*100</f>
        <v>0</v>
      </c>
      <c r="AG140" s="39" t="n">
        <v>0</v>
      </c>
      <c r="AH140" s="40" t="n">
        <v>0</v>
      </c>
      <c r="AI140" s="41" t="n">
        <f aca="false">IF(OR(AH140=0,AG140=0),0,AH140/AG140)*100</f>
        <v>0</v>
      </c>
      <c r="AJ140" s="39" t="n">
        <v>1152000</v>
      </c>
      <c r="AK140" s="40" t="n">
        <v>1604592.833</v>
      </c>
      <c r="AL140" s="41" t="n">
        <f aca="false">IF(OR(AK140=0,AJ140=0),0,AK140/AJ140)*100</f>
        <v>139.287572309028</v>
      </c>
      <c r="AM140" s="39" t="n">
        <v>780212</v>
      </c>
      <c r="AN140" s="40" t="n">
        <v>338994.944</v>
      </c>
      <c r="AO140" s="41" t="n">
        <f aca="false">IF(OR(AN140=0,AM140=0),0,AN140/AM140)*100</f>
        <v>43.4490810190051</v>
      </c>
      <c r="AP140" s="39" t="n">
        <v>21158155.334</v>
      </c>
      <c r="AQ140" s="40" t="n">
        <v>17649962.775</v>
      </c>
      <c r="AR140" s="41" t="n">
        <f aca="false">IF(OR(AQ140=0,AP140=0),0,AQ140/AP140)*100</f>
        <v>83.4191946149364</v>
      </c>
      <c r="AS140" s="312"/>
      <c r="AT140" s="312"/>
      <c r="AU140" s="305" t="n">
        <f aca="false">IF(OR(AT140=0,AS140=0),0,AT140/AS140)*100</f>
        <v>0</v>
      </c>
      <c r="AV140" s="39"/>
      <c r="AW140" s="40"/>
      <c r="AX140" s="311" t="n">
        <f aca="false">IF(OR(AW140=0,AV140=0),0,AW140/AV140)*100</f>
        <v>0</v>
      </c>
      <c r="AY140" s="300"/>
      <c r="AZ140" s="40"/>
      <c r="BA140" s="311" t="n">
        <f aca="false">IF(OR(AZ140=0,AY140=0),0,AZ140/AY140)*100</f>
        <v>0</v>
      </c>
      <c r="BB140" s="300"/>
      <c r="BC140" s="40"/>
      <c r="BD140" s="311" t="n">
        <f aca="false">IF(OR(BC140=0,BB140=0),0,BC140/BB140)*100</f>
        <v>0</v>
      </c>
      <c r="BE140" s="300"/>
      <c r="BF140" s="40"/>
      <c r="BG140" s="311" t="n">
        <f aca="false">IF(OR(BF140=0,BE140=0),0,BF140/BE140)*100</f>
        <v>0</v>
      </c>
      <c r="BI140" s="60" t="n">
        <f aca="false">SUM(C140+F140+I140+L140+O140+R140+U140+X140+AA140+AD140+AG140+AJ140+AM140+AP140+AS140+AV140+AY140+BB140+BE140)</f>
        <v>23090367.334</v>
      </c>
      <c r="BJ140" s="60" t="n">
        <f aca="false">SUM(D140+G140+J140+M140+P140+S140+V140+Y140+AB140+AE140+AH140+AK140+AN140+AQ140+AT140+AW140+AZ140+BC140+BF140)</f>
        <v>19593550.552</v>
      </c>
    </row>
    <row r="141" customFormat="false" ht="24" hidden="false" customHeight="false" outlineLevel="0" collapsed="false">
      <c r="A141" s="306" t="s">
        <v>433</v>
      </c>
      <c r="B141" s="299" t="s">
        <v>434</v>
      </c>
      <c r="C141" s="300"/>
      <c r="D141" s="40"/>
      <c r="E141" s="41" t="n">
        <f aca="false">IF(OR(D141=0,C141=0),0,D141/C141)*100</f>
        <v>0</v>
      </c>
      <c r="F141" s="39"/>
      <c r="G141" s="318"/>
      <c r="H141" s="41" t="n">
        <f aca="false">IF(OR(G141=0,F141=0),0,G141/F141)*100</f>
        <v>0</v>
      </c>
      <c r="I141" s="39"/>
      <c r="J141" s="318"/>
      <c r="K141" s="41" t="n">
        <f aca="false">IF(OR(J141=0,I141=0),0,J141/I141)*100</f>
        <v>0</v>
      </c>
      <c r="L141" s="39"/>
      <c r="M141" s="318"/>
      <c r="N141" s="41" t="n">
        <f aca="false">IF(OR(M141=0,L141=0),0,M141/L141)*100</f>
        <v>0</v>
      </c>
      <c r="O141" s="39"/>
      <c r="P141" s="318"/>
      <c r="Q141" s="41" t="n">
        <f aca="false">IF(OR(P141=0,O141=0),0,P141/O141)*100</f>
        <v>0</v>
      </c>
      <c r="R141" s="39"/>
      <c r="S141" s="40"/>
      <c r="T141" s="301" t="n">
        <f aca="false">IF(OR(S141=0,R141=0),0,S141/R141)*100</f>
        <v>0</v>
      </c>
      <c r="U141" s="302"/>
      <c r="V141" s="303"/>
      <c r="W141" s="311" t="n">
        <f aca="false">IF(OR(V141=0,U141=0),0,V141/U141)*100</f>
        <v>0</v>
      </c>
      <c r="X141" s="39"/>
      <c r="Y141" s="40"/>
      <c r="Z141" s="312" t="n">
        <f aca="false">IF(OR(Y141=0,X141=0),0,Y141/X141)*100</f>
        <v>0</v>
      </c>
      <c r="AA141" s="39"/>
      <c r="AB141" s="40"/>
      <c r="AC141" s="304" t="n">
        <f aca="false">IF(OR(AB141=0,AA141=0),0,AB141/AA141)*100</f>
        <v>0</v>
      </c>
      <c r="AD141" s="39"/>
      <c r="AE141" s="40"/>
      <c r="AF141" s="41" t="n">
        <f aca="false">IF(OR(AE141=0,AD141=0),0,AE141/AD141)*100</f>
        <v>0</v>
      </c>
      <c r="AG141" s="39"/>
      <c r="AH141" s="40"/>
      <c r="AI141" s="41" t="n">
        <f aca="false">IF(OR(AH141=0,AG141=0),0,AH141/AG141)*100</f>
        <v>0</v>
      </c>
      <c r="AJ141" s="39"/>
      <c r="AK141" s="40"/>
      <c r="AL141" s="41" t="n">
        <f aca="false">IF(OR(AK141=0,AJ141=0),0,AK141/AJ141)*100</f>
        <v>0</v>
      </c>
      <c r="AM141" s="39" t="n">
        <v>2407948</v>
      </c>
      <c r="AN141" s="40" t="n">
        <v>10100452.045</v>
      </c>
      <c r="AO141" s="41" t="n">
        <f aca="false">IF(OR(AN141=0,AM141=0),0,AN141/AM141)*100</f>
        <v>419.46304675184</v>
      </c>
      <c r="AP141" s="39"/>
      <c r="AQ141" s="40"/>
      <c r="AR141" s="41" t="n">
        <f aca="false">IF(OR(AQ141=0,AP141=0),0,AQ141/AP141)*100</f>
        <v>0</v>
      </c>
      <c r="AS141" s="40" t="n">
        <v>9373046.08</v>
      </c>
      <c r="AT141" s="40" t="n">
        <v>12180799.508</v>
      </c>
      <c r="AU141" s="305" t="n">
        <f aca="false">IF(OR(AT141=0,AS141=0),0,AT141/AS141)*100</f>
        <v>129.955613191651</v>
      </c>
      <c r="AV141" s="39" t="n">
        <v>10367442</v>
      </c>
      <c r="AW141" s="40" t="n">
        <v>11408136</v>
      </c>
      <c r="AX141" s="311" t="n">
        <f aca="false">IF(OR(AW141=0,AV141=0),0,AW141/AV141)*100</f>
        <v>110.038098115234</v>
      </c>
      <c r="AY141" s="300" t="n">
        <f aca="false">SUM(AY142:AY147)</f>
        <v>18850600</v>
      </c>
      <c r="AZ141" s="40" t="n">
        <f aca="false">SUM(AZ142:AZ147)</f>
        <v>12881725.9</v>
      </c>
      <c r="BA141" s="41" t="n">
        <f aca="false">IF(OR(AZ141=0,AY141=0),0,AZ141/AY141)*100</f>
        <v>68.3358932872163</v>
      </c>
      <c r="BB141" s="300" t="n">
        <f aca="false">SUM(BB142:BB147)</f>
        <v>34595799</v>
      </c>
      <c r="BC141" s="40" t="n">
        <f aca="false">SUM(BC142:BC147)</f>
        <v>12878529</v>
      </c>
      <c r="BD141" s="41" t="n">
        <f aca="false">IF(OR(BC141=0,BB141=0),0,BC141/BB141)*100</f>
        <v>37.2257018836304</v>
      </c>
      <c r="BE141" s="300" t="n">
        <v>48246812</v>
      </c>
      <c r="BF141" s="40" t="n">
        <v>18878570</v>
      </c>
      <c r="BG141" s="41" t="n">
        <f aca="false">IF(OR(BF141=0,BE141=0),0,BF141/BE141)*100</f>
        <v>39.1291553108214</v>
      </c>
      <c r="BI141" s="60" t="n">
        <f aca="false">SUM(C141+F141+I141+L141+O141+R141+U141+X141+AA141+AD141+AG141+AJ141+AM141+AP141+AS141+AV141+AY141+BB141+BE141)</f>
        <v>123841647.08</v>
      </c>
      <c r="BJ141" s="60" t="n">
        <f aca="false">SUM(D141+G141+J141+M141+P141+S141+V141+Y141+AB141+AE141+AH141+AK141+AN141+AQ141+AT141+AW141+AZ141+BC141+BF141)</f>
        <v>78328212.453</v>
      </c>
    </row>
    <row r="142" customFormat="false" ht="12.75" hidden="true" customHeight="false" outlineLevel="0" collapsed="false">
      <c r="A142" s="306" t="s">
        <v>435</v>
      </c>
      <c r="B142" s="307" t="s">
        <v>436</v>
      </c>
      <c r="C142" s="300"/>
      <c r="D142" s="40"/>
      <c r="E142" s="41" t="n">
        <f aca="false">IF(OR(D142=0,C142=0),0,D142/C142)*100</f>
        <v>0</v>
      </c>
      <c r="F142" s="39"/>
      <c r="G142" s="318"/>
      <c r="H142" s="41" t="n">
        <f aca="false">IF(OR(G142=0,F142=0),0,G142/F142)*100</f>
        <v>0</v>
      </c>
      <c r="I142" s="39"/>
      <c r="J142" s="318"/>
      <c r="K142" s="41" t="n">
        <f aca="false">IF(OR(J142=0,I142=0),0,J142/I142)*100</f>
        <v>0</v>
      </c>
      <c r="L142" s="39"/>
      <c r="M142" s="318"/>
      <c r="N142" s="41" t="n">
        <f aca="false">IF(OR(M142=0,L142=0),0,M142/L142)*100</f>
        <v>0</v>
      </c>
      <c r="O142" s="39"/>
      <c r="P142" s="318"/>
      <c r="Q142" s="41" t="n">
        <f aca="false">IF(OR(P142=0,O142=0),0,P142/O142)*100</f>
        <v>0</v>
      </c>
      <c r="R142" s="39"/>
      <c r="S142" s="40"/>
      <c r="T142" s="301" t="n">
        <f aca="false">IF(OR(S142=0,R142=0),0,S142/R142)*100</f>
        <v>0</v>
      </c>
      <c r="U142" s="302"/>
      <c r="V142" s="303"/>
      <c r="W142" s="311" t="n">
        <f aca="false">IF(OR(V142=0,U142=0),0,V142/U142)*100</f>
        <v>0</v>
      </c>
      <c r="X142" s="39"/>
      <c r="Y142" s="40"/>
      <c r="Z142" s="312" t="n">
        <f aca="false">IF(OR(Y142=0,X142=0),0,Y142/X142)*100</f>
        <v>0</v>
      </c>
      <c r="AA142" s="39"/>
      <c r="AB142" s="40"/>
      <c r="AC142" s="304" t="n">
        <f aca="false">IF(OR(AB142=0,AA142=0),0,AB142/AA142)*100</f>
        <v>0</v>
      </c>
      <c r="AD142" s="39"/>
      <c r="AE142" s="40"/>
      <c r="AF142" s="41" t="n">
        <f aca="false">IF(OR(AE142=0,AD142=0),0,AE142/AD142)*100</f>
        <v>0</v>
      </c>
      <c r="AG142" s="39"/>
      <c r="AH142" s="40"/>
      <c r="AI142" s="41" t="n">
        <f aca="false">IF(OR(AH142=0,AG142=0),0,AH142/AG142)*100</f>
        <v>0</v>
      </c>
      <c r="AJ142" s="39"/>
      <c r="AK142" s="40"/>
      <c r="AL142" s="41" t="n">
        <f aca="false">IF(OR(AK142=0,AJ142=0),0,AK142/AJ142)*100</f>
        <v>0</v>
      </c>
      <c r="AM142" s="39"/>
      <c r="AN142" s="40"/>
      <c r="AO142" s="41" t="n">
        <f aca="false">IF(OR(AN142=0,AM142=0),0,AN142/AM142)*100</f>
        <v>0</v>
      </c>
      <c r="AP142" s="39"/>
      <c r="AQ142" s="40"/>
      <c r="AR142" s="41" t="n">
        <f aca="false">IF(OR(AQ142=0,AP142=0),0,AQ142/AP142)*100</f>
        <v>0</v>
      </c>
      <c r="AS142" s="40"/>
      <c r="AT142" s="40"/>
      <c r="AU142" s="305" t="n">
        <f aca="false">IF(OR(AT142=0,AS142=0),0,AT142/AS142)*100</f>
        <v>0</v>
      </c>
      <c r="AV142" s="39"/>
      <c r="AW142" s="40"/>
      <c r="AX142" s="311" t="n">
        <f aca="false">IF(OR(AW142=0,AV142=0),0,AW142/AV142)*100</f>
        <v>0</v>
      </c>
      <c r="AY142" s="300" t="n">
        <v>8400000</v>
      </c>
      <c r="AZ142" s="40" t="n">
        <v>7770938.6</v>
      </c>
      <c r="BA142" s="41" t="n">
        <f aca="false">IF(OR(AZ142=0,AY142=0),0,AZ142/AY142)*100</f>
        <v>92.5111738095238</v>
      </c>
      <c r="BB142" s="300" t="n">
        <v>8400000</v>
      </c>
      <c r="BC142" s="40" t="n">
        <v>10718006</v>
      </c>
      <c r="BD142" s="41" t="n">
        <f aca="false">IF(OR(BC142=0,BB142=0),0,BC142/BB142)*100</f>
        <v>127.59530952381</v>
      </c>
      <c r="BE142" s="300"/>
      <c r="BF142" s="40"/>
      <c r="BG142" s="41" t="n">
        <f aca="false">IF(OR(BF142=0,BE142=0),0,BF142/BE142)*100</f>
        <v>0</v>
      </c>
      <c r="BI142" s="60" t="n">
        <f aca="false">SUM(C142+F142+I142+L142+O142+R142+U142+X142+AA142+AD142+AG142+AJ142+AM142+AP142+AS142+AV142+AY142+BB142+BE142)</f>
        <v>16800000</v>
      </c>
      <c r="BJ142" s="60" t="n">
        <f aca="false">SUM(D142+G142+J142+M142+P142+S142+V142+Y142+AB142+AE142+AH142+AK142+AN142+AQ142+AT142+AW142+AZ142+BC142+BF142)</f>
        <v>18488944.6</v>
      </c>
    </row>
    <row r="143" customFormat="false" ht="12.75" hidden="true" customHeight="false" outlineLevel="0" collapsed="false">
      <c r="A143" s="306" t="s">
        <v>437</v>
      </c>
      <c r="B143" s="307" t="s">
        <v>438</v>
      </c>
      <c r="C143" s="300"/>
      <c r="D143" s="40"/>
      <c r="E143" s="41" t="n">
        <f aca="false">IF(OR(D143=0,C143=0),0,D143/C143)*100</f>
        <v>0</v>
      </c>
      <c r="F143" s="39"/>
      <c r="G143" s="318"/>
      <c r="H143" s="41" t="n">
        <f aca="false">IF(OR(G143=0,F143=0),0,G143/F143)*100</f>
        <v>0</v>
      </c>
      <c r="I143" s="39"/>
      <c r="J143" s="318"/>
      <c r="K143" s="41" t="n">
        <f aca="false">IF(OR(J143=0,I143=0),0,J143/I143)*100</f>
        <v>0</v>
      </c>
      <c r="L143" s="39"/>
      <c r="M143" s="318"/>
      <c r="N143" s="41" t="n">
        <f aca="false">IF(OR(M143=0,L143=0),0,M143/L143)*100</f>
        <v>0</v>
      </c>
      <c r="O143" s="39"/>
      <c r="P143" s="318"/>
      <c r="Q143" s="41" t="n">
        <f aca="false">IF(OR(P143=0,O143=0),0,P143/O143)*100</f>
        <v>0</v>
      </c>
      <c r="R143" s="39"/>
      <c r="S143" s="40"/>
      <c r="T143" s="301" t="n">
        <f aca="false">IF(OR(S143=0,R143=0),0,S143/R143)*100</f>
        <v>0</v>
      </c>
      <c r="U143" s="302"/>
      <c r="V143" s="303"/>
      <c r="W143" s="311" t="n">
        <f aca="false">IF(OR(V143=0,U143=0),0,V143/U143)*100</f>
        <v>0</v>
      </c>
      <c r="X143" s="39"/>
      <c r="Y143" s="40"/>
      <c r="Z143" s="312" t="n">
        <f aca="false">IF(OR(Y143=0,X143=0),0,Y143/X143)*100</f>
        <v>0</v>
      </c>
      <c r="AA143" s="39"/>
      <c r="AB143" s="40"/>
      <c r="AC143" s="304" t="n">
        <f aca="false">IF(OR(AB143=0,AA143=0),0,AB143/AA143)*100</f>
        <v>0</v>
      </c>
      <c r="AD143" s="39"/>
      <c r="AE143" s="40"/>
      <c r="AF143" s="41" t="n">
        <f aca="false">IF(OR(AE143=0,AD143=0),0,AE143/AD143)*100</f>
        <v>0</v>
      </c>
      <c r="AG143" s="39"/>
      <c r="AH143" s="40"/>
      <c r="AI143" s="41" t="n">
        <f aca="false">IF(OR(AH143=0,AG143=0),0,AH143/AG143)*100</f>
        <v>0</v>
      </c>
      <c r="AJ143" s="39"/>
      <c r="AK143" s="40"/>
      <c r="AL143" s="41" t="n">
        <f aca="false">IF(OR(AK143=0,AJ143=0),0,AK143/AJ143)*100</f>
        <v>0</v>
      </c>
      <c r="AM143" s="39"/>
      <c r="AN143" s="40"/>
      <c r="AO143" s="41" t="n">
        <f aca="false">IF(OR(AN143=0,AM143=0),0,AN143/AM143)*100</f>
        <v>0</v>
      </c>
      <c r="AP143" s="39"/>
      <c r="AQ143" s="40"/>
      <c r="AR143" s="41" t="n">
        <f aca="false">IF(OR(AQ143=0,AP143=0),0,AQ143/AP143)*100</f>
        <v>0</v>
      </c>
      <c r="AS143" s="40"/>
      <c r="AT143" s="40"/>
      <c r="AU143" s="305" t="n">
        <f aca="false">IF(OR(AT143=0,AS143=0),0,AT143/AS143)*100</f>
        <v>0</v>
      </c>
      <c r="AV143" s="39"/>
      <c r="AW143" s="40"/>
      <c r="AX143" s="311" t="n">
        <f aca="false">IF(OR(AW143=0,AV143=0),0,AW143/AV143)*100</f>
        <v>0</v>
      </c>
      <c r="AY143" s="300" t="n">
        <v>360000</v>
      </c>
      <c r="AZ143" s="40" t="n">
        <v>390649.3</v>
      </c>
      <c r="BA143" s="41" t="n">
        <f aca="false">IF(OR(AZ143=0,AY143=0),0,AZ143/AY143)*100</f>
        <v>108.513694444444</v>
      </c>
      <c r="BB143" s="300" t="n">
        <v>500000</v>
      </c>
      <c r="BC143" s="40" t="n">
        <v>629326</v>
      </c>
      <c r="BD143" s="41" t="n">
        <f aca="false">IF(OR(BC143=0,BB143=0),0,BC143/BB143)*100</f>
        <v>125.8652</v>
      </c>
      <c r="BE143" s="300"/>
      <c r="BF143" s="40"/>
      <c r="BG143" s="41" t="n">
        <f aca="false">IF(OR(BF143=0,BE143=0),0,BF143/BE143)*100</f>
        <v>0</v>
      </c>
      <c r="BI143" s="60" t="n">
        <f aca="false">SUM(C143+F143+I143+L143+O143+R143+U143+X143+AA143+AD143+AG143+AJ143+AM143+AP143+AS143+AV143+AY143+BB143+BE143)</f>
        <v>860000</v>
      </c>
      <c r="BJ143" s="60" t="n">
        <f aca="false">SUM(D143+G143+J143+M143+P143+S143+V143+Y143+AB143+AE143+AH143+AK143+AN143+AQ143+AT143+AW143+AZ143+BC143+BF143)</f>
        <v>1019975.3</v>
      </c>
    </row>
    <row r="144" customFormat="false" ht="12.75" hidden="true" customHeight="false" outlineLevel="0" collapsed="false">
      <c r="A144" s="306" t="s">
        <v>439</v>
      </c>
      <c r="B144" s="307" t="s">
        <v>440</v>
      </c>
      <c r="C144" s="300"/>
      <c r="D144" s="40"/>
      <c r="E144" s="41" t="n">
        <f aca="false">IF(OR(D144=0,C144=0),0,D144/C144)*100</f>
        <v>0</v>
      </c>
      <c r="F144" s="39"/>
      <c r="G144" s="318"/>
      <c r="H144" s="41" t="n">
        <f aca="false">IF(OR(G144=0,F144=0),0,G144/F144)*100</f>
        <v>0</v>
      </c>
      <c r="I144" s="39"/>
      <c r="J144" s="318"/>
      <c r="K144" s="41" t="n">
        <f aca="false">IF(OR(J144=0,I144=0),0,J144/I144)*100</f>
        <v>0</v>
      </c>
      <c r="L144" s="39"/>
      <c r="M144" s="318"/>
      <c r="N144" s="41" t="n">
        <f aca="false">IF(OR(M144=0,L144=0),0,M144/L144)*100</f>
        <v>0</v>
      </c>
      <c r="O144" s="39"/>
      <c r="P144" s="318"/>
      <c r="Q144" s="41" t="n">
        <f aca="false">IF(OR(P144=0,O144=0),0,P144/O144)*100</f>
        <v>0</v>
      </c>
      <c r="R144" s="39"/>
      <c r="S144" s="40"/>
      <c r="T144" s="301" t="n">
        <f aca="false">IF(OR(S144=0,R144=0),0,S144/R144)*100</f>
        <v>0</v>
      </c>
      <c r="U144" s="302"/>
      <c r="V144" s="303"/>
      <c r="W144" s="311" t="n">
        <f aca="false">IF(OR(V144=0,U144=0),0,V144/U144)*100</f>
        <v>0</v>
      </c>
      <c r="X144" s="39"/>
      <c r="Y144" s="40"/>
      <c r="Z144" s="312" t="n">
        <f aca="false">IF(OR(Y144=0,X144=0),0,Y144/X144)*100</f>
        <v>0</v>
      </c>
      <c r="AA144" s="39"/>
      <c r="AB144" s="40"/>
      <c r="AC144" s="304" t="n">
        <f aca="false">IF(OR(AB144=0,AA144=0),0,AB144/AA144)*100</f>
        <v>0</v>
      </c>
      <c r="AD144" s="39"/>
      <c r="AE144" s="40"/>
      <c r="AF144" s="41" t="n">
        <f aca="false">IF(OR(AE144=0,AD144=0),0,AE144/AD144)*100</f>
        <v>0</v>
      </c>
      <c r="AG144" s="39"/>
      <c r="AH144" s="40"/>
      <c r="AI144" s="41" t="n">
        <f aca="false">IF(OR(AH144=0,AG144=0),0,AH144/AG144)*100</f>
        <v>0</v>
      </c>
      <c r="AJ144" s="39"/>
      <c r="AK144" s="40"/>
      <c r="AL144" s="41" t="n">
        <f aca="false">IF(OR(AK144=0,AJ144=0),0,AK144/AJ144)*100</f>
        <v>0</v>
      </c>
      <c r="AM144" s="39"/>
      <c r="AN144" s="40"/>
      <c r="AO144" s="41" t="n">
        <f aca="false">IF(OR(AN144=0,AM144=0),0,AN144/AM144)*100</f>
        <v>0</v>
      </c>
      <c r="AP144" s="39"/>
      <c r="AQ144" s="40"/>
      <c r="AR144" s="41" t="n">
        <f aca="false">IF(OR(AQ144=0,AP144=0),0,AQ144/AP144)*100</f>
        <v>0</v>
      </c>
      <c r="AS144" s="40"/>
      <c r="AT144" s="40"/>
      <c r="AU144" s="305" t="n">
        <f aca="false">IF(OR(AT144=0,AS144=0),0,AT144/AS144)*100</f>
        <v>0</v>
      </c>
      <c r="AV144" s="39"/>
      <c r="AW144" s="40"/>
      <c r="AX144" s="311" t="n">
        <f aca="false">IF(OR(AW144=0,AV144=0),0,AW144/AV144)*100</f>
        <v>0</v>
      </c>
      <c r="AY144" s="300" t="n">
        <v>1200000</v>
      </c>
      <c r="AZ144" s="40" t="n">
        <v>280506.9</v>
      </c>
      <c r="BA144" s="41" t="n">
        <f aca="false">IF(OR(AZ144=0,AY144=0),0,AZ144/AY144)*100</f>
        <v>23.375575</v>
      </c>
      <c r="BB144" s="300" t="n">
        <v>400000</v>
      </c>
      <c r="BC144" s="40" t="n">
        <v>437660</v>
      </c>
      <c r="BD144" s="41" t="n">
        <f aca="false">IF(OR(BC144=0,BB144=0),0,BC144/BB144)*100</f>
        <v>109.415</v>
      </c>
      <c r="BE144" s="300"/>
      <c r="BF144" s="40"/>
      <c r="BG144" s="41" t="n">
        <f aca="false">IF(OR(BF144=0,BE144=0),0,BF144/BE144)*100</f>
        <v>0</v>
      </c>
      <c r="BI144" s="60" t="n">
        <f aca="false">SUM(C144+F144+I144+L144+O144+R144+U144+X144+AA144+AD144+AG144+AJ144+AM144+AP144+AS144+AV144+AY144+BB144+BE144)</f>
        <v>1600000</v>
      </c>
      <c r="BJ144" s="60" t="n">
        <f aca="false">SUM(D144+G144+J144+M144+P144+S144+V144+Y144+AB144+AE144+AH144+AK144+AN144+AQ144+AT144+AW144+AZ144+BC144+BF144)</f>
        <v>718166.9</v>
      </c>
    </row>
    <row r="145" customFormat="false" ht="12.75" hidden="true" customHeight="false" outlineLevel="0" collapsed="false">
      <c r="A145" s="306" t="s">
        <v>441</v>
      </c>
      <c r="B145" s="307" t="s">
        <v>442</v>
      </c>
      <c r="C145" s="300"/>
      <c r="D145" s="40"/>
      <c r="E145" s="41" t="n">
        <f aca="false">IF(OR(D145=0,C145=0),0,D145/C145)*100</f>
        <v>0</v>
      </c>
      <c r="F145" s="39"/>
      <c r="G145" s="318"/>
      <c r="H145" s="41" t="n">
        <f aca="false">IF(OR(G145=0,F145=0),0,G145/F145)*100</f>
        <v>0</v>
      </c>
      <c r="I145" s="39"/>
      <c r="J145" s="318"/>
      <c r="K145" s="41" t="n">
        <f aca="false">IF(OR(J145=0,I145=0),0,J145/I145)*100</f>
        <v>0</v>
      </c>
      <c r="L145" s="39"/>
      <c r="M145" s="318"/>
      <c r="N145" s="41" t="n">
        <f aca="false">IF(OR(M145=0,L145=0),0,M145/L145)*100</f>
        <v>0</v>
      </c>
      <c r="O145" s="39"/>
      <c r="P145" s="318"/>
      <c r="Q145" s="41" t="n">
        <f aca="false">IF(OR(P145=0,O145=0),0,P145/O145)*100</f>
        <v>0</v>
      </c>
      <c r="R145" s="39"/>
      <c r="S145" s="40"/>
      <c r="T145" s="301" t="n">
        <f aca="false">IF(OR(S145=0,R145=0),0,S145/R145)*100</f>
        <v>0</v>
      </c>
      <c r="U145" s="302"/>
      <c r="V145" s="303"/>
      <c r="W145" s="311" t="n">
        <f aca="false">IF(OR(V145=0,U145=0),0,V145/U145)*100</f>
        <v>0</v>
      </c>
      <c r="X145" s="39"/>
      <c r="Y145" s="40"/>
      <c r="Z145" s="312" t="n">
        <f aca="false">IF(OR(Y145=0,X145=0),0,Y145/X145)*100</f>
        <v>0</v>
      </c>
      <c r="AA145" s="39"/>
      <c r="AB145" s="40"/>
      <c r="AC145" s="304" t="n">
        <f aca="false">IF(OR(AB145=0,AA145=0),0,AB145/AA145)*100</f>
        <v>0</v>
      </c>
      <c r="AD145" s="39"/>
      <c r="AE145" s="40"/>
      <c r="AF145" s="41" t="n">
        <f aca="false">IF(OR(AE145=0,AD145=0),0,AE145/AD145)*100</f>
        <v>0</v>
      </c>
      <c r="AG145" s="39"/>
      <c r="AH145" s="40"/>
      <c r="AI145" s="41" t="n">
        <f aca="false">IF(OR(AH145=0,AG145=0),0,AH145/AG145)*100</f>
        <v>0</v>
      </c>
      <c r="AJ145" s="39"/>
      <c r="AK145" s="40"/>
      <c r="AL145" s="41" t="n">
        <f aca="false">IF(OR(AK145=0,AJ145=0),0,AK145/AJ145)*100</f>
        <v>0</v>
      </c>
      <c r="AM145" s="39"/>
      <c r="AN145" s="40"/>
      <c r="AO145" s="41" t="n">
        <f aca="false">IF(OR(AN145=0,AM145=0),0,AN145/AM145)*100</f>
        <v>0</v>
      </c>
      <c r="AP145" s="39"/>
      <c r="AQ145" s="40"/>
      <c r="AR145" s="41" t="n">
        <f aca="false">IF(OR(AQ145=0,AP145=0),0,AQ145/AP145)*100</f>
        <v>0</v>
      </c>
      <c r="AS145" s="40"/>
      <c r="AT145" s="40"/>
      <c r="AU145" s="305" t="n">
        <f aca="false">IF(OR(AT145=0,AS145=0),0,AT145/AS145)*100</f>
        <v>0</v>
      </c>
      <c r="AV145" s="39"/>
      <c r="AW145" s="40"/>
      <c r="AX145" s="311" t="n">
        <f aca="false">IF(OR(AW145=0,AV145=0),0,AW145/AV145)*100</f>
        <v>0</v>
      </c>
      <c r="AY145" s="300" t="n">
        <v>682800</v>
      </c>
      <c r="AZ145" s="40" t="n">
        <v>197574.9</v>
      </c>
      <c r="BA145" s="41" t="n">
        <f aca="false">IF(OR(AZ145=0,AY145=0),0,AZ145/AY145)*100</f>
        <v>28.9359841827768</v>
      </c>
      <c r="BB145" s="300" t="n">
        <v>300000</v>
      </c>
      <c r="BC145" s="40" t="n">
        <v>17446</v>
      </c>
      <c r="BD145" s="41" t="n">
        <f aca="false">IF(OR(BC145=0,BB145=0),0,BC145/BB145)*100</f>
        <v>5.81533333333333</v>
      </c>
      <c r="BE145" s="300"/>
      <c r="BF145" s="40"/>
      <c r="BG145" s="41" t="n">
        <f aca="false">IF(OR(BF145=0,BE145=0),0,BF145/BE145)*100</f>
        <v>0</v>
      </c>
      <c r="BI145" s="60" t="n">
        <f aca="false">SUM(C145+F145+I145+L145+O145+R145+U145+X145+AA145+AD145+AG145+AJ145+AM145+AP145+AS145+AV145+AY145+BB145+BE145)</f>
        <v>982800</v>
      </c>
      <c r="BJ145" s="60" t="n">
        <f aca="false">SUM(D145+G145+J145+M145+P145+S145+V145+Y145+AB145+AE145+AH145+AK145+AN145+AQ145+AT145+AW145+AZ145+BC145+BF145)</f>
        <v>215020.9</v>
      </c>
    </row>
    <row r="146" customFormat="false" ht="12.75" hidden="true" customHeight="false" outlineLevel="0" collapsed="false">
      <c r="A146" s="306" t="s">
        <v>443</v>
      </c>
      <c r="B146" s="307" t="s">
        <v>444</v>
      </c>
      <c r="C146" s="300"/>
      <c r="D146" s="40"/>
      <c r="E146" s="41" t="n">
        <f aca="false">IF(OR(D146=0,C146=0),0,D146/C146)*100</f>
        <v>0</v>
      </c>
      <c r="F146" s="39"/>
      <c r="G146" s="318"/>
      <c r="H146" s="41" t="n">
        <f aca="false">IF(OR(G146=0,F146=0),0,G146/F146)*100</f>
        <v>0</v>
      </c>
      <c r="I146" s="39"/>
      <c r="J146" s="318"/>
      <c r="K146" s="41" t="n">
        <f aca="false">IF(OR(J146=0,I146=0),0,J146/I146)*100</f>
        <v>0</v>
      </c>
      <c r="L146" s="39"/>
      <c r="M146" s="318"/>
      <c r="N146" s="41" t="n">
        <f aca="false">IF(OR(M146=0,L146=0),0,M146/L146)*100</f>
        <v>0</v>
      </c>
      <c r="O146" s="39"/>
      <c r="P146" s="318"/>
      <c r="Q146" s="41" t="n">
        <f aca="false">IF(OR(P146=0,O146=0),0,P146/O146)*100</f>
        <v>0</v>
      </c>
      <c r="R146" s="39"/>
      <c r="S146" s="40"/>
      <c r="T146" s="301" t="n">
        <f aca="false">IF(OR(S146=0,R146=0),0,S146/R146)*100</f>
        <v>0</v>
      </c>
      <c r="U146" s="302"/>
      <c r="V146" s="303"/>
      <c r="W146" s="311" t="n">
        <f aca="false">IF(OR(V146=0,U146=0),0,V146/U146)*100</f>
        <v>0</v>
      </c>
      <c r="X146" s="39"/>
      <c r="Y146" s="40"/>
      <c r="Z146" s="312" t="n">
        <f aca="false">IF(OR(Y146=0,X146=0),0,Y146/X146)*100</f>
        <v>0</v>
      </c>
      <c r="AA146" s="39"/>
      <c r="AB146" s="40"/>
      <c r="AC146" s="304" t="n">
        <f aca="false">IF(OR(AB146=0,AA146=0),0,AB146/AA146)*100</f>
        <v>0</v>
      </c>
      <c r="AD146" s="39"/>
      <c r="AE146" s="40"/>
      <c r="AF146" s="41" t="n">
        <f aca="false">IF(OR(AE146=0,AD146=0),0,AE146/AD146)*100</f>
        <v>0</v>
      </c>
      <c r="AG146" s="39"/>
      <c r="AH146" s="40"/>
      <c r="AI146" s="41" t="n">
        <f aca="false">IF(OR(AH146=0,AG146=0),0,AH146/AG146)*100</f>
        <v>0</v>
      </c>
      <c r="AJ146" s="39"/>
      <c r="AK146" s="40"/>
      <c r="AL146" s="41" t="n">
        <f aca="false">IF(OR(AK146=0,AJ146=0),0,AK146/AJ146)*100</f>
        <v>0</v>
      </c>
      <c r="AM146" s="39"/>
      <c r="AN146" s="40"/>
      <c r="AO146" s="41" t="n">
        <f aca="false">IF(OR(AN146=0,AM146=0),0,AN146/AM146)*100</f>
        <v>0</v>
      </c>
      <c r="AP146" s="39"/>
      <c r="AQ146" s="40"/>
      <c r="AR146" s="41" t="n">
        <f aca="false">IF(OR(AQ146=0,AP146=0),0,AQ146/AP146)*100</f>
        <v>0</v>
      </c>
      <c r="AS146" s="40"/>
      <c r="AT146" s="40"/>
      <c r="AU146" s="305" t="n">
        <f aca="false">IF(OR(AT146=0,AS146=0),0,AT146/AS146)*100</f>
        <v>0</v>
      </c>
      <c r="AV146" s="39"/>
      <c r="AW146" s="40"/>
      <c r="AX146" s="311" t="n">
        <f aca="false">IF(OR(AW146=0,AV146=0),0,AW146/AV146)*100</f>
        <v>0</v>
      </c>
      <c r="AY146" s="300" t="n">
        <v>3000000</v>
      </c>
      <c r="AZ146" s="40" t="n">
        <v>705185.9</v>
      </c>
      <c r="BA146" s="41" t="n">
        <f aca="false">IF(OR(AZ146=0,AY146=0),0,AZ146/AY146)*100</f>
        <v>23.5061966666667</v>
      </c>
      <c r="BB146" s="300" t="n">
        <v>600000</v>
      </c>
      <c r="BC146" s="40" t="n">
        <v>95618</v>
      </c>
      <c r="BD146" s="41" t="n">
        <f aca="false">IF(OR(BC146=0,BB146=0),0,BC146/BB146)*100</f>
        <v>15.9363333333333</v>
      </c>
      <c r="BE146" s="300"/>
      <c r="BF146" s="40"/>
      <c r="BG146" s="41" t="n">
        <f aca="false">IF(OR(BF146=0,BE146=0),0,BF146/BE146)*100</f>
        <v>0</v>
      </c>
      <c r="BI146" s="60" t="n">
        <f aca="false">SUM(C146+F146+I146+L146+O146+R146+U146+X146+AA146+AD146+AG146+AJ146+AM146+AP146+AS146+AV146+AY146+BB146+BE146)</f>
        <v>3600000</v>
      </c>
      <c r="BJ146" s="60" t="n">
        <f aca="false">SUM(D146+G146+J146+M146+P146+S146+V146+Y146+AB146+AE146+AH146+AK146+AN146+AQ146+AT146+AW146+AZ146+BC146+BF146)</f>
        <v>800803.9</v>
      </c>
    </row>
    <row r="147" customFormat="false" ht="12.75" hidden="true" customHeight="false" outlineLevel="0" collapsed="false">
      <c r="A147" s="306" t="s">
        <v>445</v>
      </c>
      <c r="B147" s="307" t="s">
        <v>446</v>
      </c>
      <c r="C147" s="300"/>
      <c r="D147" s="40"/>
      <c r="E147" s="41" t="n">
        <f aca="false">IF(OR(D147=0,C147=0),0,D147/C147)*100</f>
        <v>0</v>
      </c>
      <c r="F147" s="39"/>
      <c r="G147" s="318"/>
      <c r="H147" s="41" t="n">
        <f aca="false">IF(OR(G147=0,F147=0),0,G147/F147)*100</f>
        <v>0</v>
      </c>
      <c r="I147" s="39"/>
      <c r="J147" s="318"/>
      <c r="K147" s="41" t="n">
        <f aca="false">IF(OR(J147=0,I147=0),0,J147/I147)*100</f>
        <v>0</v>
      </c>
      <c r="L147" s="39"/>
      <c r="M147" s="318"/>
      <c r="N147" s="41" t="n">
        <f aca="false">IF(OR(M147=0,L147=0),0,M147/L147)*100</f>
        <v>0</v>
      </c>
      <c r="O147" s="39"/>
      <c r="P147" s="318"/>
      <c r="Q147" s="41" t="n">
        <f aca="false">IF(OR(P147=0,O147=0),0,P147/O147)*100</f>
        <v>0</v>
      </c>
      <c r="R147" s="39"/>
      <c r="S147" s="40"/>
      <c r="T147" s="301" t="n">
        <f aca="false">IF(OR(S147=0,R147=0),0,S147/R147)*100</f>
        <v>0</v>
      </c>
      <c r="U147" s="302"/>
      <c r="V147" s="303"/>
      <c r="W147" s="311" t="n">
        <f aca="false">IF(OR(V147=0,U147=0),0,V147/U147)*100</f>
        <v>0</v>
      </c>
      <c r="X147" s="39"/>
      <c r="Y147" s="40"/>
      <c r="Z147" s="312" t="n">
        <f aca="false">IF(OR(Y147=0,X147=0),0,Y147/X147)*100</f>
        <v>0</v>
      </c>
      <c r="AA147" s="39"/>
      <c r="AB147" s="40"/>
      <c r="AC147" s="304" t="n">
        <f aca="false">IF(OR(AB147=0,AA147=0),0,AB147/AA147)*100</f>
        <v>0</v>
      </c>
      <c r="AD147" s="39"/>
      <c r="AE147" s="40"/>
      <c r="AF147" s="41" t="n">
        <f aca="false">IF(OR(AE147=0,AD147=0),0,AE147/AD147)*100</f>
        <v>0</v>
      </c>
      <c r="AG147" s="39"/>
      <c r="AH147" s="40"/>
      <c r="AI147" s="41" t="n">
        <f aca="false">IF(OR(AH147=0,AG147=0),0,AH147/AG147)*100</f>
        <v>0</v>
      </c>
      <c r="AJ147" s="39"/>
      <c r="AK147" s="40"/>
      <c r="AL147" s="41" t="n">
        <f aca="false">IF(OR(AK147=0,AJ147=0),0,AK147/AJ147)*100</f>
        <v>0</v>
      </c>
      <c r="AM147" s="39"/>
      <c r="AN147" s="40"/>
      <c r="AO147" s="41" t="n">
        <f aca="false">IF(OR(AN147=0,AM147=0),0,AN147/AM147)*100</f>
        <v>0</v>
      </c>
      <c r="AP147" s="39"/>
      <c r="AQ147" s="40"/>
      <c r="AR147" s="41" t="n">
        <f aca="false">IF(OR(AQ147=0,AP147=0),0,AQ147/AP147)*100</f>
        <v>0</v>
      </c>
      <c r="AS147" s="40"/>
      <c r="AT147" s="40"/>
      <c r="AU147" s="305" t="n">
        <f aca="false">IF(OR(AT147=0,AS147=0),0,AT147/AS147)*100</f>
        <v>0</v>
      </c>
      <c r="AV147" s="39"/>
      <c r="AW147" s="40"/>
      <c r="AX147" s="311" t="n">
        <f aca="false">IF(OR(AW147=0,AV147=0),0,AW147/AV147)*100</f>
        <v>0</v>
      </c>
      <c r="AY147" s="300" t="n">
        <v>5207800</v>
      </c>
      <c r="AZ147" s="40" t="n">
        <v>3536870.3</v>
      </c>
      <c r="BA147" s="41" t="n">
        <f aca="false">IF(OR(AZ147=0,AY147=0),0,AZ147/AY147)*100</f>
        <v>67.9148642420984</v>
      </c>
      <c r="BB147" s="300" t="n">
        <v>24395799</v>
      </c>
      <c r="BC147" s="40" t="n">
        <v>980473</v>
      </c>
      <c r="BD147" s="41" t="n">
        <f aca="false">IF(OR(BC147=0,BB147=0),0,BC147/BB147)*100</f>
        <v>4.01902393112847</v>
      </c>
      <c r="BE147" s="300"/>
      <c r="BF147" s="40"/>
      <c r="BG147" s="41" t="n">
        <f aca="false">IF(OR(BF147=0,BE147=0),0,BF147/BE147)*100</f>
        <v>0</v>
      </c>
      <c r="BI147" s="60" t="n">
        <f aca="false">SUM(C147+F147+I147+L147+O147+R147+U147+X147+AA147+AD147+AG147+AJ147+AM147+AP147+AS147+AV147+AY147+BB147+BE147)</f>
        <v>29603599</v>
      </c>
      <c r="BJ147" s="60" t="n">
        <f aca="false">SUM(D147+G147+J147+M147+P147+S147+V147+Y147+AB147+AE147+AH147+AK147+AN147+AQ147+AT147+AW147+AZ147+BC147+BF147)</f>
        <v>4517343.3</v>
      </c>
    </row>
    <row r="148" customFormat="false" ht="12.75" hidden="true" customHeight="false" outlineLevel="0" collapsed="false">
      <c r="A148" s="306" t="s">
        <v>447</v>
      </c>
      <c r="B148" s="307" t="s">
        <v>344</v>
      </c>
      <c r="C148" s="300"/>
      <c r="D148" s="40"/>
      <c r="E148" s="41" t="n">
        <f aca="false">IF(OR(D148=0,C148=0),0,D148/C148)*100</f>
        <v>0</v>
      </c>
      <c r="F148" s="39"/>
      <c r="G148" s="318"/>
      <c r="H148" s="41" t="n">
        <f aca="false">IF(OR(G148=0,F148=0),0,G148/F148)*100</f>
        <v>0</v>
      </c>
      <c r="I148" s="39"/>
      <c r="J148" s="318"/>
      <c r="K148" s="41" t="n">
        <f aca="false">IF(OR(J148=0,I148=0),0,J148/I148)*100</f>
        <v>0</v>
      </c>
      <c r="L148" s="39"/>
      <c r="M148" s="318"/>
      <c r="N148" s="41" t="n">
        <f aca="false">IF(OR(M148=0,L148=0),0,M148/L148)*100</f>
        <v>0</v>
      </c>
      <c r="O148" s="39"/>
      <c r="P148" s="318"/>
      <c r="Q148" s="41" t="n">
        <f aca="false">IF(OR(P148=0,O148=0),0,P148/O148)*100</f>
        <v>0</v>
      </c>
      <c r="R148" s="39"/>
      <c r="S148" s="40"/>
      <c r="T148" s="301" t="n">
        <f aca="false">IF(OR(S148=0,R148=0),0,S148/R148)*100</f>
        <v>0</v>
      </c>
      <c r="U148" s="302"/>
      <c r="V148" s="303"/>
      <c r="W148" s="311" t="n">
        <f aca="false">IF(OR(V148=0,U148=0),0,V148/U148)*100</f>
        <v>0</v>
      </c>
      <c r="X148" s="39"/>
      <c r="Y148" s="40"/>
      <c r="Z148" s="312" t="n">
        <f aca="false">IF(OR(Y148=0,X148=0),0,Y148/X148)*100</f>
        <v>0</v>
      </c>
      <c r="AA148" s="39"/>
      <c r="AB148" s="40"/>
      <c r="AC148" s="304" t="n">
        <f aca="false">IF(OR(AB148=0,AA148=0),0,AB148/AA148)*100</f>
        <v>0</v>
      </c>
      <c r="AD148" s="39"/>
      <c r="AE148" s="40"/>
      <c r="AF148" s="41" t="n">
        <f aca="false">IF(OR(AE148=0,AD148=0),0,AE148/AD148)*100</f>
        <v>0</v>
      </c>
      <c r="AG148" s="39"/>
      <c r="AH148" s="40"/>
      <c r="AI148" s="41" t="n">
        <f aca="false">IF(OR(AH148=0,AG148=0),0,AH148/AG148)*100</f>
        <v>0</v>
      </c>
      <c r="AJ148" s="39"/>
      <c r="AK148" s="40"/>
      <c r="AL148" s="41" t="n">
        <f aca="false">IF(OR(AK148=0,AJ148=0),0,AK148/AJ148)*100</f>
        <v>0</v>
      </c>
      <c r="AM148" s="39"/>
      <c r="AN148" s="40"/>
      <c r="AO148" s="41" t="n">
        <f aca="false">IF(OR(AN148=0,AM148=0),0,AN148/AM148)*100</f>
        <v>0</v>
      </c>
      <c r="AP148" s="39"/>
      <c r="AQ148" s="40"/>
      <c r="AR148" s="41" t="n">
        <f aca="false">IF(OR(AQ148=0,AP148=0),0,AQ148/AP148)*100</f>
        <v>0</v>
      </c>
      <c r="AS148" s="40"/>
      <c r="AT148" s="40"/>
      <c r="AU148" s="305" t="n">
        <f aca="false">IF(OR(AT148=0,AS148=0),0,AT148/AS148)*100</f>
        <v>0</v>
      </c>
      <c r="AV148" s="39"/>
      <c r="AW148" s="40"/>
      <c r="AX148" s="311" t="n">
        <f aca="false">IF(OR(AW148=0,AV148=0),0,AW148/AV148)*100</f>
        <v>0</v>
      </c>
      <c r="AY148" s="300" t="n">
        <v>11793</v>
      </c>
      <c r="AZ148" s="40" t="n">
        <v>11793</v>
      </c>
      <c r="BA148" s="41" t="n">
        <f aca="false">IF(OR(AZ148=0,AY148=0),0,AZ148/AY148)*100</f>
        <v>100</v>
      </c>
      <c r="BB148" s="300" t="n">
        <v>11793</v>
      </c>
      <c r="BC148" s="40"/>
      <c r="BD148" s="41" t="n">
        <f aca="false">IF(OR(BC148=0,BB148=0),0,BC148/BB148)*100</f>
        <v>0</v>
      </c>
      <c r="BE148" s="300"/>
      <c r="BF148" s="40"/>
      <c r="BG148" s="41" t="n">
        <f aca="false">IF(OR(BF148=0,BE148=0),0,BF148/BE148)*100</f>
        <v>0</v>
      </c>
      <c r="BI148" s="60" t="n">
        <f aca="false">SUM(C148+F148+I148+L148+O148+R148+U148+X148+AA148+AD148+AG148+AJ148+AM148+AP148+AS148+AV148+AY148+BB148+BE148)</f>
        <v>23586</v>
      </c>
      <c r="BJ148" s="60" t="n">
        <f aca="false">SUM(D148+G148+J148+M148+P148+S148+V148+Y148+AB148+AE148+AH148+AK148+AN148+AQ148+AT148+AW148+AZ148+BC148+BF148)</f>
        <v>11793</v>
      </c>
    </row>
    <row r="149" customFormat="false" ht="12.75" hidden="true" customHeight="false" outlineLevel="0" collapsed="false">
      <c r="A149" s="292" t="s">
        <v>448</v>
      </c>
      <c r="B149" s="293" t="s">
        <v>449</v>
      </c>
      <c r="C149" s="294"/>
      <c r="D149" s="31"/>
      <c r="E149" s="32" t="n">
        <f aca="false">IF(OR(D149=0,C149=0),0,D149/C149)*100</f>
        <v>0</v>
      </c>
      <c r="F149" s="294"/>
      <c r="G149" s="31"/>
      <c r="H149" s="32" t="n">
        <f aca="false">IF(OR(G149=0,F149=0),0,G149/F149)*100</f>
        <v>0</v>
      </c>
      <c r="I149" s="294"/>
      <c r="J149" s="31"/>
      <c r="K149" s="32" t="n">
        <f aca="false">IF(OR(J149=0,I149=0),0,J149/I149)*100</f>
        <v>0</v>
      </c>
      <c r="L149" s="294"/>
      <c r="M149" s="31"/>
      <c r="N149" s="32" t="n">
        <f aca="false">IF(OR(M149=0,L149=0),0,M149/L149)*100</f>
        <v>0</v>
      </c>
      <c r="O149" s="294"/>
      <c r="P149" s="31"/>
      <c r="Q149" s="32" t="n">
        <f aca="false">IF(OR(P149=0,O149=0),0,P149/O149)*100</f>
        <v>0</v>
      </c>
      <c r="R149" s="30"/>
      <c r="S149" s="31"/>
      <c r="T149" s="295" t="n">
        <f aca="false">IF(OR(S149=0,R149=0),0,S149/R149)*100</f>
        <v>0</v>
      </c>
      <c r="U149" s="30"/>
      <c r="V149" s="31"/>
      <c r="W149" s="313" t="n">
        <f aca="false">IF(OR(V149=0,U149=0),0,V149/U149)*100</f>
        <v>0</v>
      </c>
      <c r="X149" s="30"/>
      <c r="Y149" s="31"/>
      <c r="Z149" s="314" t="n">
        <f aca="false">IF(OR(Y149=0,X149=0),0,Y149/X149)*100</f>
        <v>0</v>
      </c>
      <c r="AA149" s="30"/>
      <c r="AB149" s="31" t="n">
        <v>16648489</v>
      </c>
      <c r="AC149" s="314" t="n">
        <f aca="false">IF(OR(AB149=0,AA149=0),0,AB149/AA149)*100</f>
        <v>0</v>
      </c>
      <c r="AD149" s="30"/>
      <c r="AE149" s="31"/>
      <c r="AF149" s="313" t="n">
        <f aca="false">IF(OR(AE149=0,AD149=0),0,AE149/AD149)*100</f>
        <v>0</v>
      </c>
      <c r="AG149" s="30"/>
      <c r="AH149" s="31"/>
      <c r="AI149" s="313" t="n">
        <f aca="false">IF(OR(AH149=0,AG149=0),0,AH149/AG149)*100</f>
        <v>0</v>
      </c>
      <c r="AJ149" s="30"/>
      <c r="AK149" s="31"/>
      <c r="AL149" s="313" t="n">
        <f aca="false">IF(OR(AK149=0,AJ149=0),0,AK149/AJ149)*100</f>
        <v>0</v>
      </c>
      <c r="AM149" s="30"/>
      <c r="AN149" s="31"/>
      <c r="AO149" s="313" t="n">
        <f aca="false">IF(OR(AN149=0,AM149=0),0,AN149/AM149)*100</f>
        <v>0</v>
      </c>
      <c r="AP149" s="30"/>
      <c r="AQ149" s="31"/>
      <c r="AR149" s="313" t="n">
        <f aca="false">IF(OR(AQ149=0,AP149=0),0,AQ149/AP149)*100</f>
        <v>0</v>
      </c>
      <c r="AS149" s="314"/>
      <c r="AT149" s="314"/>
      <c r="AU149" s="305" t="n">
        <f aca="false">IF(OR(AT149=0,AS149=0),0,AT149/AS149)*100</f>
        <v>0</v>
      </c>
      <c r="AV149" s="30"/>
      <c r="AW149" s="31"/>
      <c r="AX149" s="313" t="n">
        <f aca="false">IF(OR(AW149=0,AV149=0),0,AW149/AV149)*100</f>
        <v>0</v>
      </c>
      <c r="AY149" s="294"/>
      <c r="AZ149" s="31"/>
      <c r="BA149" s="313" t="n">
        <f aca="false">IF(OR(AZ149=0,AY149=0),0,AZ149/AY149)*100</f>
        <v>0</v>
      </c>
      <c r="BB149" s="294"/>
      <c r="BC149" s="31"/>
      <c r="BD149" s="313" t="n">
        <f aca="false">IF(OR(BC149=0,BB149=0),0,BC149/BB149)*100</f>
        <v>0</v>
      </c>
      <c r="BE149" s="294"/>
      <c r="BF149" s="31"/>
      <c r="BG149" s="313" t="n">
        <f aca="false">IF(OR(BF149=0,BE149=0),0,BF149/BE149)*100</f>
        <v>0</v>
      </c>
      <c r="BI149" s="60" t="n">
        <f aca="false">SUM(C149+F149+I149+L149+O149+R149+U149+X149+AA149+AD149+AG149+AJ149+AM149+AP149+AS149+AV149+AY149+BB149+BE149)</f>
        <v>0</v>
      </c>
      <c r="BJ149" s="60" t="n">
        <f aca="false">SUM(D149+G149+J149+M149+P149+S149+V149+Y149+AB149+AE149+AH149+AK149+AN149+AQ149+AT149+AW149+AZ149+BC149+BF149)</f>
        <v>16648489</v>
      </c>
    </row>
    <row r="150" customFormat="false" ht="12.75" hidden="false" customHeight="false" outlineLevel="0" collapsed="false">
      <c r="A150" s="292" t="s">
        <v>50</v>
      </c>
      <c r="B150" s="293" t="s">
        <v>51</v>
      </c>
      <c r="C150" s="294" t="n">
        <f aca="false">SUM(C151+C159+C162+C165+C166+C167+C169)</f>
        <v>61581608.4</v>
      </c>
      <c r="D150" s="31" t="n">
        <f aca="false">SUM(D151+D159+D162+D165+D166+D167+D169)</f>
        <v>33953889.7</v>
      </c>
      <c r="E150" s="32" t="n">
        <f aca="false">IF(OR(D150=0,C150=0),0,D150/C150)*100</f>
        <v>55.1364126111393</v>
      </c>
      <c r="F150" s="30" t="n">
        <f aca="false">SUM(F151+F159+F162+F165+F166+F167+F169)</f>
        <v>60231771</v>
      </c>
      <c r="G150" s="31" t="n">
        <f aca="false">SUM(G151+G159+G162+G165+G166+G167+G169)</f>
        <v>48624748.3</v>
      </c>
      <c r="H150" s="32" t="n">
        <f aca="false">IF(OR(G150=0,F150=0),0,G150/F150)*100</f>
        <v>80.729401597705</v>
      </c>
      <c r="I150" s="30" t="n">
        <f aca="false">SUM(I151+I159+I162+I165+I166+I167+I169)</f>
        <v>58558860.7</v>
      </c>
      <c r="J150" s="31" t="n">
        <f aca="false">SUM(J151+J159+J162+J165+J166+J167+J169)</f>
        <v>34399408</v>
      </c>
      <c r="K150" s="32" t="n">
        <f aca="false">IF(OR(J150=0,I150=0),0,J150/I150)*100</f>
        <v>58.7433013361204</v>
      </c>
      <c r="L150" s="30" t="n">
        <f aca="false">SUM(L151+L159+L162+L165+L166+L167+L169)</f>
        <v>120754587</v>
      </c>
      <c r="M150" s="31" t="n">
        <f aca="false">SUM(M151+M159+M162+M165+M166+M167+M169)</f>
        <v>77368169</v>
      </c>
      <c r="N150" s="32" t="n">
        <f aca="false">IF(OR(M150=0,L150=0),0,M150/L150)*100</f>
        <v>64.070583919102</v>
      </c>
      <c r="O150" s="30" t="n">
        <f aca="false">SUM(O151+O159+O162+O165+O166+O167+O169)</f>
        <v>151648000</v>
      </c>
      <c r="P150" s="31" t="n">
        <f aca="false">SUM(P151+P159+P162+P165+P166+P167+P169)</f>
        <v>109977648.5</v>
      </c>
      <c r="Q150" s="32" t="n">
        <f aca="false">IF(OR(P150=0,O150=0),0,P150/O150)*100</f>
        <v>72.5216610176198</v>
      </c>
      <c r="R150" s="30" t="n">
        <f aca="false">SUM(R151+R159+R162+R165+R166+R167+R169)</f>
        <v>243254486.6</v>
      </c>
      <c r="S150" s="31" t="n">
        <f aca="false">SUM(S151+S159+S162+S165+S166+S167+S169)</f>
        <v>137682255.38</v>
      </c>
      <c r="T150" s="295" t="n">
        <f aca="false">IF(OR(S150=0,R150=0),0,S150/R150)*100</f>
        <v>56.6000887812607</v>
      </c>
      <c r="U150" s="30" t="n">
        <f aca="false">SUM(U151+U159+U162+U165+U166+U167+U169)</f>
        <v>432618621.4</v>
      </c>
      <c r="V150" s="31" t="n">
        <f aca="false">SUM(V151+V159+V162+V165+V166+V167+V169)</f>
        <v>264007094.6</v>
      </c>
      <c r="W150" s="313" t="n">
        <f aca="false">IF(OR(V150=0,U150=0),0,V150/U150)*100</f>
        <v>61.0253654236253</v>
      </c>
      <c r="X150" s="30" t="n">
        <f aca="false">SUM(X151+X159+X162+X165+X166+X167+X169)</f>
        <v>504090533</v>
      </c>
      <c r="Y150" s="31" t="n">
        <f aca="false">SUM(Y151+Y159+Y162+Y165+Y166+Y167+Y169)</f>
        <v>309401750</v>
      </c>
      <c r="Z150" s="314" t="n">
        <f aca="false">IF(OR(Y150=0,X150=0),0,Y150/X150)*100</f>
        <v>61.3782108064307</v>
      </c>
      <c r="AA150" s="30" t="n">
        <f aca="false">SUM(AA151+AA159+AA162+AA165+AA166+AA167+AA169)</f>
        <v>650385767</v>
      </c>
      <c r="AB150" s="31" t="n">
        <f aca="false">SUM(AB151+AB159+AB162+AB165+AB166+AB167+AB169)</f>
        <v>330644405</v>
      </c>
      <c r="AC150" s="314" t="n">
        <f aca="false">IF(OR(AB150=0,AA150=0),0,AB150/AA150)*100</f>
        <v>50.8381981550958</v>
      </c>
      <c r="AD150" s="30" t="n">
        <f aca="false">SUM(AD151+AD159+AD162+AD165+AD166+AD167+AD169)</f>
        <v>1510142097.238</v>
      </c>
      <c r="AE150" s="31" t="n">
        <f aca="false">SUM(AE151+AE159+AE162+AE165+AE166+AE167+AE169)</f>
        <v>1293543550.587</v>
      </c>
      <c r="AF150" s="313" t="n">
        <f aca="false">IF(OR(AE150=0,AD150=0),0,AE150/AD150)*100</f>
        <v>85.657075115835</v>
      </c>
      <c r="AG150" s="30" t="n">
        <f aca="false">SUM(AG151+AG159+AG162+AG165+AG166+AG167+AG169)</f>
        <v>1357871934.103</v>
      </c>
      <c r="AH150" s="31" t="n">
        <f aca="false">SUM(AH151+AH159+AH162+AH165+AH166+AH167+AH169)</f>
        <v>826772146.801</v>
      </c>
      <c r="AI150" s="313" t="n">
        <f aca="false">IF(OR(AH150=0,AG150=0),0,AH150/AG150)*100</f>
        <v>60.8873433522403</v>
      </c>
      <c r="AJ150" s="30" t="n">
        <f aca="false">SUM(AJ151+AJ159+AJ162+AJ165+AJ166+AJ167+AJ169)</f>
        <v>902572530.717</v>
      </c>
      <c r="AK150" s="31" t="n">
        <f aca="false">SUM(AK151+AK159+AK162+AK165+AK166+AK167+AK169)</f>
        <v>511991621.914</v>
      </c>
      <c r="AL150" s="313" t="n">
        <f aca="false">IF(OR(AK150=0,AJ150=0),0,AK150/AJ150)*100</f>
        <v>56.7258147671829</v>
      </c>
      <c r="AM150" s="30" t="n">
        <f aca="false">SUM(AM151+AM159+AM162+AM165+AM166+AM167+AM169+AM171)</f>
        <v>852608474.171</v>
      </c>
      <c r="AN150" s="31" t="n">
        <f aca="false">SUM(AN151+AN159+AN162+AN165+AN166+AN167+AN169+AN171)</f>
        <v>640384387.682</v>
      </c>
      <c r="AO150" s="313" t="n">
        <f aca="false">IF(OR(AN150=0,AM150=0),0,AN150/AM150)*100</f>
        <v>75.1088462150992</v>
      </c>
      <c r="AP150" s="30" t="n">
        <f aca="false">SUM(AP151+AP159+AP162+AP165+AP166+AP167+AP169+AP171)</f>
        <v>805465504.621</v>
      </c>
      <c r="AQ150" s="31" t="n">
        <f aca="false">SUM(AQ151+AQ159+AQ162+AQ165+AQ166+AQ167+AQ169+AQ171)</f>
        <v>504446716.902</v>
      </c>
      <c r="AR150" s="313" t="n">
        <f aca="false">IF(OR(AQ150=0,AP150=0),0,AQ150/AP150)*100</f>
        <v>62.6279727695303</v>
      </c>
      <c r="AS150" s="31" t="n">
        <v>730469106.162</v>
      </c>
      <c r="AT150" s="31" t="n">
        <v>416831611.089</v>
      </c>
      <c r="AU150" s="286" t="n">
        <f aca="false">IF(OR(AT150=0,AS150=0),0,AT150/AS150)*100</f>
        <v>57.0635510212197</v>
      </c>
      <c r="AV150" s="294" t="n">
        <f aca="false">SUM(AV151+AV159+AV162+AV165+AV166+AV167+AV168+AV169+AV171)</f>
        <v>1507149398</v>
      </c>
      <c r="AW150" s="31" t="n">
        <f aca="false">SUM(AW151+AW159+AW162+AW165+AW166+AW167+AW168+AW169+AW171)</f>
        <v>1822869331</v>
      </c>
      <c r="AX150" s="313" t="n">
        <f aca="false">IF(OR(AW150=0,AV150=0),0,AW150/AV150)*100</f>
        <v>120.94815108701</v>
      </c>
      <c r="AY150" s="294" t="n">
        <f aca="false">SUM(AY151+AY159+AY162+AY165+AY166+AY167+AY168+AY169+AY171)</f>
        <v>2756625783</v>
      </c>
      <c r="AZ150" s="31" t="n">
        <f aca="false">SUM(AZ151+AZ159+AZ162+AZ165+AZ166+AZ167+AZ168+AZ169+AZ171)</f>
        <v>2196646015.5</v>
      </c>
      <c r="BA150" s="313" t="n">
        <f aca="false">IF(OR(AZ150=0,AY150=0),0,AZ150/AY150)*100</f>
        <v>79.6860433159491</v>
      </c>
      <c r="BB150" s="294" t="n">
        <f aca="false">SUM(BB151+BB159+BB162+BB165+BB166+BB167+BB168+BB169+BB171)</f>
        <v>2851506431</v>
      </c>
      <c r="BC150" s="31" t="n">
        <f aca="false">SUM(BC151+BC159+BC162+BC165+BC166+BC167+BC168+BC169+BC171)</f>
        <v>2265520896</v>
      </c>
      <c r="BD150" s="313" t="n">
        <f aca="false">IF(OR(BC150=0,BB150=0),0,BC150/BB150)*100</f>
        <v>79.4499662133149</v>
      </c>
      <c r="BE150" s="294" t="n">
        <f aca="false">SUM(BE151+BE159+BE162+BE165+BE166+BE167+BE168+BE169+BE171)</f>
        <v>2590793105</v>
      </c>
      <c r="BF150" s="31" t="n">
        <f aca="false">SUM(BF151+BF159+BF162+BF165+BF166+BF167+BF168+BF169+BF171)</f>
        <v>1808439747</v>
      </c>
      <c r="BG150" s="313" t="n">
        <f aca="false">IF(OR(BF150=0,BE150=0),0,BF150/BE150)*100</f>
        <v>69.8025536469845</v>
      </c>
      <c r="BI150" s="60" t="n">
        <f aca="false">SUM(C150+F150+I150+L150+O150+R150+U150+X150+AA150+AD150+AG150+AJ150+AM150+AP150+AS150+AV150+AY150+BB150+BE150)</f>
        <v>18148328599.112</v>
      </c>
      <c r="BJ150" s="60" t="n">
        <f aca="false">SUM(D150+G150+J150+M150+P150+S150+V150+Y150+AB150+AE150+AH150+AK150+AN150+AQ150+AT150+AW150+AZ150+BC150+BF150)</f>
        <v>13633505392.955</v>
      </c>
    </row>
    <row r="151" customFormat="false" ht="12.75" hidden="false" customHeight="false" outlineLevel="0" collapsed="false">
      <c r="A151" s="298" t="s">
        <v>52</v>
      </c>
      <c r="B151" s="299" t="s">
        <v>450</v>
      </c>
      <c r="C151" s="300" t="n">
        <f aca="false">SUM(C152:C158)</f>
        <v>2</v>
      </c>
      <c r="D151" s="40" t="n">
        <f aca="false">SUM(D152:D158)</f>
        <v>0</v>
      </c>
      <c r="E151" s="41" t="n">
        <f aca="false">IF(OR(D151=0,C151=0),0,D151/C151)*100</f>
        <v>0</v>
      </c>
      <c r="F151" s="39" t="n">
        <f aca="false">SUM(F152:F158)</f>
        <v>5583364</v>
      </c>
      <c r="G151" s="40" t="n">
        <f aca="false">SUM(G152:G158)</f>
        <v>5632533.1</v>
      </c>
      <c r="H151" s="41" t="n">
        <f aca="false">IF(OR(G151=0,F151=0),0,G151/F151)*100</f>
        <v>100.88063576009</v>
      </c>
      <c r="I151" s="39" t="n">
        <f aca="false">SUM(I152:I158)</f>
        <v>5007758</v>
      </c>
      <c r="J151" s="40" t="n">
        <f aca="false">SUM(J152:J158)</f>
        <v>2375158</v>
      </c>
      <c r="K151" s="41" t="n">
        <f aca="false">IF(OR(J151=0,I151=0),0,J151/I151)*100</f>
        <v>47.4295682818539</v>
      </c>
      <c r="L151" s="39" t="n">
        <f aca="false">SUM(L152:L158)</f>
        <v>4337737</v>
      </c>
      <c r="M151" s="40" t="n">
        <f aca="false">SUM(M152:M158)</f>
        <v>7412409</v>
      </c>
      <c r="N151" s="41" t="n">
        <f aca="false">IF(OR(M151=0,L151=0),0,M151/L151)*100</f>
        <v>170.881936825584</v>
      </c>
      <c r="O151" s="39" t="n">
        <f aca="false">SUM(O152:O158)</f>
        <v>0</v>
      </c>
      <c r="P151" s="40" t="n">
        <f aca="false">SUM(P152:P158)</f>
        <v>0</v>
      </c>
      <c r="Q151" s="41" t="n">
        <f aca="false">IF(OR(P151=0,O151=0),0,P151/O151)*100</f>
        <v>0</v>
      </c>
      <c r="R151" s="39" t="n">
        <f aca="false">SUM(R152:R158)</f>
        <v>32073550.4</v>
      </c>
      <c r="S151" s="40" t="n">
        <f aca="false">SUM(S152:S158)</f>
        <v>32606550.5</v>
      </c>
      <c r="T151" s="301" t="n">
        <f aca="false">IF(OR(S151=0,R151=0),0,S151/R151)*100</f>
        <v>101.661805735108</v>
      </c>
      <c r="U151" s="39" t="n">
        <f aca="false">SUM(U152:U158)</f>
        <v>147271124.9</v>
      </c>
      <c r="V151" s="40" t="n">
        <f aca="false">SUM(V152:V158)</f>
        <v>138130845.4</v>
      </c>
      <c r="W151" s="311" t="n">
        <f aca="false">IF(OR(V151=0,U151=0),0,V151/U151)*100</f>
        <v>93.7935698486676</v>
      </c>
      <c r="X151" s="39" t="n">
        <f aca="false">SUM(X152:X158)</f>
        <v>135753855</v>
      </c>
      <c r="Y151" s="40" t="n">
        <f aca="false">SUM(Y152:Y158)</f>
        <v>51945392</v>
      </c>
      <c r="Z151" s="312" t="n">
        <f aca="false">IF(OR(Y151=0,X151=0),0,Y151/X151)*100</f>
        <v>38.2643955120096</v>
      </c>
      <c r="AA151" s="39" t="n">
        <f aca="false">SUM(AA152:AA158)</f>
        <v>117075450</v>
      </c>
      <c r="AB151" s="40" t="n">
        <f aca="false">SUM(AB152:AB158)</f>
        <v>93075450</v>
      </c>
      <c r="AC151" s="312" t="n">
        <f aca="false">IF(OR(AB151=0,AA151=0),0,AB151/AA151)*100</f>
        <v>79.500399101605</v>
      </c>
      <c r="AD151" s="39" t="n">
        <f aca="false">SUM(AD152:AD158)</f>
        <v>58466386.5</v>
      </c>
      <c r="AE151" s="40" t="n">
        <f aca="false">SUM(AE152:AE158)</f>
        <v>48923567.086</v>
      </c>
      <c r="AF151" s="311" t="n">
        <f aca="false">IF(OR(AE151=0,AD151=0),0,AE151/AD151)*100</f>
        <v>83.6781097904862</v>
      </c>
      <c r="AG151" s="39" t="n">
        <f aca="false">SUM(AG152:AG158)</f>
        <v>296317681.773</v>
      </c>
      <c r="AH151" s="40" t="n">
        <f aca="false">SUM(AH152:AH158)</f>
        <v>213211451.14</v>
      </c>
      <c r="AI151" s="311" t="n">
        <f aca="false">IF(OR(AH151=0,AG151=0),0,AH151/AG151)*100</f>
        <v>71.9536714327209</v>
      </c>
      <c r="AJ151" s="39" t="n">
        <f aca="false">SUM(AJ152:AJ158)</f>
        <v>139678187.332</v>
      </c>
      <c r="AK151" s="40" t="n">
        <f aca="false">SUM(AK152:AK158)</f>
        <v>33807968.914</v>
      </c>
      <c r="AL151" s="311" t="n">
        <f aca="false">IF(OR(AK151=0,AJ151=0),0,AK151/AJ151)*100</f>
        <v>24.2041864658811</v>
      </c>
      <c r="AM151" s="39" t="n">
        <f aca="false">SUM(AM152:AM158)</f>
        <v>30000000</v>
      </c>
      <c r="AN151" s="40" t="n">
        <f aca="false">SUM(AN152:AN158)</f>
        <v>4140857.629</v>
      </c>
      <c r="AO151" s="311" t="n">
        <f aca="false">IF(OR(AN151=0,AM151=0),0,AN151/AM151)*100</f>
        <v>13.8028587633333</v>
      </c>
      <c r="AP151" s="39" t="n">
        <f aca="false">SUM(AP152:AP158)</f>
        <v>26811238.3</v>
      </c>
      <c r="AQ151" s="40" t="n">
        <f aca="false">SUM(AQ152:AQ158)</f>
        <v>2598431.58</v>
      </c>
      <c r="AR151" s="311" t="n">
        <f aca="false">IF(OR(AQ151=0,AP151=0),0,AQ151/AP151)*100</f>
        <v>9.69157616267205</v>
      </c>
      <c r="AS151" s="40" t="n">
        <v>23500000</v>
      </c>
      <c r="AT151" s="40" t="n">
        <v>34928607.1</v>
      </c>
      <c r="AU151" s="305" t="n">
        <f aca="false">IF(OR(AT151=0,AS151=0),0,AT151/AS151)*100</f>
        <v>148.632370638298</v>
      </c>
      <c r="AV151" s="39" t="n">
        <f aca="false">SUM(AV152:AV158)</f>
        <v>16414727</v>
      </c>
      <c r="AW151" s="40" t="n">
        <f aca="false">SUM(AW152:AW158)</f>
        <v>203849392</v>
      </c>
      <c r="AX151" s="311" t="n">
        <f aca="false">IF(OR(AW151=0,AV151=0),0,AW151/AV151)*100</f>
        <v>1241.86891442057</v>
      </c>
      <c r="AY151" s="300" t="n">
        <f aca="false">SUM(AY152:AY158)</f>
        <v>938249056</v>
      </c>
      <c r="AZ151" s="40" t="n">
        <f aca="false">SUM(AZ152:AZ158)</f>
        <v>951335054.8</v>
      </c>
      <c r="BA151" s="311" t="n">
        <f aca="false">IF(OR(AZ151=0,AY151=0),0,AZ151/AY151)*100</f>
        <v>101.394725495999</v>
      </c>
      <c r="BB151" s="300" t="n">
        <f aca="false">SUM(BB152:BB158)</f>
        <v>787622443</v>
      </c>
      <c r="BC151" s="40" t="n">
        <f aca="false">SUM(BC152:BC158)</f>
        <v>764228936</v>
      </c>
      <c r="BD151" s="311" t="n">
        <f aca="false">IF(OR(BC151=0,BB151=0),0,BC151/BB151)*100</f>
        <v>97.029857743655</v>
      </c>
      <c r="BE151" s="300" t="n">
        <f aca="false">SUM(BE152:BE158)</f>
        <v>1037477343</v>
      </c>
      <c r="BF151" s="40" t="n">
        <f aca="false">SUM(BF152:BF158)</f>
        <v>1086063482</v>
      </c>
      <c r="BG151" s="311" t="n">
        <f aca="false">IF(OR(BF151=0,BE151=0),0,BF151/BE151)*100</f>
        <v>104.683103619353</v>
      </c>
      <c r="BI151" s="60" t="n">
        <f aca="false">SUM(C151+F151+I151+L151+O151+R151+U151+X151+AA151+AD151+AG151+AJ151+AM151+AP151+AS151+AV151+AY151+BB151+BE151)</f>
        <v>3801639904.205</v>
      </c>
      <c r="BJ151" s="60" t="n">
        <f aca="false">SUM(D151+G151+J151+M151+P151+S151+V151+Y151+AB151+AE151+AH151+AK151+AN151+AQ151+AT151+AW151+AZ151+BC151+BF151)</f>
        <v>3674266086.249</v>
      </c>
    </row>
    <row r="152" customFormat="false" ht="12.75" hidden="false" customHeight="false" outlineLevel="0" collapsed="false">
      <c r="A152" s="298" t="s">
        <v>451</v>
      </c>
      <c r="B152" s="299" t="s">
        <v>452</v>
      </c>
      <c r="C152" s="300"/>
      <c r="D152" s="40"/>
      <c r="E152" s="41" t="n">
        <f aca="false">IF(OR(D152=0,C152=0),0,D152/C152)*100</f>
        <v>0</v>
      </c>
      <c r="F152" s="39"/>
      <c r="G152" s="40"/>
      <c r="H152" s="41" t="n">
        <f aca="false">IF(OR(G152=0,F152=0),0,G152/F152)*100</f>
        <v>0</v>
      </c>
      <c r="I152" s="39"/>
      <c r="J152" s="40"/>
      <c r="K152" s="41" t="n">
        <f aca="false">IF(OR(J152=0,I152=0),0,J152/I152)*100</f>
        <v>0</v>
      </c>
      <c r="L152" s="39"/>
      <c r="M152" s="40"/>
      <c r="N152" s="41" t="n">
        <f aca="false">IF(OR(M152=0,L152=0),0,M152/L152)*100</f>
        <v>0</v>
      </c>
      <c r="O152" s="39"/>
      <c r="P152" s="40"/>
      <c r="Q152" s="41" t="n">
        <f aca="false">IF(OR(P152=0,O152=0),0,P152/O152)*100</f>
        <v>0</v>
      </c>
      <c r="R152" s="39"/>
      <c r="S152" s="40"/>
      <c r="T152" s="301" t="n">
        <f aca="false">IF(OR(S152=0,R152=0),0,S152/R152)*100</f>
        <v>0</v>
      </c>
      <c r="U152" s="302" t="n">
        <v>73186114.1</v>
      </c>
      <c r="V152" s="303" t="n">
        <v>67076833.5</v>
      </c>
      <c r="W152" s="311" t="n">
        <f aca="false">IF(OR(V152=0,U152=0),0,V152/U152)*100</f>
        <v>91.6524047285085</v>
      </c>
      <c r="X152" s="39" t="n">
        <v>75753855</v>
      </c>
      <c r="Y152" s="40" t="n">
        <v>51945392</v>
      </c>
      <c r="Z152" s="312" t="n">
        <f aca="false">IF(OR(Y152=0,X152=0),0,Y152/X152)*100</f>
        <v>68.5712852501038</v>
      </c>
      <c r="AA152" s="39" t="n">
        <f aca="false">80373138+12702312</f>
        <v>93075450</v>
      </c>
      <c r="AB152" s="40" t="n">
        <v>93075450</v>
      </c>
      <c r="AC152" s="312" t="n">
        <f aca="false">IF(OR(AB152=0,AA152=0),0,AB152/AA152)*100</f>
        <v>100</v>
      </c>
      <c r="AD152" s="39" t="n">
        <v>25305386.5</v>
      </c>
      <c r="AE152" s="40" t="n">
        <v>25305386.5</v>
      </c>
      <c r="AF152" s="311" t="n">
        <f aca="false">IF(OR(AE152=0,AD152=0),0,AE152/AD152)*100</f>
        <v>100</v>
      </c>
      <c r="AG152" s="39" t="n">
        <v>207291567.965</v>
      </c>
      <c r="AH152" s="40" t="n">
        <v>175279189.024</v>
      </c>
      <c r="AI152" s="311" t="n">
        <f aca="false">IF(OR(AH152=0,AG152=0),0,AH152/AG152)*100</f>
        <v>84.556834966676</v>
      </c>
      <c r="AJ152" s="39" t="n">
        <v>47557908</v>
      </c>
      <c r="AK152" s="40"/>
      <c r="AL152" s="311" t="n">
        <f aca="false">IF(OR(AK152=0,AJ152=0),0,AK152/AJ152)*100</f>
        <v>0</v>
      </c>
      <c r="AM152" s="39"/>
      <c r="AN152" s="40"/>
      <c r="AO152" s="311" t="n">
        <f aca="false">IF(OR(AN152=0,AM152=0),0,AN152/AM152)*100</f>
        <v>0</v>
      </c>
      <c r="AP152" s="39"/>
      <c r="AQ152" s="40"/>
      <c r="AR152" s="311" t="n">
        <f aca="false">IF(OR(AQ152=0,AP152=0),0,AQ152/AP152)*100</f>
        <v>0</v>
      </c>
      <c r="AS152" s="312"/>
      <c r="AT152" s="312"/>
      <c r="AU152" s="305" t="n">
        <f aca="false">IF(OR(AT152=0,AS152=0),0,AT152/AS152)*100</f>
        <v>0</v>
      </c>
      <c r="AV152" s="39"/>
      <c r="AW152" s="40" t="n">
        <v>182368284</v>
      </c>
      <c r="AX152" s="311" t="n">
        <f aca="false">IF(OR(AW152=0,AV152=0),0,AW152/AV152)*100</f>
        <v>0</v>
      </c>
      <c r="AY152" s="300" t="n">
        <v>309080911</v>
      </c>
      <c r="AZ152" s="40" t="n">
        <v>310020029.6</v>
      </c>
      <c r="BA152" s="311" t="n">
        <f aca="false">IF(OR(AZ152=0,AY152=0),0,AZ152/AY152)*100</f>
        <v>100.303842316551</v>
      </c>
      <c r="BB152" s="300" t="n">
        <v>133679307</v>
      </c>
      <c r="BC152" s="40" t="n">
        <v>133679307</v>
      </c>
      <c r="BD152" s="311" t="n">
        <f aca="false">IF(OR(BC152=0,BB152=0),0,BC152/BB152)*100</f>
        <v>100</v>
      </c>
      <c r="BE152" s="300" t="n">
        <v>88742590</v>
      </c>
      <c r="BF152" s="40" t="n">
        <v>88671185</v>
      </c>
      <c r="BG152" s="311" t="n">
        <f aca="false">IF(OR(BF152=0,BE152=0),0,BF152/BE152)*100</f>
        <v>99.9195369438733</v>
      </c>
      <c r="BI152" s="60" t="n">
        <f aca="false">SUM(C152+F152+I152+L152+O152+R152+U152+X152+AA152+AD152+AG152+AJ152+AM152+AP152+AS152+AV152+AY152+BB152+BE152)</f>
        <v>1053673089.565</v>
      </c>
      <c r="BJ152" s="60" t="n">
        <f aca="false">SUM(D152+G152+J152+M152+P152+S152+V152+Y152+AB152+AE152+AH152+AK152+AN152+AQ152+AT152+AW152+AZ152+BC152+BF152)</f>
        <v>1127421056.624</v>
      </c>
    </row>
    <row r="153" customFormat="false" ht="12.75" hidden="false" customHeight="false" outlineLevel="0" collapsed="false">
      <c r="A153" s="42" t="s">
        <v>453</v>
      </c>
      <c r="B153" s="43" t="s">
        <v>454</v>
      </c>
      <c r="C153" s="300"/>
      <c r="D153" s="40"/>
      <c r="E153" s="41"/>
      <c r="F153" s="39"/>
      <c r="G153" s="40"/>
      <c r="H153" s="41"/>
      <c r="I153" s="39"/>
      <c r="J153" s="40"/>
      <c r="K153" s="41"/>
      <c r="L153" s="39"/>
      <c r="M153" s="40"/>
      <c r="N153" s="41"/>
      <c r="O153" s="39"/>
      <c r="P153" s="40"/>
      <c r="Q153" s="41"/>
      <c r="R153" s="39"/>
      <c r="S153" s="40"/>
      <c r="T153" s="301"/>
      <c r="U153" s="302"/>
      <c r="V153" s="303"/>
      <c r="W153" s="311"/>
      <c r="X153" s="39"/>
      <c r="Y153" s="40"/>
      <c r="Z153" s="312"/>
      <c r="AA153" s="39"/>
      <c r="AB153" s="40"/>
      <c r="AC153" s="312"/>
      <c r="AD153" s="39"/>
      <c r="AE153" s="40"/>
      <c r="AF153" s="311"/>
      <c r="AG153" s="39"/>
      <c r="AH153" s="40"/>
      <c r="AI153" s="311"/>
      <c r="AJ153" s="39"/>
      <c r="AK153" s="40"/>
      <c r="AL153" s="311"/>
      <c r="AM153" s="39"/>
      <c r="AN153" s="40"/>
      <c r="AO153" s="311"/>
      <c r="AP153" s="39"/>
      <c r="AQ153" s="40"/>
      <c r="AR153" s="311"/>
      <c r="AS153" s="312"/>
      <c r="AT153" s="312"/>
      <c r="AU153" s="305"/>
      <c r="AV153" s="39"/>
      <c r="AW153" s="40"/>
      <c r="AX153" s="311"/>
      <c r="AY153" s="300"/>
      <c r="AZ153" s="40"/>
      <c r="BA153" s="311"/>
      <c r="BB153" s="300"/>
      <c r="BC153" s="40"/>
      <c r="BD153" s="311"/>
      <c r="BE153" s="300" t="n">
        <v>715960935</v>
      </c>
      <c r="BF153" s="40" t="n">
        <v>744534246</v>
      </c>
      <c r="BG153" s="311"/>
      <c r="BI153" s="60" t="n">
        <f aca="false">SUM(C153+F153+I153+L153+O153+R153+U153+X153+AA153+AD153+AG153+AJ153+AM153+AP153+AS153+AV153+AY153+BB153+BE153)</f>
        <v>715960935</v>
      </c>
      <c r="BJ153" s="60" t="n">
        <f aca="false">SUM(D153+G153+J153+M153+P153+S153+V153+Y153+AB153+AE153+AH153+AK153+AN153+AQ153+AT153+AW153+AZ153+BC153+BF153)</f>
        <v>744534246</v>
      </c>
    </row>
    <row r="154" customFormat="false" ht="12.75" hidden="false" customHeight="false" outlineLevel="0" collapsed="false">
      <c r="A154" s="42" t="s">
        <v>455</v>
      </c>
      <c r="B154" s="43" t="s">
        <v>456</v>
      </c>
      <c r="C154" s="300"/>
      <c r="D154" s="40"/>
      <c r="E154" s="41"/>
      <c r="F154" s="39"/>
      <c r="G154" s="40"/>
      <c r="H154" s="41"/>
      <c r="I154" s="39"/>
      <c r="J154" s="40"/>
      <c r="K154" s="41"/>
      <c r="L154" s="39"/>
      <c r="M154" s="40"/>
      <c r="N154" s="41"/>
      <c r="O154" s="39"/>
      <c r="P154" s="40"/>
      <c r="Q154" s="41"/>
      <c r="R154" s="39"/>
      <c r="S154" s="40"/>
      <c r="T154" s="301"/>
      <c r="U154" s="302"/>
      <c r="V154" s="303"/>
      <c r="W154" s="311"/>
      <c r="X154" s="39"/>
      <c r="Y154" s="40"/>
      <c r="Z154" s="312"/>
      <c r="AA154" s="39"/>
      <c r="AB154" s="40"/>
      <c r="AC154" s="312"/>
      <c r="AD154" s="39"/>
      <c r="AE154" s="40"/>
      <c r="AF154" s="311"/>
      <c r="AG154" s="39"/>
      <c r="AH154" s="40"/>
      <c r="AI154" s="311"/>
      <c r="AJ154" s="39"/>
      <c r="AK154" s="40"/>
      <c r="AL154" s="311"/>
      <c r="AM154" s="39"/>
      <c r="AN154" s="40"/>
      <c r="AO154" s="311"/>
      <c r="AP154" s="39"/>
      <c r="AQ154" s="40"/>
      <c r="AR154" s="311"/>
      <c r="AS154" s="312"/>
      <c r="AT154" s="312"/>
      <c r="AU154" s="305"/>
      <c r="AV154" s="39"/>
      <c r="AW154" s="40"/>
      <c r="AX154" s="311"/>
      <c r="AY154" s="300"/>
      <c r="AZ154" s="40"/>
      <c r="BA154" s="311"/>
      <c r="BB154" s="300"/>
      <c r="BC154" s="40"/>
      <c r="BD154" s="311"/>
      <c r="BE154" s="300" t="n">
        <v>220773818</v>
      </c>
      <c r="BF154" s="40" t="n">
        <v>237035182</v>
      </c>
      <c r="BG154" s="311"/>
      <c r="BI154" s="60" t="n">
        <f aca="false">SUM(C154+F154+I154+L154+O154+R154+U154+X154+AA154+AD154+AG154+AJ154+AM154+AP154+AS154+AV154+AY154+BB154+BE154)</f>
        <v>220773818</v>
      </c>
      <c r="BJ154" s="60" t="n">
        <f aca="false">SUM(D154+G154+J154+M154+P154+S154+V154+Y154+AB154+AE154+AH154+AK154+AN154+AQ154+AT154+AW154+AZ154+BC154+BF154)</f>
        <v>237035182</v>
      </c>
    </row>
    <row r="155" customFormat="false" ht="12.75" hidden="false" customHeight="false" outlineLevel="0" collapsed="false">
      <c r="A155" s="298" t="s">
        <v>453</v>
      </c>
      <c r="B155" s="299" t="s">
        <v>457</v>
      </c>
      <c r="C155" s="300"/>
      <c r="D155" s="40"/>
      <c r="E155" s="41" t="n">
        <f aca="false">IF(OR(D155=0,C155=0),0,D155/C155)*100</f>
        <v>0</v>
      </c>
      <c r="F155" s="39"/>
      <c r="G155" s="40"/>
      <c r="H155" s="41" t="n">
        <f aca="false">IF(OR(G155=0,F155=0),0,G155/F155)*100</f>
        <v>0</v>
      </c>
      <c r="I155" s="39"/>
      <c r="J155" s="40"/>
      <c r="K155" s="41" t="n">
        <f aca="false">IF(OR(J155=0,I155=0),0,J155/I155)*100</f>
        <v>0</v>
      </c>
      <c r="L155" s="39"/>
      <c r="M155" s="40"/>
      <c r="N155" s="41" t="n">
        <f aca="false">IF(OR(M155=0,L155=0),0,M155/L155)*100</f>
        <v>0</v>
      </c>
      <c r="O155" s="39"/>
      <c r="P155" s="40"/>
      <c r="Q155" s="41" t="n">
        <f aca="false">IF(OR(P155=0,O155=0),0,P155/O155)*100</f>
        <v>0</v>
      </c>
      <c r="R155" s="39" t="n">
        <v>32073550.4</v>
      </c>
      <c r="S155" s="40" t="n">
        <v>32606550.5</v>
      </c>
      <c r="T155" s="301" t="n">
        <f aca="false">IF(OR(S155=0,R155=0),0,S155/R155)*100</f>
        <v>101.661805735108</v>
      </c>
      <c r="U155" s="302" t="n">
        <v>73985010.8</v>
      </c>
      <c r="V155" s="303" t="n">
        <v>71054011.9</v>
      </c>
      <c r="W155" s="311" t="n">
        <f aca="false">IF(OR(V155=0,U155=0),0,V155/U155)*100</f>
        <v>96.0383882244429</v>
      </c>
      <c r="X155" s="39" t="n">
        <v>0</v>
      </c>
      <c r="Y155" s="40" t="n">
        <v>0</v>
      </c>
      <c r="Z155" s="312" t="n">
        <f aca="false">IF(OR(Y155=0,X155=0),0,Y155/X155)*100</f>
        <v>0</v>
      </c>
      <c r="AA155" s="39"/>
      <c r="AB155" s="40"/>
      <c r="AC155" s="312" t="n">
        <f aca="false">IF(OR(AB155=0,AA155=0),0,AB155/AA155)*100</f>
        <v>0</v>
      </c>
      <c r="AD155" s="39" t="n">
        <v>26100000</v>
      </c>
      <c r="AE155" s="40" t="n">
        <v>23618180.586</v>
      </c>
      <c r="AF155" s="311" t="n">
        <f aca="false">IF(OR(AE155=0,AD155=0),0,AE155/AD155)*100</f>
        <v>90.4911133563218</v>
      </c>
      <c r="AG155" s="39" t="n">
        <v>87241355.143</v>
      </c>
      <c r="AH155" s="40" t="n">
        <v>36088970.912</v>
      </c>
      <c r="AI155" s="311" t="n">
        <f aca="false">IF(OR(AH155=0,AG155=0),0,AH155/AG155)*100</f>
        <v>41.3668160619989</v>
      </c>
      <c r="AJ155" s="39" t="n">
        <v>92120279.332</v>
      </c>
      <c r="AK155" s="40" t="n">
        <v>33545328.914</v>
      </c>
      <c r="AL155" s="311" t="n">
        <f aca="false">IF(OR(AK155=0,AJ155=0),0,AK155/AJ155)*100</f>
        <v>36.4147060313432</v>
      </c>
      <c r="AM155" s="39" t="n">
        <v>30000000</v>
      </c>
      <c r="AN155" s="40" t="n">
        <v>4140857.629</v>
      </c>
      <c r="AO155" s="311" t="n">
        <f aca="false">IF(OR(AN155=0,AM155=0),0,AN155/AM155)*100</f>
        <v>13.8028587633333</v>
      </c>
      <c r="AP155" s="39" t="n">
        <v>19811238.3</v>
      </c>
      <c r="AQ155" s="40" t="n">
        <v>2598431.58</v>
      </c>
      <c r="AR155" s="311" t="n">
        <f aca="false">IF(OR(AQ155=0,AP155=0),0,AQ155/AP155)*100</f>
        <v>13.1159473257156</v>
      </c>
      <c r="AS155" s="40" t="n">
        <v>14500000</v>
      </c>
      <c r="AT155" s="40" t="n">
        <v>30594668.1</v>
      </c>
      <c r="AU155" s="305" t="n">
        <f aca="false">IF(OR(AT155=0,AS155=0),0,AT155/AS155)*100</f>
        <v>210.997711034483</v>
      </c>
      <c r="AV155" s="39" t="n">
        <v>11414727</v>
      </c>
      <c r="AW155" s="40" t="n">
        <v>18912068</v>
      </c>
      <c r="AX155" s="311" t="n">
        <f aca="false">IF(OR(AW155=0,AV155=0),0,AW155/AV155)*100</f>
        <v>165.681299254901</v>
      </c>
      <c r="AY155" s="300" t="n">
        <v>629168145</v>
      </c>
      <c r="AZ155" s="40" t="n">
        <v>638142724.9</v>
      </c>
      <c r="BA155" s="311" t="n">
        <f aca="false">IF(OR(AZ155=0,AY155=0),0,AZ155/AY155)*100</f>
        <v>101.42641994375</v>
      </c>
      <c r="BB155" s="300" t="n">
        <v>653943136</v>
      </c>
      <c r="BC155" s="40" t="n">
        <v>630549629</v>
      </c>
      <c r="BD155" s="311" t="n">
        <f aca="false">IF(OR(BC155=0,BB155=0),0,BC155/BB155)*100</f>
        <v>96.4227001229661</v>
      </c>
      <c r="BE155" s="300" t="n">
        <v>12000000</v>
      </c>
      <c r="BF155" s="40" t="n">
        <v>15707797</v>
      </c>
      <c r="BG155" s="311" t="n">
        <f aca="false">IF(OR(BF155=0,BE155=0),0,BF155/BE155)*100</f>
        <v>130.898308333333</v>
      </c>
      <c r="BI155" s="60" t="n">
        <f aca="false">SUM(C155+F155+I155+L155+O155+R155+U155+X155+AA155+AD155+AG155+AJ155+AM155+AP155+AS155+AV155+AY155+BB155+BE155)</f>
        <v>1682357441.975</v>
      </c>
      <c r="BJ155" s="60" t="n">
        <f aca="false">SUM(D155+G155+J155+M155+P155+S155+V155+Y155+AB155+AE155+AH155+AK155+AN155+AQ155+AT155+AW155+AZ155+BC155+BF155)</f>
        <v>1537559219.021</v>
      </c>
    </row>
    <row r="156" customFormat="false" ht="12.75" hidden="false" customHeight="false" outlineLevel="0" collapsed="false">
      <c r="A156" s="298" t="s">
        <v>455</v>
      </c>
      <c r="B156" s="299" t="s">
        <v>458</v>
      </c>
      <c r="C156" s="300" t="n">
        <v>2</v>
      </c>
      <c r="D156" s="40"/>
      <c r="E156" s="41" t="n">
        <f aca="false">IF(OR(D156=0,C156=0),0,D156/C156)*100</f>
        <v>0</v>
      </c>
      <c r="F156" s="39" t="n">
        <v>1</v>
      </c>
      <c r="G156" s="40"/>
      <c r="H156" s="41" t="n">
        <f aca="false">IF(OR(G156=0,F156=0),0,G156/F156)*100</f>
        <v>0</v>
      </c>
      <c r="I156" s="39" t="n">
        <v>2300000</v>
      </c>
      <c r="J156" s="40"/>
      <c r="K156" s="41" t="n">
        <f aca="false">IF(OR(J156=0,I156=0),0,J156/I156)*100</f>
        <v>0</v>
      </c>
      <c r="L156" s="39" t="n">
        <v>2</v>
      </c>
      <c r="M156" s="40" t="n">
        <v>1054</v>
      </c>
      <c r="N156" s="41" t="n">
        <f aca="false">IF(OR(M156=0,L156=0),0,M156/L156)*100</f>
        <v>52700</v>
      </c>
      <c r="O156" s="39"/>
      <c r="P156" s="40"/>
      <c r="Q156" s="41" t="n">
        <f aca="false">IF(OR(P156=0,O156=0),0,P156/O156)*100</f>
        <v>0</v>
      </c>
      <c r="R156" s="39"/>
      <c r="S156" s="40"/>
      <c r="T156" s="301" t="n">
        <f aca="false">IF(OR(S156=0,R156=0),0,S156/R156)*100</f>
        <v>0</v>
      </c>
      <c r="U156" s="302" t="n">
        <v>100000</v>
      </c>
      <c r="V156" s="303"/>
      <c r="W156" s="311" t="n">
        <f aca="false">IF(OR(V156=0,U156=0),0,V156/U156)*100</f>
        <v>0</v>
      </c>
      <c r="X156" s="39" t="n">
        <v>60000000</v>
      </c>
      <c r="Y156" s="40" t="n">
        <v>0</v>
      </c>
      <c r="Z156" s="312" t="n">
        <f aca="false">IF(OR(Y156=0,X156=0),0,Y156/X156)*100</f>
        <v>0</v>
      </c>
      <c r="AA156" s="39" t="n">
        <v>24000000</v>
      </c>
      <c r="AB156" s="40"/>
      <c r="AC156" s="312" t="n">
        <f aca="false">IF(OR(AB156=0,AA156=0),0,AB156/AA156)*100</f>
        <v>0</v>
      </c>
      <c r="AD156" s="39" t="n">
        <v>7061000</v>
      </c>
      <c r="AE156" s="40" t="n">
        <v>0</v>
      </c>
      <c r="AF156" s="311" t="n">
        <f aca="false">IF(OR(AE156=0,AD156=0),0,AE156/AD156)*100</f>
        <v>0</v>
      </c>
      <c r="AG156" s="39" t="n">
        <v>1784758.66499996</v>
      </c>
      <c r="AH156" s="40" t="n">
        <v>1843291.204</v>
      </c>
      <c r="AI156" s="311" t="n">
        <f aca="false">IF(OR(AH156=0,AG156=0),0,AH156/AG156)*100</f>
        <v>103.279577241892</v>
      </c>
      <c r="AJ156" s="39"/>
      <c r="AK156" s="40" t="n">
        <v>262640</v>
      </c>
      <c r="AL156" s="311" t="n">
        <f aca="false">IF(OR(AK156=0,AJ156=0),0,AK156/AJ156)*100</f>
        <v>0</v>
      </c>
      <c r="AM156" s="39"/>
      <c r="AN156" s="40"/>
      <c r="AO156" s="311" t="n">
        <f aca="false">IF(OR(AN156=0,AM156=0),0,AN156/AM156)*100</f>
        <v>0</v>
      </c>
      <c r="AP156" s="39" t="n">
        <v>7000000</v>
      </c>
      <c r="AQ156" s="40"/>
      <c r="AR156" s="311" t="n">
        <f aca="false">IF(OR(AQ156=0,AP156=0),0,AQ156/AP156)*100</f>
        <v>0</v>
      </c>
      <c r="AS156" s="40" t="n">
        <v>9000000</v>
      </c>
      <c r="AT156" s="40" t="n">
        <v>4333939</v>
      </c>
      <c r="AU156" s="305" t="n">
        <f aca="false">IF(OR(AT156=0,AS156=0),0,AT156/AS156)*100</f>
        <v>48.1548777777778</v>
      </c>
      <c r="AV156" s="39" t="n">
        <v>5000000</v>
      </c>
      <c r="AW156" s="40" t="n">
        <v>2569040</v>
      </c>
      <c r="AX156" s="311" t="n">
        <f aca="false">IF(OR(AW156=0,AV156=0),0,AW156/AV156)*100</f>
        <v>51.3808</v>
      </c>
      <c r="AY156" s="300"/>
      <c r="AZ156" s="40" t="n">
        <v>3172300.3</v>
      </c>
      <c r="BA156" s="311" t="n">
        <f aca="false">IF(OR(AZ156=0,AY156=0),0,AZ156/AY156)*100</f>
        <v>0</v>
      </c>
      <c r="BB156" s="300"/>
      <c r="BC156" s="40"/>
      <c r="BD156" s="311" t="n">
        <f aca="false">IF(OR(BC156=0,BB156=0),0,BC156/BB156)*100</f>
        <v>0</v>
      </c>
      <c r="BE156" s="300"/>
      <c r="BF156" s="40" t="n">
        <v>115072</v>
      </c>
      <c r="BG156" s="311" t="n">
        <f aca="false">IF(OR(BF156=0,BE156=0),0,BF156/BE156)*100</f>
        <v>0</v>
      </c>
      <c r="BI156" s="60" t="n">
        <f aca="false">SUM(C156+F156+I156+L156+O156+R156+U156+X156+AA156+AD156+AG156+AJ156+AM156+AP156+AS156+AV156+AY156+BB156+BE156)</f>
        <v>116245763.665</v>
      </c>
      <c r="BJ156" s="60" t="n">
        <f aca="false">SUM(D156+G156+J156+M156+P156+S156+V156+Y156+AB156+AE156+AH156+AK156+AN156+AQ156+AT156+AW156+AZ156+BC156+BF156)</f>
        <v>12297336.504</v>
      </c>
    </row>
    <row r="157" customFormat="false" ht="12.75" hidden="true" customHeight="false" outlineLevel="0" collapsed="false">
      <c r="A157" s="298" t="s">
        <v>459</v>
      </c>
      <c r="B157" s="299" t="s">
        <v>460</v>
      </c>
      <c r="C157" s="300"/>
      <c r="D157" s="40"/>
      <c r="E157" s="41" t="n">
        <f aca="false">IF(OR(D157=0,C157=0),0,D157/C157)*100</f>
        <v>0</v>
      </c>
      <c r="F157" s="39" t="n">
        <v>1412384</v>
      </c>
      <c r="G157" s="40" t="n">
        <v>1461555</v>
      </c>
      <c r="H157" s="41" t="n">
        <f aca="false">IF(OR(G157=0,F157=0),0,G157/F157)*100</f>
        <v>103.481418651018</v>
      </c>
      <c r="I157" s="39" t="n">
        <v>1785700</v>
      </c>
      <c r="J157" s="40" t="n">
        <v>1453102</v>
      </c>
      <c r="K157" s="41" t="n">
        <f aca="false">IF(OR(J157=0,I157=0),0,J157/I157)*100</f>
        <v>81.374362994904</v>
      </c>
      <c r="L157" s="39" t="n">
        <v>1232000</v>
      </c>
      <c r="M157" s="40" t="n">
        <v>4305621</v>
      </c>
      <c r="N157" s="41" t="n">
        <f aca="false">IF(OR(M157=0,L157=0),0,M157/L157)*100</f>
        <v>349.482224025974</v>
      </c>
      <c r="O157" s="39"/>
      <c r="P157" s="40"/>
      <c r="Q157" s="41" t="n">
        <f aca="false">IF(OR(P157=0,O157=0),0,P157/O157)*100</f>
        <v>0</v>
      </c>
      <c r="R157" s="39"/>
      <c r="S157" s="40"/>
      <c r="T157" s="301" t="n">
        <f aca="false">IF(OR(S157=0,R157=0),0,S157/R157)*100</f>
        <v>0</v>
      </c>
      <c r="U157" s="302"/>
      <c r="V157" s="303"/>
      <c r="W157" s="311" t="n">
        <f aca="false">IF(OR(V157=0,U157=0),0,V157/U157)*100</f>
        <v>0</v>
      </c>
      <c r="X157" s="39" t="n">
        <v>0</v>
      </c>
      <c r="Y157" s="40" t="n">
        <v>0</v>
      </c>
      <c r="Z157" s="312" t="n">
        <f aca="false">IF(OR(Y157=0,X157=0),0,Y157/X157)*100</f>
        <v>0</v>
      </c>
      <c r="AA157" s="39"/>
      <c r="AB157" s="40"/>
      <c r="AC157" s="312" t="n">
        <f aca="false">IF(OR(AB157=0,AA157=0),0,AB157/AA157)*100</f>
        <v>0</v>
      </c>
      <c r="AD157" s="39"/>
      <c r="AE157" s="40" t="n">
        <v>0</v>
      </c>
      <c r="AF157" s="311" t="n">
        <f aca="false">IF(OR(AE157=0,AD157=0),0,AE157/AD157)*100</f>
        <v>0</v>
      </c>
      <c r="AG157" s="39"/>
      <c r="AH157" s="40"/>
      <c r="AI157" s="311" t="n">
        <f aca="false">IF(OR(AH157=0,AG157=0),0,AH157/AG157)*100</f>
        <v>0</v>
      </c>
      <c r="AJ157" s="39"/>
      <c r="AK157" s="40"/>
      <c r="AL157" s="311" t="n">
        <f aca="false">IF(OR(AK157=0,AJ157=0),0,AK157/AJ157)*100</f>
        <v>0</v>
      </c>
      <c r="AM157" s="39"/>
      <c r="AN157" s="40"/>
      <c r="AO157" s="311" t="n">
        <f aca="false">IF(OR(AN157=0,AM157=0),0,AN157/AM157)*100</f>
        <v>0</v>
      </c>
      <c r="AP157" s="39"/>
      <c r="AQ157" s="40"/>
      <c r="AR157" s="311" t="n">
        <f aca="false">IF(OR(AQ157=0,AP157=0),0,AQ157/AP157)*100</f>
        <v>0</v>
      </c>
      <c r="AS157" s="312"/>
      <c r="AT157" s="312"/>
      <c r="AU157" s="305" t="n">
        <f aca="false">IF(OR(AT157=0,AS157=0),0,AT157/AS157)*100</f>
        <v>0</v>
      </c>
      <c r="AV157" s="39"/>
      <c r="AW157" s="40"/>
      <c r="AX157" s="311" t="n">
        <f aca="false">IF(OR(AW157=0,AV157=0),0,AW157/AV157)*100</f>
        <v>0</v>
      </c>
      <c r="AY157" s="300"/>
      <c r="AZ157" s="40"/>
      <c r="BA157" s="311" t="n">
        <f aca="false">IF(OR(AZ157=0,AY157=0),0,AZ157/AY157)*100</f>
        <v>0</v>
      </c>
      <c r="BB157" s="300"/>
      <c r="BC157" s="40"/>
      <c r="BD157" s="311" t="n">
        <f aca="false">IF(OR(BC157=0,BB157=0),0,BC157/BB157)*100</f>
        <v>0</v>
      </c>
      <c r="BE157" s="300"/>
      <c r="BF157" s="40"/>
      <c r="BG157" s="311" t="n">
        <f aca="false">IF(OR(BF157=0,BE157=0),0,BF157/BE157)*100</f>
        <v>0</v>
      </c>
      <c r="BI157" s="60" t="n">
        <f aca="false">SUM(C157+F157+I157+L157+O157+R157+U157+X157+AA157+AD157+AG157+AJ157+AM157+AP157+AS157+AV157+AY157+BB157+BE157)</f>
        <v>4430084</v>
      </c>
      <c r="BJ157" s="60" t="n">
        <f aca="false">SUM(D157+G157+J157+M157+P157+S157+V157+Y157+AB157+AE157+AH157+AK157+AN157+AQ157+AT157+AW157+AZ157+BC157+BF157)</f>
        <v>7220278</v>
      </c>
    </row>
    <row r="158" customFormat="false" ht="12.75" hidden="true" customHeight="false" outlineLevel="0" collapsed="false">
      <c r="A158" s="298" t="s">
        <v>461</v>
      </c>
      <c r="B158" s="299" t="s">
        <v>462</v>
      </c>
      <c r="C158" s="300"/>
      <c r="D158" s="40"/>
      <c r="E158" s="41" t="n">
        <f aca="false">IF(OR(D158=0,C158=0),0,D158/C158)*100</f>
        <v>0</v>
      </c>
      <c r="F158" s="39" t="n">
        <v>4170979</v>
      </c>
      <c r="G158" s="40" t="n">
        <v>4170978.1</v>
      </c>
      <c r="H158" s="41" t="n">
        <f aca="false">IF(OR(G158=0,F158=0),0,G158/F158)*100</f>
        <v>99.999978422332</v>
      </c>
      <c r="I158" s="39" t="n">
        <v>922058</v>
      </c>
      <c r="J158" s="40" t="n">
        <v>922056</v>
      </c>
      <c r="K158" s="41" t="n">
        <f aca="false">IF(OR(J158=0,I158=0),0,J158/I158)*100</f>
        <v>99.9997830939052</v>
      </c>
      <c r="L158" s="39" t="n">
        <v>3105735</v>
      </c>
      <c r="M158" s="40" t="n">
        <v>3105734</v>
      </c>
      <c r="N158" s="41" t="n">
        <f aca="false">IF(OR(M158=0,L158=0),0,M158/L158)*100</f>
        <v>99.9999678015027</v>
      </c>
      <c r="O158" s="39"/>
      <c r="P158" s="40"/>
      <c r="Q158" s="41" t="n">
        <f aca="false">IF(OR(P158=0,O158=0),0,P158/O158)*100</f>
        <v>0</v>
      </c>
      <c r="R158" s="39"/>
      <c r="S158" s="40"/>
      <c r="T158" s="301" t="n">
        <f aca="false">IF(OR(S158=0,R158=0),0,S158/R158)*100</f>
        <v>0</v>
      </c>
      <c r="U158" s="302"/>
      <c r="V158" s="303"/>
      <c r="W158" s="311" t="n">
        <f aca="false">IF(OR(V158=0,U158=0),0,V158/U158)*100</f>
        <v>0</v>
      </c>
      <c r="X158" s="319"/>
      <c r="Y158" s="320"/>
      <c r="Z158" s="312" t="n">
        <f aca="false">IF(OR(Y158=0,X158=0),0,Y158/X158)*100</f>
        <v>0</v>
      </c>
      <c r="AA158" s="39"/>
      <c r="AB158" s="40"/>
      <c r="AC158" s="312" t="n">
        <f aca="false">IF(OR(AB158=0,AA158=0),0,AB158/AA158)*100</f>
        <v>0</v>
      </c>
      <c r="AD158" s="39" t="n">
        <v>0</v>
      </c>
      <c r="AE158" s="40" t="n">
        <v>0</v>
      </c>
      <c r="AF158" s="311" t="n">
        <f aca="false">IF(OR(AE158=0,AD158=0),0,AE158/AD158)*100</f>
        <v>0</v>
      </c>
      <c r="AG158" s="39" t="n">
        <v>0</v>
      </c>
      <c r="AH158" s="40" t="n">
        <v>0</v>
      </c>
      <c r="AI158" s="311" t="n">
        <f aca="false">IF(OR(AH158=0,AG158=0),0,AH158/AG158)*100</f>
        <v>0</v>
      </c>
      <c r="AJ158" s="39" t="n">
        <v>0</v>
      </c>
      <c r="AK158" s="40" t="n">
        <v>0</v>
      </c>
      <c r="AL158" s="311" t="n">
        <f aca="false">IF(OR(AK158=0,AJ158=0),0,AK158/AJ158)*100</f>
        <v>0</v>
      </c>
      <c r="AM158" s="39"/>
      <c r="AN158" s="40"/>
      <c r="AO158" s="311" t="n">
        <f aca="false">IF(OR(AN158=0,AM158=0),0,AN158/AM158)*100</f>
        <v>0</v>
      </c>
      <c r="AP158" s="39"/>
      <c r="AQ158" s="40"/>
      <c r="AR158" s="311" t="n">
        <f aca="false">IF(OR(AQ158=0,AP158=0),0,AQ158/AP158)*100</f>
        <v>0</v>
      </c>
      <c r="AS158" s="312"/>
      <c r="AT158" s="312"/>
      <c r="AU158" s="305" t="n">
        <f aca="false">IF(OR(AT158=0,AS158=0),0,AT158/AS158)*100</f>
        <v>0</v>
      </c>
      <c r="AV158" s="39"/>
      <c r="AW158" s="40"/>
      <c r="AX158" s="311" t="n">
        <f aca="false">IF(OR(AW158=0,AV158=0),0,AW158/AV158)*100</f>
        <v>0</v>
      </c>
      <c r="AY158" s="300"/>
      <c r="AZ158" s="40"/>
      <c r="BA158" s="311" t="n">
        <f aca="false">IF(OR(AZ158=0,AY158=0),0,AZ158/AY158)*100</f>
        <v>0</v>
      </c>
      <c r="BB158" s="300"/>
      <c r="BC158" s="40"/>
      <c r="BD158" s="311" t="n">
        <f aca="false">IF(OR(BC158=0,BB158=0),0,BC158/BB158)*100</f>
        <v>0</v>
      </c>
      <c r="BE158" s="300"/>
      <c r="BF158" s="40"/>
      <c r="BG158" s="311" t="n">
        <f aca="false">IF(OR(BF158=0,BE158=0),0,BF158/BE158)*100</f>
        <v>0</v>
      </c>
      <c r="BI158" s="60" t="n">
        <f aca="false">SUM(C158+F158+I158+L158+O158+R158+U158+X158+AA158+AD158+AG158+AJ158+AM158+AP158+AS158+AV158+AY158+BB158+BE158)</f>
        <v>8198772</v>
      </c>
      <c r="BJ158" s="60" t="n">
        <f aca="false">SUM(D158+G158+J158+M158+P158+S158+V158+Y158+AB158+AE158+AH158+AK158+AN158+AQ158+AT158+AW158+AZ158+BC158+BF158)</f>
        <v>8198768.1</v>
      </c>
    </row>
    <row r="159" customFormat="false" ht="12.75" hidden="false" customHeight="false" outlineLevel="0" collapsed="false">
      <c r="A159" s="298" t="s">
        <v>54</v>
      </c>
      <c r="B159" s="299" t="s">
        <v>463</v>
      </c>
      <c r="C159" s="300" t="n">
        <f aca="false">SUM(C160:C161)</f>
        <v>55017169.7</v>
      </c>
      <c r="D159" s="40" t="n">
        <f aca="false">SUM(D160:D161)</f>
        <v>27235406</v>
      </c>
      <c r="E159" s="41" t="n">
        <f aca="false">IF(OR(D159=0,C159=0),0,D159/C159)*100</f>
        <v>49.5034661879381</v>
      </c>
      <c r="F159" s="39" t="n">
        <f aca="false">SUM(F160:F161)</f>
        <v>54202049</v>
      </c>
      <c r="G159" s="40" t="n">
        <f aca="false">SUM(G160:G161)</f>
        <v>42651844.6</v>
      </c>
      <c r="H159" s="41" t="n">
        <f aca="false">IF(OR(G159=0,F159=0),0,G159/F159)*100</f>
        <v>78.6904653733662</v>
      </c>
      <c r="I159" s="39" t="n">
        <f aca="false">SUM(I160:I161)</f>
        <v>52894220.7</v>
      </c>
      <c r="J159" s="40" t="n">
        <f aca="false">SUM(J160:J161)</f>
        <v>32024250</v>
      </c>
      <c r="K159" s="41" t="n">
        <f aca="false">IF(OR(J159=0,I159=0),0,J159/I159)*100</f>
        <v>60.5439489913876</v>
      </c>
      <c r="L159" s="39" t="n">
        <f aca="false">SUM(L160:L161)</f>
        <v>115495674</v>
      </c>
      <c r="M159" s="40" t="n">
        <f aca="false">SUM(M160:M161)</f>
        <v>69894809</v>
      </c>
      <c r="N159" s="41" t="n">
        <f aca="false">IF(OR(M159=0,L159=0),0,M159/L159)*100</f>
        <v>60.5172527933817</v>
      </c>
      <c r="O159" s="39" t="n">
        <f aca="false">SUM(O160:O161)</f>
        <v>120695000</v>
      </c>
      <c r="P159" s="40" t="n">
        <f aca="false">SUM(P160:P161)</f>
        <v>92030702.41</v>
      </c>
      <c r="Q159" s="41" t="n">
        <f aca="false">IF(OR(P159=0,O159=0),0,P159/O159)*100</f>
        <v>76.2506337545052</v>
      </c>
      <c r="R159" s="39" t="n">
        <f aca="false">SUM(R160:R161)</f>
        <v>187000000</v>
      </c>
      <c r="S159" s="40" t="n">
        <f aca="false">SUM(S160:S161)</f>
        <v>66535999</v>
      </c>
      <c r="T159" s="301" t="n">
        <f aca="false">IF(OR(S159=0,R159=0),0,S159/R159)*100</f>
        <v>35.5807481283422</v>
      </c>
      <c r="U159" s="39" t="n">
        <f aca="false">SUM(U160:U161)</f>
        <v>242693200</v>
      </c>
      <c r="V159" s="40" t="n">
        <f aca="false">SUM(V160:V161)</f>
        <v>4553309.6</v>
      </c>
      <c r="W159" s="311" t="n">
        <f aca="false">IF(OR(V159=0,U159=0),0,V159/U159)*100</f>
        <v>1.87615870572393</v>
      </c>
      <c r="X159" s="39" t="n">
        <f aca="false">SUM(X160:X161)</f>
        <v>194505225</v>
      </c>
      <c r="Y159" s="40" t="n">
        <f aca="false">SUM(Y160:Y161)</f>
        <v>71424085</v>
      </c>
      <c r="Z159" s="312" t="n">
        <f aca="false">IF(OR(Y159=0,X159=0),0,Y159/X159)*100</f>
        <v>36.7209081401284</v>
      </c>
      <c r="AA159" s="39" t="n">
        <f aca="false">SUM(AA160:AA161)</f>
        <v>366536728</v>
      </c>
      <c r="AB159" s="40" t="n">
        <f aca="false">SUM(AB160:AB161)</f>
        <v>0</v>
      </c>
      <c r="AC159" s="312" t="n">
        <f aca="false">IF(OR(AB159=0,AA159=0),0,AB159/AA159)*100</f>
        <v>0</v>
      </c>
      <c r="AD159" s="39" t="n">
        <f aca="false">SUM(AD160:AD161)</f>
        <v>281936000</v>
      </c>
      <c r="AE159" s="40" t="n">
        <f aca="false">SUM(AE160:AE161)</f>
        <v>945835</v>
      </c>
      <c r="AF159" s="311" t="n">
        <f aca="false">IF(OR(AE159=0,AD159=0),0,AE159/AD159)*100</f>
        <v>0.335478619261109</v>
      </c>
      <c r="AG159" s="39" t="n">
        <f aca="false">SUM(AG160:AG161)</f>
        <v>415655645.52</v>
      </c>
      <c r="AH159" s="40" t="n">
        <f aca="false">SUM(AH160:AH161)</f>
        <v>0</v>
      </c>
      <c r="AI159" s="311" t="n">
        <f aca="false">IF(OR(AH159=0,AG159=0),0,AH159/AG159)*100</f>
        <v>0</v>
      </c>
      <c r="AJ159" s="39" t="n">
        <f aca="false">SUM(AJ160:AJ161)</f>
        <v>357855893.385</v>
      </c>
      <c r="AK159" s="40" t="n">
        <f aca="false">SUM(AK160:AK161)</f>
        <v>100172594</v>
      </c>
      <c r="AL159" s="311" t="n">
        <f aca="false">IF(OR(AK159=0,AJ159=0),0,AK159/AJ159)*100</f>
        <v>27.9924393734181</v>
      </c>
      <c r="AM159" s="39" t="n">
        <f aca="false">SUM(AM160:AM161)</f>
        <v>166002581.643</v>
      </c>
      <c r="AN159" s="40" t="n">
        <f aca="false">SUM(AN160:AN161)</f>
        <v>31806718.192</v>
      </c>
      <c r="AO159" s="311" t="n">
        <f aca="false">IF(OR(AN159=0,AM159=0),0,AN159/AM159)*100</f>
        <v>19.1603756262072</v>
      </c>
      <c r="AP159" s="39" t="n">
        <f aca="false">SUM(AP160:AP161)</f>
        <v>252724832.198</v>
      </c>
      <c r="AQ159" s="40" t="n">
        <f aca="false">SUM(AQ160:AQ161)</f>
        <v>22154504.511</v>
      </c>
      <c r="AR159" s="311" t="n">
        <f aca="false">IF(OR(AQ159=0,AP159=0),0,AQ159/AP159)*100</f>
        <v>8.76625550339383</v>
      </c>
      <c r="AS159" s="40" t="n">
        <v>308993571.952</v>
      </c>
      <c r="AT159" s="40" t="n">
        <v>14842408.209</v>
      </c>
      <c r="AU159" s="305" t="n">
        <f aca="false">IF(OR(AT159=0,AS159=0),0,AT159/AS159)*100</f>
        <v>4.8034682777497</v>
      </c>
      <c r="AV159" s="39" t="n">
        <f aca="false">SUM(AV160:AV161)</f>
        <v>425396750</v>
      </c>
      <c r="AW159" s="40" t="n">
        <f aca="false">SUM(AW160:AW161)</f>
        <v>349935498</v>
      </c>
      <c r="AX159" s="311" t="n">
        <f aca="false">IF(OR(AW159=0,AV159=0),0,AW159/AV159)*100</f>
        <v>82.2609711992393</v>
      </c>
      <c r="AY159" s="300" t="n">
        <f aca="false">SUM(AY160:AY161)</f>
        <v>651871191</v>
      </c>
      <c r="AZ159" s="40" t="n">
        <f aca="false">SUM(AZ160:AZ161)</f>
        <v>167288854.5</v>
      </c>
      <c r="BA159" s="311" t="n">
        <f aca="false">IF(OR(AZ159=0,AY159=0),0,AZ159/AY159)*100</f>
        <v>25.6628697217577</v>
      </c>
      <c r="BB159" s="300" t="n">
        <f aca="false">SUM(BB160:BB161)</f>
        <v>1288627719</v>
      </c>
      <c r="BC159" s="40" t="n">
        <f aca="false">SUM(BC160:BC161)</f>
        <v>763597502</v>
      </c>
      <c r="BD159" s="311" t="n">
        <f aca="false">IF(OR(BC159=0,BB159=0),0,BC159/BB159)*100</f>
        <v>59.2566410563143</v>
      </c>
      <c r="BE159" s="300" t="n">
        <f aca="false">SUM(BE160:BE161)</f>
        <v>926654051</v>
      </c>
      <c r="BF159" s="40" t="n">
        <f aca="false">SUM(BF160:BF161)</f>
        <v>0</v>
      </c>
      <c r="BG159" s="311" t="n">
        <f aca="false">IF(OR(BF159=0,BE159=0),0,BF159/BE159)*100</f>
        <v>0</v>
      </c>
      <c r="BI159" s="60" t="n">
        <f aca="false">SUM(C159+F159+I159+L159+O159+R159+U159+X159+AA159+AD159+AG159+AJ159+AM159+AP159+AS159+AV159+AY159+BB159+BE159)</f>
        <v>6464757502.098</v>
      </c>
      <c r="BJ159" s="60" t="n">
        <f aca="false">SUM(D159+G159+J159+M159+P159+S159+V159+Y159+AB159+AE159+AH159+AK159+AN159+AQ159+AT159+AW159+AZ159+BC159+BF159)</f>
        <v>1857094320.022</v>
      </c>
    </row>
    <row r="160" customFormat="false" ht="12.75" hidden="true" customHeight="false" outlineLevel="0" collapsed="false">
      <c r="A160" s="298" t="s">
        <v>464</v>
      </c>
      <c r="B160" s="299" t="s">
        <v>465</v>
      </c>
      <c r="C160" s="300" t="n">
        <v>38891206.1</v>
      </c>
      <c r="D160" s="40" t="n">
        <v>20585270.1</v>
      </c>
      <c r="E160" s="41" t="n">
        <f aca="false">IF(OR(D160=0,C160=0),0,D160/C160)*100</f>
        <v>52.9303978052766</v>
      </c>
      <c r="F160" s="39" t="n">
        <v>40914600</v>
      </c>
      <c r="G160" s="40" t="n">
        <v>32925535.5</v>
      </c>
      <c r="H160" s="41" t="n">
        <f aca="false">IF(OR(G160=0,F160=0),0,G160/F160)*100</f>
        <v>80.4738051942338</v>
      </c>
      <c r="I160" s="39" t="n">
        <v>46992900.5</v>
      </c>
      <c r="J160" s="40" t="n">
        <v>29761205</v>
      </c>
      <c r="K160" s="41" t="n">
        <f aca="false">IF(OR(J160=0,I160=0),0,J160/I160)*100</f>
        <v>63.3312791577953</v>
      </c>
      <c r="L160" s="39" t="n">
        <v>108555600</v>
      </c>
      <c r="M160" s="40" t="n">
        <v>68684882</v>
      </c>
      <c r="N160" s="41" t="n">
        <f aca="false">IF(OR(M160=0,L160=0),0,M160/L160)*100</f>
        <v>63.2716156513344</v>
      </c>
      <c r="O160" s="39" t="n">
        <v>120695000</v>
      </c>
      <c r="P160" s="40" t="n">
        <v>92030702.41</v>
      </c>
      <c r="Q160" s="41" t="n">
        <f aca="false">IF(OR(P160=0,O160=0),0,P160/O160)*100</f>
        <v>76.2506337545052</v>
      </c>
      <c r="R160" s="39" t="n">
        <v>187000000</v>
      </c>
      <c r="S160" s="40" t="n">
        <v>66535999</v>
      </c>
      <c r="T160" s="301" t="n">
        <f aca="false">IF(OR(S160=0,R160=0),0,S160/R160)*100</f>
        <v>35.5807481283422</v>
      </c>
      <c r="U160" s="302" t="n">
        <v>27000000</v>
      </c>
      <c r="V160" s="303" t="n">
        <v>3009816.3</v>
      </c>
      <c r="W160" s="311" t="n">
        <f aca="false">IF(OR(V160=0,U160=0),0,V160/U160)*100</f>
        <v>11.1474677777778</v>
      </c>
      <c r="X160" s="39" t="n">
        <v>20000000</v>
      </c>
      <c r="Y160" s="40" t="n">
        <v>71424085</v>
      </c>
      <c r="Z160" s="312" t="n">
        <f aca="false">IF(OR(Y160=0,X160=0),0,Y160/X160)*100</f>
        <v>357.120425</v>
      </c>
      <c r="AA160" s="39"/>
      <c r="AB160" s="40"/>
      <c r="AC160" s="312" t="n">
        <f aca="false">IF(OR(AB160=0,AA160=0),0,AB160/AA160)*100</f>
        <v>0</v>
      </c>
      <c r="AD160" s="39" t="n">
        <v>281936000</v>
      </c>
      <c r="AE160" s="40" t="n">
        <v>945835</v>
      </c>
      <c r="AF160" s="311" t="n">
        <f aca="false">IF(OR(AE160=0,AD160=0),0,AE160/AD160)*100</f>
        <v>0.335478619261109</v>
      </c>
      <c r="AG160" s="39" t="n">
        <v>415655645.52</v>
      </c>
      <c r="AH160" s="40" t="n">
        <v>0</v>
      </c>
      <c r="AI160" s="311" t="n">
        <f aca="false">IF(OR(AH160=0,AG160=0),0,AH160/AG160)*100</f>
        <v>0</v>
      </c>
      <c r="AJ160" s="39" t="n">
        <v>357855893.385</v>
      </c>
      <c r="AK160" s="40" t="n">
        <v>100172594</v>
      </c>
      <c r="AL160" s="311" t="n">
        <f aca="false">IF(OR(AK160=0,AJ160=0),0,AK160/AJ160)*100</f>
        <v>27.9924393734181</v>
      </c>
      <c r="AM160" s="39"/>
      <c r="AN160" s="40"/>
      <c r="AO160" s="311" t="n">
        <f aca="false">IF(OR(AN160=0,AM160=0),0,AN160/AM160)*100</f>
        <v>0</v>
      </c>
      <c r="AP160" s="39"/>
      <c r="AQ160" s="40"/>
      <c r="AR160" s="311" t="n">
        <f aca="false">IF(OR(AQ160=0,AP160=0),0,AQ160/AP160)*100</f>
        <v>0</v>
      </c>
      <c r="AS160" s="40" t="n">
        <v>216706937.307</v>
      </c>
      <c r="AT160" s="40" t="n">
        <v>14842408.209</v>
      </c>
      <c r="AU160" s="305" t="n">
        <f aca="false">IF(OR(AT160=0,AS160=0),0,AT160/AS160)*100</f>
        <v>6.84906925151794</v>
      </c>
      <c r="AV160" s="39"/>
      <c r="AW160" s="40" t="n">
        <v>335872959</v>
      </c>
      <c r="AX160" s="311" t="n">
        <f aca="false">IF(OR(AW160=0,AV160=0),0,AW160/AV160)*100</f>
        <v>0</v>
      </c>
      <c r="AY160" s="300" t="n">
        <v>651871191</v>
      </c>
      <c r="AZ160" s="40" t="n">
        <v>167288854.5</v>
      </c>
      <c r="BA160" s="311" t="n">
        <f aca="false">IF(OR(AZ160=0,AY160=0),0,AZ160/AY160)*100</f>
        <v>25.6628697217577</v>
      </c>
      <c r="BB160" s="300"/>
      <c r="BC160" s="40"/>
      <c r="BD160" s="311" t="n">
        <f aca="false">IF(OR(BC160=0,BB160=0),0,BC160/BB160)*100</f>
        <v>0</v>
      </c>
      <c r="BE160" s="300"/>
      <c r="BF160" s="40"/>
      <c r="BG160" s="311" t="n">
        <f aca="false">IF(OR(BF160=0,BE160=0),0,BF160/BE160)*100</f>
        <v>0</v>
      </c>
      <c r="BI160" s="60" t="n">
        <f aca="false">SUM(C160+F160+I160+L160+O160+R160+U160+X160+AA160+AD160+AG160+AJ160+AM160+AP160+AS160+AV160+AY160+BB160+BE160)</f>
        <v>2514074973.812</v>
      </c>
      <c r="BJ160" s="60" t="n">
        <f aca="false">SUM(D160+G160+J160+M160+P160+S160+V160+Y160+AB160+AE160+AH160+AK160+AN160+AQ160+AT160+AW160+AZ160+BC160+BF160)</f>
        <v>1004080146.019</v>
      </c>
    </row>
    <row r="161" customFormat="false" ht="12.75" hidden="false" customHeight="false" outlineLevel="0" collapsed="false">
      <c r="A161" s="298" t="s">
        <v>466</v>
      </c>
      <c r="B161" s="299" t="s">
        <v>467</v>
      </c>
      <c r="C161" s="300" t="n">
        <v>16125963.6</v>
      </c>
      <c r="D161" s="40" t="n">
        <v>6650135.9</v>
      </c>
      <c r="E161" s="41" t="n">
        <f aca="false">IF(OR(D161=0,C161=0),0,D161/C161)*100</f>
        <v>41.2386885209142</v>
      </c>
      <c r="F161" s="39" t="n">
        <v>13287449</v>
      </c>
      <c r="G161" s="40" t="n">
        <v>9726309.1</v>
      </c>
      <c r="H161" s="41" t="n">
        <f aca="false">IF(OR(G161=0,F161=0),0,G161/F161)*100</f>
        <v>73.1992205576857</v>
      </c>
      <c r="I161" s="39" t="n">
        <v>5901320.2</v>
      </c>
      <c r="J161" s="40" t="n">
        <v>2263045</v>
      </c>
      <c r="K161" s="41" t="n">
        <f aca="false">IF(OR(J161=0,I161=0),0,J161/I161)*100</f>
        <v>38.3481140372624</v>
      </c>
      <c r="L161" s="39" t="n">
        <v>6940074</v>
      </c>
      <c r="M161" s="40" t="n">
        <v>1209927</v>
      </c>
      <c r="N161" s="41" t="n">
        <f aca="false">IF(OR(M161=0,L161=0),0,M161/L161)*100</f>
        <v>17.43392073341</v>
      </c>
      <c r="O161" s="39"/>
      <c r="P161" s="40"/>
      <c r="Q161" s="41" t="n">
        <f aca="false">IF(OR(P161=0,O161=0),0,P161/O161)*100</f>
        <v>0</v>
      </c>
      <c r="R161" s="39"/>
      <c r="S161" s="40"/>
      <c r="T161" s="301" t="n">
        <f aca="false">IF(OR(S161=0,R161=0),0,S161/R161)*100</f>
        <v>0</v>
      </c>
      <c r="U161" s="302" t="n">
        <v>215693200</v>
      </c>
      <c r="V161" s="303" t="n">
        <v>1543493.3</v>
      </c>
      <c r="W161" s="311" t="n">
        <f aca="false">IF(OR(V161=0,U161=0),0,V161/U161)*100</f>
        <v>0.715596643751403</v>
      </c>
      <c r="X161" s="39" t="n">
        <v>174505225</v>
      </c>
      <c r="Y161" s="40" t="n">
        <v>0</v>
      </c>
      <c r="Z161" s="312" t="n">
        <f aca="false">IF(OR(Y161=0,X161=0),0,Y161/X161)*100</f>
        <v>0</v>
      </c>
      <c r="AA161" s="39" t="n">
        <f aca="false">52141000+314395728</f>
        <v>366536728</v>
      </c>
      <c r="AB161" s="40"/>
      <c r="AC161" s="312" t="n">
        <f aca="false">IF(OR(AB161=0,AA161=0),0,AB161/AA161)*100</f>
        <v>0</v>
      </c>
      <c r="AD161" s="39" t="n">
        <v>0</v>
      </c>
      <c r="AE161" s="40" t="n">
        <v>0</v>
      </c>
      <c r="AF161" s="311" t="n">
        <f aca="false">IF(OR(AE161=0,AD161=0),0,AE161/AD161)*100</f>
        <v>0</v>
      </c>
      <c r="AG161" s="39" t="n">
        <v>0</v>
      </c>
      <c r="AH161" s="40" t="n">
        <v>0</v>
      </c>
      <c r="AI161" s="311" t="n">
        <f aca="false">IF(OR(AH161=0,AG161=0),0,AH161/AG161)*100</f>
        <v>0</v>
      </c>
      <c r="AJ161" s="39"/>
      <c r="AK161" s="40"/>
      <c r="AL161" s="311" t="n">
        <f aca="false">IF(OR(AK161=0,AJ161=0),0,AK161/AJ161)*100</f>
        <v>0</v>
      </c>
      <c r="AM161" s="39" t="n">
        <v>166002581.643</v>
      </c>
      <c r="AN161" s="40" t="n">
        <v>31806718.192</v>
      </c>
      <c r="AO161" s="311" t="n">
        <f aca="false">IF(OR(AN161=0,AM161=0),0,AN161/AM161)*100</f>
        <v>19.1603756262072</v>
      </c>
      <c r="AP161" s="39" t="n">
        <v>252724832.198</v>
      </c>
      <c r="AQ161" s="40" t="n">
        <v>22154504.511</v>
      </c>
      <c r="AR161" s="311" t="n">
        <f aca="false">IF(OR(AQ161=0,AP161=0),0,AQ161/AP161)*100</f>
        <v>8.76625550339383</v>
      </c>
      <c r="AS161" s="40" t="n">
        <v>92286634.645</v>
      </c>
      <c r="AT161" s="40"/>
      <c r="AU161" s="305" t="n">
        <f aca="false">IF(OR(AT161=0,AS161=0),0,AT161/AS161)*100</f>
        <v>0</v>
      </c>
      <c r="AV161" s="39" t="n">
        <v>425396750</v>
      </c>
      <c r="AW161" s="40" t="n">
        <v>14062539</v>
      </c>
      <c r="AX161" s="311" t="n">
        <f aca="false">IF(OR(AW161=0,AV161=0),0,AW161/AV161)*100</f>
        <v>3.30574669411555</v>
      </c>
      <c r="AY161" s="300"/>
      <c r="AZ161" s="40"/>
      <c r="BA161" s="311" t="n">
        <f aca="false">IF(OR(AZ161=0,AY161=0),0,AZ161/AY161)*100</f>
        <v>0</v>
      </c>
      <c r="BB161" s="300" t="n">
        <v>1288627719</v>
      </c>
      <c r="BC161" s="40" t="n">
        <v>763597502</v>
      </c>
      <c r="BD161" s="311" t="n">
        <f aca="false">IF(OR(BC161=0,BB161=0),0,BC161/BB161)*100</f>
        <v>59.2566410563143</v>
      </c>
      <c r="BE161" s="300" t="n">
        <v>926654051</v>
      </c>
      <c r="BF161" s="40"/>
      <c r="BG161" s="311" t="n">
        <f aca="false">IF(OR(BF161=0,BE161=0),0,BF161/BE161)*100</f>
        <v>0</v>
      </c>
      <c r="BI161" s="60" t="n">
        <f aca="false">SUM(C161+F161+I161+L161+O161+R161+U161+X161+AA161+AD161+AG161+AJ161+AM161+AP161+AS161+AV161+AY161+BB161+BE161)</f>
        <v>3950682528.286</v>
      </c>
      <c r="BJ161" s="60" t="n">
        <f aca="false">SUM(D161+G161+J161+M161+P161+S161+V161+Y161+AB161+AE161+AH161+AK161+AN161+AQ161+AT161+AW161+AZ161+BC161+BF161)</f>
        <v>853014174.003</v>
      </c>
    </row>
    <row r="162" customFormat="false" ht="12.75" hidden="false" customHeight="false" outlineLevel="0" collapsed="false">
      <c r="A162" s="298" t="s">
        <v>56</v>
      </c>
      <c r="B162" s="299" t="s">
        <v>468</v>
      </c>
      <c r="C162" s="300" t="n">
        <v>6213656.7</v>
      </c>
      <c r="D162" s="40" t="n">
        <v>6213656.7</v>
      </c>
      <c r="E162" s="41" t="n">
        <f aca="false">IF(OR(D162=0,C162=0),0,D162/C162)*100</f>
        <v>100</v>
      </c>
      <c r="F162" s="39"/>
      <c r="G162" s="40"/>
      <c r="H162" s="41" t="n">
        <f aca="false">IF(OR(G162=0,F162=0),0,G162/F162)*100</f>
        <v>0</v>
      </c>
      <c r="I162" s="39"/>
      <c r="J162" s="40"/>
      <c r="K162" s="41" t="n">
        <f aca="false">IF(OR(J162=0,I162=0),0,J162/I162)*100</f>
        <v>0</v>
      </c>
      <c r="L162" s="39"/>
      <c r="M162" s="40"/>
      <c r="N162" s="41" t="n">
        <f aca="false">IF(OR(M162=0,L162=0),0,M162/L162)*100</f>
        <v>0</v>
      </c>
      <c r="O162" s="39" t="n">
        <v>7109000</v>
      </c>
      <c r="P162" s="40" t="n">
        <v>17946946.09</v>
      </c>
      <c r="Q162" s="41" t="n">
        <f aca="false">IF(OR(P162=0,O162=0),0,P162/O162)*100</f>
        <v>252.453876635251</v>
      </c>
      <c r="R162" s="39" t="n">
        <v>13139934.2</v>
      </c>
      <c r="S162" s="40" t="n">
        <v>36051634.88</v>
      </c>
      <c r="T162" s="301" t="n">
        <f aca="false">IF(OR(S162=0,R162=0),0,S162/R162)*100</f>
        <v>274.366936175373</v>
      </c>
      <c r="U162" s="302" t="n">
        <v>15950000</v>
      </c>
      <c r="V162" s="303" t="n">
        <v>88323134</v>
      </c>
      <c r="W162" s="311" t="n">
        <f aca="false">IF(OR(V162=0,U162=0),0,V162/U162)*100</f>
        <v>553.750056426332</v>
      </c>
      <c r="X162" s="39" t="n">
        <v>94358482</v>
      </c>
      <c r="Y162" s="40" t="n">
        <v>89173938</v>
      </c>
      <c r="Z162" s="312" t="n">
        <f aca="false">IF(OR(Y162=0,X162=0),0,Y162/X162)*100</f>
        <v>94.5054817647448</v>
      </c>
      <c r="AA162" s="39" t="n">
        <v>98304973</v>
      </c>
      <c r="AB162" s="40" t="n">
        <v>149716420</v>
      </c>
      <c r="AC162" s="312" t="n">
        <f aca="false">IF(OR(AB162=0,AA162=0),0,AB162/AA162)*100</f>
        <v>152.297910706918</v>
      </c>
      <c r="AD162" s="39" t="n">
        <v>161289000</v>
      </c>
      <c r="AE162" s="40" t="n">
        <v>123552868.763</v>
      </c>
      <c r="AF162" s="311" t="n">
        <f aca="false">IF(OR(AE162=0,AD162=0),0,AE162/AD162)*100</f>
        <v>76.6034067809956</v>
      </c>
      <c r="AG162" s="39" t="n">
        <v>203112900</v>
      </c>
      <c r="AH162" s="40" t="n">
        <v>91058259.064</v>
      </c>
      <c r="AI162" s="311" t="n">
        <f aca="false">IF(OR(AH162=0,AG162=0),0,AH162/AG162)*100</f>
        <v>44.8313519545041</v>
      </c>
      <c r="AJ162" s="39" t="n">
        <v>131750000</v>
      </c>
      <c r="AK162" s="40" t="n">
        <v>53434558</v>
      </c>
      <c r="AL162" s="311" t="n">
        <f aca="false">IF(OR(AK162=0,AJ162=0),0,AK162/AJ162)*100</f>
        <v>40.5575392789374</v>
      </c>
      <c r="AM162" s="39" t="n">
        <v>69319014.98</v>
      </c>
      <c r="AN162" s="40" t="n">
        <v>46682724.449</v>
      </c>
      <c r="AO162" s="311" t="n">
        <f aca="false">IF(OR(AN162=0,AM162=0),0,AN162/AM162)*100</f>
        <v>67.3447602544106</v>
      </c>
      <c r="AP162" s="39" t="n">
        <v>68801083.658</v>
      </c>
      <c r="AQ162" s="40" t="n">
        <v>74870286.16</v>
      </c>
      <c r="AR162" s="311" t="n">
        <f aca="false">IF(OR(AQ162=0,AP162=0),0,AQ162/AP162)*100</f>
        <v>108.821376320421</v>
      </c>
      <c r="AS162" s="40" t="n">
        <v>49526650.347</v>
      </c>
      <c r="AT162" s="40" t="n">
        <v>78880625.049</v>
      </c>
      <c r="AU162" s="305" t="n">
        <f aca="false">IF(OR(AT162=0,AS162=0),0,AT162/AS162)*100</f>
        <v>159.269049080316</v>
      </c>
      <c r="AV162" s="300" t="n">
        <f aca="false">SUM(AV163:AV164)</f>
        <v>87033000</v>
      </c>
      <c r="AW162" s="40" t="n">
        <f aca="false">SUM(AW163:AW164)</f>
        <v>152570164</v>
      </c>
      <c r="AX162" s="311" t="n">
        <f aca="false">IF(OR(AW162=0,AV162=0),0,AW162/AV162)*100</f>
        <v>175.301510921145</v>
      </c>
      <c r="AY162" s="300" t="n">
        <f aca="false">SUM(AY163:AY164)</f>
        <v>117181150</v>
      </c>
      <c r="AZ162" s="40" t="n">
        <f aca="false">SUM(AZ163:AZ164)</f>
        <v>172502386.7</v>
      </c>
      <c r="BA162" s="311" t="n">
        <f aca="false">IF(OR(AZ162=0,AY162=0),0,AZ162/AY162)*100</f>
        <v>147.210013470597</v>
      </c>
      <c r="BB162" s="300" t="n">
        <f aca="false">SUM(BB163:BB164)</f>
        <v>153513276</v>
      </c>
      <c r="BC162" s="40" t="n">
        <f aca="false">SUM(BC163:BC164)</f>
        <v>205856769</v>
      </c>
      <c r="BD162" s="311" t="n">
        <f aca="false">IF(OR(BC162=0,BB162=0),0,BC162/BB162)*100</f>
        <v>134.097046433951</v>
      </c>
      <c r="BE162" s="300" t="n">
        <f aca="false">SUM(BE163:BE164)</f>
        <v>145743488</v>
      </c>
      <c r="BF162" s="40" t="n">
        <f aca="false">SUM(BF163:BF164)</f>
        <v>223318074</v>
      </c>
      <c r="BG162" s="311" t="n">
        <f aca="false">IF(OR(BF162=0,BE162=0),0,BF162/BE162)*100</f>
        <v>153.226793913427</v>
      </c>
      <c r="BI162" s="60" t="n">
        <f aca="false">SUM(C162+F162+I162+L162+O162+R162+U162+X162+AA162+AD162+AG162+AJ162+AM162+AP162+AS162+AV162+AY162+BB162+BE162)</f>
        <v>1422345608.885</v>
      </c>
      <c r="BJ162" s="60" t="n">
        <f aca="false">SUM(D162+G162+J162+M162+P162+S162+V162+Y162+AB162+AE162+AH162+AK162+AN162+AQ162+AT162+AW162+AZ162+BC162+BF162)</f>
        <v>1610152444.855</v>
      </c>
    </row>
    <row r="163" customFormat="false" ht="12.75" hidden="true" customHeight="false" outlineLevel="0" collapsed="false">
      <c r="A163" s="306" t="n">
        <v>24301</v>
      </c>
      <c r="B163" s="307" t="s">
        <v>469</v>
      </c>
      <c r="C163" s="300"/>
      <c r="D163" s="40"/>
      <c r="E163" s="41" t="n">
        <f aca="false">IF(OR(D163=0,C163=0),0,D163/C163)*100</f>
        <v>0</v>
      </c>
      <c r="F163" s="39"/>
      <c r="G163" s="40"/>
      <c r="H163" s="41" t="n">
        <f aca="false">IF(OR(G163=0,F163=0),0,G163/F163)*100</f>
        <v>0</v>
      </c>
      <c r="I163" s="39"/>
      <c r="J163" s="40"/>
      <c r="K163" s="41" t="n">
        <f aca="false">IF(OR(J163=0,I163=0),0,J163/I163)*100</f>
        <v>0</v>
      </c>
      <c r="L163" s="39"/>
      <c r="M163" s="40"/>
      <c r="N163" s="41" t="n">
        <f aca="false">IF(OR(M163=0,L163=0),0,M163/L163)*100</f>
        <v>0</v>
      </c>
      <c r="O163" s="39"/>
      <c r="P163" s="40"/>
      <c r="Q163" s="41" t="n">
        <f aca="false">IF(OR(P163=0,O163=0),0,P163/O163)*100</f>
        <v>0</v>
      </c>
      <c r="R163" s="39"/>
      <c r="S163" s="40"/>
      <c r="T163" s="301" t="n">
        <f aca="false">IF(OR(S163=0,R163=0),0,S163/R163)*100</f>
        <v>0</v>
      </c>
      <c r="U163" s="302"/>
      <c r="V163" s="303"/>
      <c r="W163" s="311" t="n">
        <f aca="false">IF(OR(V163=0,U163=0),0,V163/U163)*100</f>
        <v>0</v>
      </c>
      <c r="X163" s="39"/>
      <c r="Y163" s="40"/>
      <c r="Z163" s="312" t="n">
        <f aca="false">IF(OR(Y163=0,X163=0),0,Y163/X163)*100</f>
        <v>0</v>
      </c>
      <c r="AA163" s="39"/>
      <c r="AB163" s="40"/>
      <c r="AC163" s="312" t="n">
        <f aca="false">IF(OR(AB163=0,AA163=0),0,AB163/AA163)*100</f>
        <v>0</v>
      </c>
      <c r="AD163" s="39"/>
      <c r="AE163" s="40"/>
      <c r="AF163" s="311" t="n">
        <f aca="false">IF(OR(AE163=0,AD163=0),0,AE163/AD163)*100</f>
        <v>0</v>
      </c>
      <c r="AG163" s="39"/>
      <c r="AH163" s="40"/>
      <c r="AI163" s="311" t="n">
        <f aca="false">IF(OR(AH163=0,AG163=0),0,AH163/AG163)*100</f>
        <v>0</v>
      </c>
      <c r="AJ163" s="39"/>
      <c r="AK163" s="40"/>
      <c r="AL163" s="311" t="n">
        <f aca="false">IF(OR(AK163=0,AJ163=0),0,AK163/AJ163)*100</f>
        <v>0</v>
      </c>
      <c r="AM163" s="39"/>
      <c r="AN163" s="40"/>
      <c r="AO163" s="311" t="n">
        <f aca="false">IF(OR(AN163=0,AM163=0),0,AN163/AM163)*100</f>
        <v>0</v>
      </c>
      <c r="AP163" s="39"/>
      <c r="AQ163" s="40"/>
      <c r="AR163" s="311" t="n">
        <f aca="false">IF(OR(AQ163=0,AP163=0),0,AQ163/AP163)*100</f>
        <v>0</v>
      </c>
      <c r="AS163" s="40" t="n">
        <v>3450527.34</v>
      </c>
      <c r="AT163" s="40" t="n">
        <v>196153.243</v>
      </c>
      <c r="AU163" s="305" t="n">
        <f aca="false">IF(OR(AT163=0,AS163=0),0,AT163/AS163)*100</f>
        <v>5.68473232268318</v>
      </c>
      <c r="AV163" s="300" t="n">
        <v>4400000</v>
      </c>
      <c r="AW163" s="40" t="n">
        <v>208827</v>
      </c>
      <c r="AX163" s="311" t="n">
        <f aca="false">IF(OR(AW163=0,AV163=0),0,AW163/AV163)*100</f>
        <v>4.74606818181818</v>
      </c>
      <c r="AY163" s="300" t="n">
        <v>1000000</v>
      </c>
      <c r="AZ163" s="40" t="n">
        <v>1414897.4</v>
      </c>
      <c r="BA163" s="41" t="n">
        <f aca="false">IF(OR(AZ163=0,AY163=0),0,AZ163/AY163)*100</f>
        <v>141.48974</v>
      </c>
      <c r="BB163" s="300"/>
      <c r="BC163" s="40"/>
      <c r="BD163" s="41" t="n">
        <f aca="false">IF(OR(BC163=0,BB163=0),0,BC163/BB163)*100</f>
        <v>0</v>
      </c>
      <c r="BE163" s="300"/>
      <c r="BF163" s="40"/>
      <c r="BG163" s="41" t="n">
        <f aca="false">IF(OR(BF163=0,BE163=0),0,BF163/BE163)*100</f>
        <v>0</v>
      </c>
      <c r="BI163" s="60" t="n">
        <f aca="false">SUM(C163+F163+I163+L163+O163+R163+U163+X163+AA163+AD163+AG163+AJ163+AM163+AP163+AS163+AV163+AY163+BB163+BE163)</f>
        <v>8850527.34</v>
      </c>
      <c r="BJ163" s="60" t="n">
        <f aca="false">SUM(D163+G163+J163+M163+P163+S163+V163+Y163+AB163+AE163+AH163+AK163+AN163+AQ163+AT163+AW163+AZ163+BC163+BF163)</f>
        <v>1819877.643</v>
      </c>
    </row>
    <row r="164" customFormat="false" ht="24" hidden="false" customHeight="false" outlineLevel="0" collapsed="false">
      <c r="A164" s="306" t="n">
        <v>24302</v>
      </c>
      <c r="B164" s="307" t="s">
        <v>470</v>
      </c>
      <c r="C164" s="300"/>
      <c r="D164" s="40"/>
      <c r="E164" s="41" t="n">
        <f aca="false">IF(OR(D164=0,C164=0),0,D164/C164)*100</f>
        <v>0</v>
      </c>
      <c r="F164" s="39"/>
      <c r="G164" s="40"/>
      <c r="H164" s="41" t="n">
        <f aca="false">IF(OR(G164=0,F164=0),0,G164/F164)*100</f>
        <v>0</v>
      </c>
      <c r="I164" s="39"/>
      <c r="J164" s="40"/>
      <c r="K164" s="41" t="n">
        <f aca="false">IF(OR(J164=0,I164=0),0,J164/I164)*100</f>
        <v>0</v>
      </c>
      <c r="L164" s="39"/>
      <c r="M164" s="40"/>
      <c r="N164" s="41" t="n">
        <f aca="false">IF(OR(M164=0,L164=0),0,M164/L164)*100</f>
        <v>0</v>
      </c>
      <c r="O164" s="39"/>
      <c r="P164" s="40"/>
      <c r="Q164" s="41" t="n">
        <f aca="false">IF(OR(P164=0,O164=0),0,P164/O164)*100</f>
        <v>0</v>
      </c>
      <c r="R164" s="39"/>
      <c r="S164" s="40"/>
      <c r="T164" s="301" t="n">
        <f aca="false">IF(OR(S164=0,R164=0),0,S164/R164)*100</f>
        <v>0</v>
      </c>
      <c r="U164" s="302"/>
      <c r="V164" s="303"/>
      <c r="W164" s="311" t="n">
        <f aca="false">IF(OR(V164=0,U164=0),0,V164/U164)*100</f>
        <v>0</v>
      </c>
      <c r="X164" s="39"/>
      <c r="Y164" s="40"/>
      <c r="Z164" s="312" t="n">
        <f aca="false">IF(OR(Y164=0,X164=0),0,Y164/X164)*100</f>
        <v>0</v>
      </c>
      <c r="AA164" s="39"/>
      <c r="AB164" s="40"/>
      <c r="AC164" s="312" t="n">
        <f aca="false">IF(OR(AB164=0,AA164=0),0,AB164/AA164)*100</f>
        <v>0</v>
      </c>
      <c r="AD164" s="39"/>
      <c r="AE164" s="40"/>
      <c r="AF164" s="311" t="n">
        <f aca="false">IF(OR(AE164=0,AD164=0),0,AE164/AD164)*100</f>
        <v>0</v>
      </c>
      <c r="AG164" s="39"/>
      <c r="AH164" s="40"/>
      <c r="AI164" s="311" t="n">
        <f aca="false">IF(OR(AH164=0,AG164=0),0,AH164/AG164)*100</f>
        <v>0</v>
      </c>
      <c r="AJ164" s="39"/>
      <c r="AK164" s="40"/>
      <c r="AL164" s="311" t="n">
        <f aca="false">IF(OR(AK164=0,AJ164=0),0,AK164/AJ164)*100</f>
        <v>0</v>
      </c>
      <c r="AM164" s="39"/>
      <c r="AN164" s="40"/>
      <c r="AO164" s="311" t="n">
        <f aca="false">IF(OR(AN164=0,AM164=0),0,AN164/AM164)*100</f>
        <v>0</v>
      </c>
      <c r="AP164" s="39"/>
      <c r="AQ164" s="40"/>
      <c r="AR164" s="311" t="n">
        <f aca="false">IF(OR(AQ164=0,AP164=0),0,AQ164/AP164)*100</f>
        <v>0</v>
      </c>
      <c r="AS164" s="40" t="n">
        <v>46076123.007</v>
      </c>
      <c r="AT164" s="40" t="n">
        <v>78684471.806</v>
      </c>
      <c r="AU164" s="305" t="n">
        <f aca="false">IF(OR(AT164=0,AS164=0),0,AT164/AS164)*100</f>
        <v>170.77060019578</v>
      </c>
      <c r="AV164" s="300" t="n">
        <v>82633000</v>
      </c>
      <c r="AW164" s="40" t="n">
        <v>152361337</v>
      </c>
      <c r="AX164" s="311" t="n">
        <f aca="false">IF(OR(AW164=0,AV164=0),0,AW164/AV164)*100</f>
        <v>184.38316048068</v>
      </c>
      <c r="AY164" s="300" t="n">
        <v>116181150</v>
      </c>
      <c r="AZ164" s="40" t="n">
        <v>171087489.3</v>
      </c>
      <c r="BA164" s="41" t="n">
        <f aca="false">IF(OR(AZ164=0,AY164=0),0,AZ164/AY164)*100</f>
        <v>147.259249284415</v>
      </c>
      <c r="BB164" s="300" t="n">
        <v>153513276</v>
      </c>
      <c r="BC164" s="40" t="n">
        <v>205856769</v>
      </c>
      <c r="BD164" s="41" t="n">
        <f aca="false">IF(OR(BC164=0,BB164=0),0,BC164/BB164)*100</f>
        <v>134.097046433951</v>
      </c>
      <c r="BE164" s="300" t="n">
        <v>145743488</v>
      </c>
      <c r="BF164" s="40" t="n">
        <v>223318074</v>
      </c>
      <c r="BG164" s="41" t="n">
        <f aca="false">IF(OR(BF164=0,BE164=0),0,BF164/BE164)*100</f>
        <v>153.226793913427</v>
      </c>
      <c r="BI164" s="60" t="n">
        <f aca="false">SUM(C164+F164+I164+L164+O164+R164+U164+X164+AA164+AD164+AG164+AJ164+AM164+AP164+AS164+AV164+AY164+BB164+BE164)</f>
        <v>544147037.007</v>
      </c>
      <c r="BJ164" s="60" t="n">
        <f aca="false">SUM(D164+G164+J164+M164+P164+S164+V164+Y164+AB164+AE164+AH164+AK164+AN164+AQ164+AT164+AW164+AZ164+BC164+BF164)</f>
        <v>831308141.106</v>
      </c>
    </row>
    <row r="165" customFormat="false" ht="12.75" hidden="false" customHeight="false" outlineLevel="0" collapsed="false">
      <c r="A165" s="298" t="s">
        <v>58</v>
      </c>
      <c r="B165" s="299" t="s">
        <v>59</v>
      </c>
      <c r="C165" s="300" t="n">
        <v>350780</v>
      </c>
      <c r="D165" s="40" t="n">
        <v>504827</v>
      </c>
      <c r="E165" s="41" t="n">
        <f aca="false">IF(OR(D165=0,C165=0),0,D165/C165)*100</f>
        <v>143.915559610012</v>
      </c>
      <c r="F165" s="39" t="n">
        <v>446357</v>
      </c>
      <c r="G165" s="40" t="n">
        <v>340370.6</v>
      </c>
      <c r="H165" s="41" t="n">
        <f aca="false">IF(OR(G165=0,F165=0),0,G165/F165)*100</f>
        <v>76.2552396400191</v>
      </c>
      <c r="I165" s="39" t="n">
        <v>656881</v>
      </c>
      <c r="J165" s="40"/>
      <c r="K165" s="41" t="n">
        <f aca="false">IF(OR(J165=0,I165=0),0,J165/I165)*100</f>
        <v>0</v>
      </c>
      <c r="L165" s="39" t="n">
        <v>921176</v>
      </c>
      <c r="M165" s="40" t="n">
        <v>60951</v>
      </c>
      <c r="N165" s="41" t="n">
        <f aca="false">IF(OR(M165=0,L165=0),0,M165/L165)*100</f>
        <v>6.61665088973226</v>
      </c>
      <c r="O165" s="39"/>
      <c r="P165" s="40"/>
      <c r="Q165" s="41" t="n">
        <f aca="false">IF(OR(P165=0,O165=0),0,P165/O165)*100</f>
        <v>0</v>
      </c>
      <c r="R165" s="39"/>
      <c r="S165" s="40"/>
      <c r="T165" s="301" t="n">
        <f aca="false">IF(OR(S165=0,R165=0),0,S165/R165)*100</f>
        <v>0</v>
      </c>
      <c r="U165" s="302"/>
      <c r="V165" s="303"/>
      <c r="W165" s="311" t="n">
        <f aca="false">IF(OR(V165=0,U165=0),0,V165/U165)*100</f>
        <v>0</v>
      </c>
      <c r="X165" s="39" t="n">
        <v>0</v>
      </c>
      <c r="Y165" s="40" t="n">
        <v>21602122</v>
      </c>
      <c r="Z165" s="312" t="n">
        <f aca="false">IF(OR(Y165=0,X165=0),0,Y165/X165)*100</f>
        <v>0</v>
      </c>
      <c r="AA165" s="39"/>
      <c r="AB165" s="40" t="n">
        <v>17317218</v>
      </c>
      <c r="AC165" s="312" t="n">
        <f aca="false">IF(OR(AB165=0,AA165=0),0,AB165/AA165)*100</f>
        <v>0</v>
      </c>
      <c r="AD165" s="39" t="n">
        <v>0</v>
      </c>
      <c r="AE165" s="40" t="n">
        <v>59942913.268</v>
      </c>
      <c r="AF165" s="311" t="n">
        <f aca="false">IF(OR(AE165=0,AD165=0),0,AE165/AD165)*100</f>
        <v>0</v>
      </c>
      <c r="AG165" s="39" t="n">
        <v>0</v>
      </c>
      <c r="AH165" s="40" t="n">
        <v>53712803.56</v>
      </c>
      <c r="AI165" s="311" t="n">
        <f aca="false">IF(OR(AH165=0,AG165=0),0,AH165/AG165)*100</f>
        <v>0</v>
      </c>
      <c r="AJ165" s="39" t="n">
        <v>0</v>
      </c>
      <c r="AK165" s="40" t="n">
        <v>3564319</v>
      </c>
      <c r="AL165" s="311" t="n">
        <f aca="false">IF(OR(AK165=0,AJ165=0),0,AK165/AJ165)*100</f>
        <v>0</v>
      </c>
      <c r="AM165" s="39" t="n">
        <v>0</v>
      </c>
      <c r="AN165" s="40" t="n">
        <v>5729962.254</v>
      </c>
      <c r="AO165" s="311" t="n">
        <f aca="false">IF(OR(AN165=0,AM165=0),0,AN165/AM165)*100</f>
        <v>0</v>
      </c>
      <c r="AP165" s="39"/>
      <c r="AQ165" s="40" t="n">
        <v>-3886162.984</v>
      </c>
      <c r="AR165" s="311" t="n">
        <f aca="false">IF(OR(AQ165=0,AP165=0),0,AQ165/AP165)*100</f>
        <v>0</v>
      </c>
      <c r="AS165" s="40" t="n">
        <v>0</v>
      </c>
      <c r="AT165" s="40" t="n">
        <v>-20170842.07</v>
      </c>
      <c r="AU165" s="305" t="n">
        <f aca="false">IF(OR(AT165=0,AS165=0),0,AT165/AS165)*100</f>
        <v>0</v>
      </c>
      <c r="AV165" s="300"/>
      <c r="AW165" s="40" t="n">
        <v>-1419864</v>
      </c>
      <c r="AX165" s="311" t="n">
        <f aca="false">IF(OR(AW165=0,AV165=0),0,AW165/AV165)*100</f>
        <v>0</v>
      </c>
      <c r="AY165" s="300"/>
      <c r="AZ165" s="40" t="n">
        <v>-1970160.4</v>
      </c>
      <c r="BA165" s="311" t="n">
        <f aca="false">IF(OR(AZ165=0,AY165=0),0,AZ165/AY165)*100</f>
        <v>0</v>
      </c>
      <c r="BB165" s="300"/>
      <c r="BC165" s="40" t="n">
        <v>-2191153</v>
      </c>
      <c r="BD165" s="311" t="n">
        <f aca="false">IF(OR(BC165=0,BB165=0),0,BC165/BB165)*100</f>
        <v>0</v>
      </c>
      <c r="BE165" s="300"/>
      <c r="BF165" s="40" t="n">
        <v>2632061</v>
      </c>
      <c r="BG165" s="311" t="n">
        <f aca="false">IF(OR(BF165=0,BE165=0),0,BF165/BE165)*100</f>
        <v>0</v>
      </c>
      <c r="BI165" s="60" t="n">
        <f aca="false">SUM(C165+F165+I165+L165+O165+R165+U165+X165+AA165+AD165+AG165+AJ165+AM165+AP165+AS165+AV165+AY165+BB165+BE165)</f>
        <v>2375194</v>
      </c>
      <c r="BJ165" s="60" t="n">
        <f aca="false">SUM(D165+G165+J165+M165+P165+S165+V165+Y165+AB165+AE165+AH165+AK165+AN165+AQ165+AT165+AW165+AZ165+BC165+BF165)</f>
        <v>135769365.228</v>
      </c>
    </row>
    <row r="166" customFormat="false" ht="24" hidden="false" customHeight="false" outlineLevel="0" collapsed="false">
      <c r="A166" s="298" t="s">
        <v>60</v>
      </c>
      <c r="B166" s="299" t="s">
        <v>471</v>
      </c>
      <c r="C166" s="300"/>
      <c r="D166" s="40"/>
      <c r="E166" s="41" t="n">
        <f aca="false">IF(OR(D166=0,C166=0),0,D166/C166)*100</f>
        <v>0</v>
      </c>
      <c r="F166" s="39"/>
      <c r="G166" s="40"/>
      <c r="H166" s="41" t="n">
        <f aca="false">IF(OR(G166=0,F166=0),0,G166/F166)*100</f>
        <v>0</v>
      </c>
      <c r="I166" s="39"/>
      <c r="J166" s="40"/>
      <c r="K166" s="41" t="n">
        <f aca="false">IF(OR(J166=0,I166=0),0,J166/I166)*100</f>
        <v>0</v>
      </c>
      <c r="L166" s="39"/>
      <c r="M166" s="40"/>
      <c r="N166" s="41" t="n">
        <f aca="false">IF(OR(M166=0,L166=0),0,M166/L166)*100</f>
        <v>0</v>
      </c>
      <c r="O166" s="39"/>
      <c r="P166" s="40"/>
      <c r="Q166" s="41" t="n">
        <f aca="false">IF(OR(P166=0,O166=0),0,P166/O166)*100</f>
        <v>0</v>
      </c>
      <c r="R166" s="39" t="n">
        <v>5000000</v>
      </c>
      <c r="S166" s="40" t="n">
        <v>1694704</v>
      </c>
      <c r="T166" s="301" t="n">
        <f aca="false">IF(OR(S166=0,R166=0),0,S166/R166)*100</f>
        <v>33.89408</v>
      </c>
      <c r="U166" s="302" t="n">
        <v>26704296.5</v>
      </c>
      <c r="V166" s="303" t="n">
        <v>29565283.3</v>
      </c>
      <c r="W166" s="311" t="n">
        <f aca="false">IF(OR(V166=0,U166=0),0,V166/U166)*100</f>
        <v>110.713582363048</v>
      </c>
      <c r="X166" s="39" t="n">
        <v>78854471</v>
      </c>
      <c r="Y166" s="40" t="n">
        <v>63606157</v>
      </c>
      <c r="Z166" s="312" t="n">
        <f aca="false">IF(OR(Y166=0,X166=0),0,Y166/X166)*100</f>
        <v>80.6627147368727</v>
      </c>
      <c r="AA166" s="39" t="n">
        <v>60000000</v>
      </c>
      <c r="AB166" s="40" t="n">
        <v>59654717</v>
      </c>
      <c r="AC166" s="312" t="n">
        <f aca="false">IF(OR(AB166=0,AA166=0),0,AB166/AA166)*100</f>
        <v>99.4245283333333</v>
      </c>
      <c r="AD166" s="39" t="n">
        <v>65768970.738</v>
      </c>
      <c r="AE166" s="40" t="n">
        <v>75432478.978</v>
      </c>
      <c r="AF166" s="311" t="n">
        <f aca="false">IF(OR(AE166=0,AD166=0),0,AE166/AD166)*100</f>
        <v>114.693111556354</v>
      </c>
      <c r="AG166" s="39" t="n">
        <v>379891261.779</v>
      </c>
      <c r="AH166" s="40" t="n">
        <v>410600919.83</v>
      </c>
      <c r="AI166" s="311" t="n">
        <f aca="false">IF(OR(AH166=0,AG166=0),0,AH166/AG166)*100</f>
        <v>108.083802166754</v>
      </c>
      <c r="AJ166" s="39" t="n">
        <v>261000000</v>
      </c>
      <c r="AK166" s="40" t="n">
        <v>318281634</v>
      </c>
      <c r="AL166" s="311" t="n">
        <f aca="false">IF(OR(AK166=0,AJ166=0),0,AK166/AJ166)*100</f>
        <v>121.946986206897</v>
      </c>
      <c r="AM166" s="39" t="n">
        <v>335000000</v>
      </c>
      <c r="AN166" s="40" t="n">
        <v>515374653.203</v>
      </c>
      <c r="AO166" s="311" t="n">
        <f aca="false">IF(OR(AN166=0,AM166=0),0,AN166/AM166)*100</f>
        <v>153.843180060597</v>
      </c>
      <c r="AP166" s="39" t="n">
        <v>229000000</v>
      </c>
      <c r="AQ166" s="40" t="n">
        <v>224020606.014</v>
      </c>
      <c r="AR166" s="311" t="n">
        <f aca="false">IF(OR(AQ166=0,AP166=0),0,AQ166/AP166)*100</f>
        <v>97.8255921458515</v>
      </c>
      <c r="AS166" s="40" t="n">
        <v>300979144.275</v>
      </c>
      <c r="AT166" s="40" t="n">
        <v>268155867.489</v>
      </c>
      <c r="AU166" s="305" t="n">
        <f aca="false">IF(OR(AT166=0,AS166=0),0,AT166/AS166)*100</f>
        <v>89.0945012601904</v>
      </c>
      <c r="AV166" s="300" t="n">
        <v>373224281</v>
      </c>
      <c r="AW166" s="40" t="n">
        <v>343427606</v>
      </c>
      <c r="AX166" s="311" t="n">
        <f aca="false">IF(OR(AW166=0,AV166=0),0,AW166/AV166)*100</f>
        <v>92.0164157272501</v>
      </c>
      <c r="AY166" s="300" t="n">
        <v>362209000</v>
      </c>
      <c r="AZ166" s="40" t="n">
        <v>263745407.6</v>
      </c>
      <c r="BA166" s="311" t="n">
        <f aca="false">IF(OR(AZ166=0,AY166=0),0,AZ166/AY166)*100</f>
        <v>72.8158073377525</v>
      </c>
      <c r="BB166" s="300" t="n">
        <v>324977375</v>
      </c>
      <c r="BC166" s="40" t="n">
        <v>205283545</v>
      </c>
      <c r="BD166" s="311" t="n">
        <f aca="false">IF(OR(BC166=0,BB166=0),0,BC166/BB166)*100</f>
        <v>63.1685651962694</v>
      </c>
      <c r="BE166" s="300" t="n">
        <v>350000000</v>
      </c>
      <c r="BF166" s="40" t="n">
        <v>357325511</v>
      </c>
      <c r="BG166" s="311" t="n">
        <f aca="false">IF(OR(BF166=0,BE166=0),0,BF166/BE166)*100</f>
        <v>102.093003142857</v>
      </c>
      <c r="BI166" s="60" t="n">
        <f aca="false">SUM(C166+F166+I166+L166+O166+R166+U166+X166+AA166+AD166+AG166+AJ166+AM166+AP166+AS166+AV166+AY166+BB166+BE166)</f>
        <v>3152608800.292</v>
      </c>
      <c r="BJ166" s="60" t="n">
        <f aca="false">SUM(D166+G166+J166+M166+P166+S166+V166+Y166+AB166+AE166+AH166+AK166+AN166+AQ166+AT166+AW166+AZ166+BC166+BF166)</f>
        <v>3136169090.414</v>
      </c>
    </row>
    <row r="167" customFormat="false" ht="12.75" hidden="false" customHeight="false" outlineLevel="0" collapsed="false">
      <c r="A167" s="298" t="s">
        <v>62</v>
      </c>
      <c r="B167" s="299" t="s">
        <v>63</v>
      </c>
      <c r="C167" s="300"/>
      <c r="D167" s="40"/>
      <c r="E167" s="41" t="n">
        <f aca="false">IF(OR(D167=0,C167=0),0,D167/C167)*100</f>
        <v>0</v>
      </c>
      <c r="F167" s="39"/>
      <c r="G167" s="40"/>
      <c r="H167" s="41" t="n">
        <f aca="false">IF(OR(G167=0,F167=0),0,G167/F167)*100</f>
        <v>0</v>
      </c>
      <c r="I167" s="39"/>
      <c r="J167" s="40"/>
      <c r="K167" s="41" t="n">
        <f aca="false">IF(OR(J167=0,I167=0),0,J167/I167)*100</f>
        <v>0</v>
      </c>
      <c r="L167" s="39"/>
      <c r="M167" s="40"/>
      <c r="N167" s="41" t="n">
        <f aca="false">IF(OR(M167=0,L167=0),0,M167/L167)*100</f>
        <v>0</v>
      </c>
      <c r="O167" s="39"/>
      <c r="P167" s="40"/>
      <c r="Q167" s="41" t="n">
        <f aca="false">IF(OR(P167=0,O167=0),0,P167/O167)*100</f>
        <v>0</v>
      </c>
      <c r="R167" s="39"/>
      <c r="S167" s="40"/>
      <c r="T167" s="301" t="n">
        <f aca="false">IF(OR(S167=0,R167=0),0,S167/R167)*100</f>
        <v>0</v>
      </c>
      <c r="U167" s="302"/>
      <c r="V167" s="303"/>
      <c r="W167" s="311" t="n">
        <f aca="false">IF(OR(V167=0,U167=0),0,V167/U167)*100</f>
        <v>0</v>
      </c>
      <c r="X167" s="39" t="n">
        <v>0</v>
      </c>
      <c r="Y167" s="40" t="n">
        <v>0</v>
      </c>
      <c r="Z167" s="312" t="n">
        <f aca="false">IF(OR(Y167=0,X167=0),0,Y167/X167)*100</f>
        <v>0</v>
      </c>
      <c r="AA167" s="39"/>
      <c r="AB167" s="40"/>
      <c r="AC167" s="312" t="n">
        <f aca="false">IF(OR(AB167=0,AA167=0),0,AB167/AA167)*100</f>
        <v>0</v>
      </c>
      <c r="AD167" s="39" t="n">
        <v>0</v>
      </c>
      <c r="AE167" s="40" t="n">
        <v>0</v>
      </c>
      <c r="AF167" s="311" t="n">
        <f aca="false">IF(OR(AE167=0,AD167=0),0,AE167/AD167)*100</f>
        <v>0</v>
      </c>
      <c r="AG167" s="39" t="n">
        <v>0</v>
      </c>
      <c r="AH167" s="40" t="n">
        <v>0</v>
      </c>
      <c r="AI167" s="311" t="n">
        <f aca="false">IF(OR(AH167=0,AG167=0),0,AH167/AG167)*100</f>
        <v>0</v>
      </c>
      <c r="AJ167" s="39" t="n">
        <v>7188450</v>
      </c>
      <c r="AK167" s="40" t="n">
        <v>1905240</v>
      </c>
      <c r="AL167" s="311" t="n">
        <f aca="false">IF(OR(AK167=0,AJ167=0),0,AK167/AJ167)*100</f>
        <v>26.5041837948375</v>
      </c>
      <c r="AM167" s="39" t="n">
        <v>5182702.974</v>
      </c>
      <c r="AN167" s="40" t="n">
        <v>1124920.11</v>
      </c>
      <c r="AO167" s="311" t="n">
        <f aca="false">IF(OR(AN167=0,AM167=0),0,AN167/AM167)*100</f>
        <v>21.7052784163664</v>
      </c>
      <c r="AP167" s="39" t="n">
        <v>6106467.42</v>
      </c>
      <c r="AQ167" s="40" t="n">
        <v>840896.151</v>
      </c>
      <c r="AR167" s="311" t="n">
        <f aca="false">IF(OR(AQ167=0,AP167=0),0,AQ167/AP167)*100</f>
        <v>13.7705827799209</v>
      </c>
      <c r="AS167" s="40" t="n">
        <v>2225000</v>
      </c>
      <c r="AT167" s="40" t="n">
        <v>642976.24</v>
      </c>
      <c r="AU167" s="305" t="n">
        <f aca="false">IF(OR(AT167=0,AS167=0),0,AT167/AS167)*100</f>
        <v>28.8978085393258</v>
      </c>
      <c r="AV167" s="300" t="n">
        <v>6796549</v>
      </c>
      <c r="AW167" s="40" t="n">
        <v>1422943</v>
      </c>
      <c r="AX167" s="311" t="n">
        <f aca="false">IF(OR(AW167=0,AV167=0),0,AW167/AV167)*100</f>
        <v>20.9362575036243</v>
      </c>
      <c r="AY167" s="300" t="n">
        <v>6441176</v>
      </c>
      <c r="AZ167" s="40" t="n">
        <v>2782069.5</v>
      </c>
      <c r="BA167" s="311" t="n">
        <f aca="false">IF(OR(AZ167=0,AY167=0),0,AZ167/AY167)*100</f>
        <v>43.1919497309187</v>
      </c>
      <c r="BB167" s="300" t="n">
        <v>8044997</v>
      </c>
      <c r="BC167" s="40" t="n">
        <v>3499044</v>
      </c>
      <c r="BD167" s="311" t="n">
        <f aca="false">IF(OR(BC167=0,BB167=0),0,BC167/BB167)*100</f>
        <v>43.4934158458978</v>
      </c>
      <c r="BE167" s="300" t="n">
        <v>1266565</v>
      </c>
      <c r="BF167" s="40" t="n">
        <v>1553589</v>
      </c>
      <c r="BG167" s="311" t="n">
        <f aca="false">IF(OR(BF167=0,BE167=0),0,BF167/BE167)*100</f>
        <v>122.661608365935</v>
      </c>
      <c r="BI167" s="60" t="n">
        <f aca="false">SUM(C167+F167+I167+L167+O167+R167+U167+X167+AA167+AD167+AG167+AJ167+AM167+AP167+AS167+AV167+AY167+BB167+BE167)</f>
        <v>43251907.394</v>
      </c>
      <c r="BJ167" s="60" t="n">
        <f aca="false">SUM(D167+G167+J167+M167+P167+S167+V167+Y167+AB167+AE167+AH167+AK167+AN167+AQ167+AT167+AW167+AZ167+BC167+BF167)</f>
        <v>13771678.001</v>
      </c>
    </row>
    <row r="168" customFormat="false" ht="12.75" hidden="true" customHeight="false" outlineLevel="0" collapsed="false">
      <c r="A168" s="321" t="s">
        <v>472</v>
      </c>
      <c r="B168" s="307" t="s">
        <v>473</v>
      </c>
      <c r="C168" s="322"/>
      <c r="D168" s="323"/>
      <c r="E168" s="41" t="n">
        <f aca="false">IF(OR(D168=0,C168=0),0,D168/C168)*100</f>
        <v>0</v>
      </c>
      <c r="F168" s="324"/>
      <c r="G168" s="323"/>
      <c r="H168" s="41" t="n">
        <f aca="false">IF(OR(G168=0,F168=0),0,G168/F168)*100</f>
        <v>0</v>
      </c>
      <c r="I168" s="324"/>
      <c r="J168" s="323"/>
      <c r="K168" s="41" t="n">
        <f aca="false">IF(OR(J168=0,I168=0),0,J168/I168)*100</f>
        <v>0</v>
      </c>
      <c r="L168" s="324"/>
      <c r="M168" s="323"/>
      <c r="N168" s="41" t="n">
        <f aca="false">IF(OR(M168=0,L168=0),0,M168/L168)*100</f>
        <v>0</v>
      </c>
      <c r="O168" s="324"/>
      <c r="P168" s="323"/>
      <c r="Q168" s="41" t="n">
        <f aca="false">IF(OR(P168=0,O168=0),0,P168/O168)*100</f>
        <v>0</v>
      </c>
      <c r="R168" s="324"/>
      <c r="S168" s="323"/>
      <c r="T168" s="301" t="n">
        <f aca="false">IF(OR(S168=0,R168=0),0,S168/R168)*100</f>
        <v>0</v>
      </c>
      <c r="U168" s="325"/>
      <c r="V168" s="326"/>
      <c r="W168" s="311" t="n">
        <f aca="false">IF(OR(V168=0,U168=0),0,V168/U168)*100</f>
        <v>0</v>
      </c>
      <c r="X168" s="324"/>
      <c r="Y168" s="323"/>
      <c r="Z168" s="312" t="n">
        <f aca="false">IF(OR(Y168=0,X168=0),0,Y168/X168)*100</f>
        <v>0</v>
      </c>
      <c r="AA168" s="324"/>
      <c r="AB168" s="323"/>
      <c r="AC168" s="312" t="n">
        <f aca="false">IF(OR(AB168=0,AA168=0),0,AB168/AA168)*100</f>
        <v>0</v>
      </c>
      <c r="AD168" s="324"/>
      <c r="AE168" s="323"/>
      <c r="AF168" s="311" t="n">
        <f aca="false">IF(OR(AE168=0,AD168=0),0,AE168/AD168)*100</f>
        <v>0</v>
      </c>
      <c r="AG168" s="39"/>
      <c r="AH168" s="40"/>
      <c r="AI168" s="311" t="n">
        <f aca="false">IF(OR(AH168=0,AG168=0),0,AH168/AG168)*100</f>
        <v>0</v>
      </c>
      <c r="AJ168" s="39"/>
      <c r="AK168" s="40"/>
      <c r="AL168" s="311" t="n">
        <f aca="false">IF(OR(AK168=0,AJ168=0),0,AK168/AJ168)*100</f>
        <v>0</v>
      </c>
      <c r="AM168" s="39"/>
      <c r="AN168" s="40"/>
      <c r="AO168" s="311" t="n">
        <f aca="false">IF(OR(AN168=0,AM168=0),0,AN168/AM168)*100</f>
        <v>0</v>
      </c>
      <c r="AP168" s="39"/>
      <c r="AQ168" s="40"/>
      <c r="AR168" s="311" t="n">
        <f aca="false">IF(OR(AQ168=0,AP168=0),0,AQ168/AP168)*100</f>
        <v>0</v>
      </c>
      <c r="AS168" s="40"/>
      <c r="AT168" s="40"/>
      <c r="AU168" s="305" t="n">
        <f aca="false">IF(OR(AT168=0,AS168=0),0,AT168/AS168)*100</f>
        <v>0</v>
      </c>
      <c r="AV168" s="300" t="n">
        <v>286576170</v>
      </c>
      <c r="AW168" s="40" t="n">
        <v>426107034</v>
      </c>
      <c r="AX168" s="311" t="n">
        <f aca="false">IF(OR(AW168=0,AV168=0),0,AW168/AV168)*100</f>
        <v>148.688927624373</v>
      </c>
      <c r="AY168" s="300" t="n">
        <v>412514000</v>
      </c>
      <c r="AZ168" s="40" t="n">
        <v>388361981.3</v>
      </c>
      <c r="BA168" s="41" t="n">
        <f aca="false">IF(OR(AZ168=0,AY168=0),0,AZ168/AY168)*100</f>
        <v>94.1451638732261</v>
      </c>
      <c r="BB168" s="300" t="n">
        <v>89000000</v>
      </c>
      <c r="BC168" s="40"/>
      <c r="BD168" s="41" t="n">
        <f aca="false">IF(OR(BC168=0,BB168=0),0,BC168/BB168)*100</f>
        <v>0</v>
      </c>
      <c r="BE168" s="300"/>
      <c r="BF168" s="40"/>
      <c r="BG168" s="41" t="n">
        <f aca="false">IF(OR(BF168=0,BE168=0),0,BF168/BE168)*100</f>
        <v>0</v>
      </c>
      <c r="BI168" s="60" t="n">
        <f aca="false">SUM(C168+F168+I168+L168+O168+R168+U168+X168+AA168+AD168+AG168+AJ168+AM168+AP168+AS168+AV168+AY168+BB168+BE168)</f>
        <v>788090170</v>
      </c>
      <c r="BJ168" s="60" t="n">
        <f aca="false">SUM(D168+G168+J168+M168+P168+S168+V168+Y168+AB168+AE168+AH168+AK168+AN168+AQ168+AT168+AW168+AZ168+BC168+BF168)</f>
        <v>814469015.3</v>
      </c>
    </row>
    <row r="169" customFormat="false" ht="12.75" hidden="false" customHeight="false" outlineLevel="0" collapsed="false">
      <c r="A169" s="321" t="s">
        <v>472</v>
      </c>
      <c r="B169" s="327" t="s">
        <v>66</v>
      </c>
      <c r="C169" s="300"/>
      <c r="D169" s="40"/>
      <c r="E169" s="41" t="n">
        <f aca="false">IF(OR(D169=0,C169=0),0,D169/C169)*100</f>
        <v>0</v>
      </c>
      <c r="F169" s="39" t="n">
        <v>1</v>
      </c>
      <c r="G169" s="40"/>
      <c r="H169" s="41" t="n">
        <f aca="false">IF(OR(G169=0,F169=0),0,G169/F169)*100</f>
        <v>0</v>
      </c>
      <c r="I169" s="39" t="n">
        <v>1</v>
      </c>
      <c r="J169" s="40"/>
      <c r="K169" s="41" t="n">
        <f aca="false">IF(OR(J169=0,I169=0),0,J169/I169)*100</f>
        <v>0</v>
      </c>
      <c r="L169" s="39"/>
      <c r="M169" s="40"/>
      <c r="N169" s="41" t="n">
        <f aca="false">IF(OR(M169=0,L169=0),0,M169/L169)*100</f>
        <v>0</v>
      </c>
      <c r="O169" s="39" t="n">
        <v>23844000</v>
      </c>
      <c r="P169" s="40"/>
      <c r="Q169" s="41" t="n">
        <f aca="false">IF(OR(P169=0,O169=0),0,P169/O169)*100</f>
        <v>0</v>
      </c>
      <c r="R169" s="39" t="n">
        <f aca="false">41002+6000000</f>
        <v>6041002</v>
      </c>
      <c r="S169" s="40" t="n">
        <v>793367</v>
      </c>
      <c r="T169" s="301" t="n">
        <f aca="false">IF(OR(S169=0,R169=0),0,S169/R169)*100</f>
        <v>13.1330365393026</v>
      </c>
      <c r="U169" s="302"/>
      <c r="V169" s="303" t="n">
        <v>3434522.3</v>
      </c>
      <c r="W169" s="311" t="n">
        <f aca="false">IF(OR(V169=0,U169=0),0,V169/U169)*100</f>
        <v>0</v>
      </c>
      <c r="X169" s="39" t="n">
        <v>618500</v>
      </c>
      <c r="Y169" s="40" t="n">
        <v>11650056</v>
      </c>
      <c r="Z169" s="312" t="n">
        <f aca="false">IF(OR(Y169=0,X169=0),0,Y169/X169)*100</f>
        <v>1883.59838318513</v>
      </c>
      <c r="AA169" s="39" t="n">
        <v>8468616</v>
      </c>
      <c r="AB169" s="40" t="n">
        <v>10880600</v>
      </c>
      <c r="AC169" s="312" t="n">
        <f aca="false">IF(OR(AB169=0,AA169=0),0,AB169/AA169)*100</f>
        <v>128.481442540316</v>
      </c>
      <c r="AD169" s="39" t="n">
        <v>942681740</v>
      </c>
      <c r="AE169" s="40" t="n">
        <v>984745887.492</v>
      </c>
      <c r="AF169" s="311" t="n">
        <f aca="false">IF(OR(AE169=0,AD169=0),0,AE169/AD169)*100</f>
        <v>104.462179090474</v>
      </c>
      <c r="AG169" s="39" t="n">
        <v>62894445.031</v>
      </c>
      <c r="AH169" s="40" t="n">
        <v>58188713.207</v>
      </c>
      <c r="AI169" s="311" t="n">
        <f aca="false">IF(OR(AH169=0,AG169=0),0,AH169/AG169)*100</f>
        <v>92.5180485785659</v>
      </c>
      <c r="AJ169" s="39" t="n">
        <v>5100000</v>
      </c>
      <c r="AK169" s="40" t="n">
        <v>825308</v>
      </c>
      <c r="AL169" s="311" t="n">
        <f aca="false">IF(OR(AK169=0,AJ169=0),0,AK169/AJ169)*100</f>
        <v>16.1825098039216</v>
      </c>
      <c r="AM169" s="39" t="n">
        <v>231487882.545</v>
      </c>
      <c r="AN169" s="40" t="n">
        <v>23704788.626</v>
      </c>
      <c r="AO169" s="311" t="n">
        <f aca="false">IF(OR(AN169=0,AM169=0),0,AN169/AM169)*100</f>
        <v>10.2401855187353</v>
      </c>
      <c r="AP169" s="39" t="n">
        <v>222021883.045</v>
      </c>
      <c r="AQ169" s="40" t="n">
        <f aca="false">64999955.47+88762700+30085500</f>
        <v>183848155.47</v>
      </c>
      <c r="AR169" s="311" t="n">
        <f aca="false">IF(OR(AQ169=0,AP169=0),0,AQ169/AP169)*100</f>
        <v>82.8063220384169</v>
      </c>
      <c r="AS169" s="40" t="n">
        <v>45244739.588</v>
      </c>
      <c r="AT169" s="40" t="n">
        <v>39551969.072</v>
      </c>
      <c r="AU169" s="41" t="n">
        <f aca="false">IF(OR(AT169=0,AS169=0),0,AT169/AS169)*100</f>
        <v>87.4178289722992</v>
      </c>
      <c r="AV169" s="300" t="n">
        <f aca="false">SUM(AV170:AV171)</f>
        <v>311707921</v>
      </c>
      <c r="AW169" s="40" t="n">
        <f aca="false">SUM(AW170:AW171)</f>
        <v>346976558</v>
      </c>
      <c r="AX169" s="311" t="n">
        <f aca="false">IF(OR(AW169=0,AV169=0),0,AW169/AV169)*100</f>
        <v>111.314642530371</v>
      </c>
      <c r="AY169" s="300" t="n">
        <f aca="false">SUM(AY170:AY171)</f>
        <v>268160210</v>
      </c>
      <c r="AZ169" s="40" t="n">
        <f aca="false">SUM(AZ170:AZ171)</f>
        <v>252600421.5</v>
      </c>
      <c r="BA169" s="311" t="n">
        <f aca="false">IF(OR(AZ169=0,AY169=0),0,AZ169/AY169)*100</f>
        <v>94.1975774481979</v>
      </c>
      <c r="BB169" s="300" t="n">
        <f aca="false">SUM(BB170:BB171)</f>
        <v>199720621</v>
      </c>
      <c r="BC169" s="40" t="n">
        <f aca="false">SUM(BC170:BC171)</f>
        <v>325246253</v>
      </c>
      <c r="BD169" s="311" t="n">
        <f aca="false">IF(OR(BC169=0,BB169=0),0,BC169/BB169)*100</f>
        <v>162.850611705238</v>
      </c>
      <c r="BE169" s="300" t="n">
        <f aca="false">SUM(BE170:BE171)</f>
        <v>129651658</v>
      </c>
      <c r="BF169" s="40" t="n">
        <f aca="false">SUM(BF170:BF171)</f>
        <v>137547030</v>
      </c>
      <c r="BG169" s="311" t="n">
        <f aca="false">IF(OR(BF169=0,BE169=0),0,BF169/BE169)*100</f>
        <v>106.089680704276</v>
      </c>
      <c r="BI169" s="60" t="n">
        <f aca="false">SUM(C169+F169+I169+L169+O169+R169+U169+X169+AA169+AD169+AG169+AJ169+AM169+AP169+AS169+AV169+AY169+BB169+BE169)</f>
        <v>2457643220.209</v>
      </c>
      <c r="BJ169" s="60" t="n">
        <f aca="false">SUM(D169+G169+J169+M169+P169+S169+V169+Y169+AB169+AE169+AH169+AK169+AN169+AQ169+AT169+AW169+AZ169+BC169+BF169)</f>
        <v>2379993629.667</v>
      </c>
    </row>
    <row r="170" customFormat="false" ht="13.5" hidden="false" customHeight="false" outlineLevel="0" collapsed="false">
      <c r="A170" s="306" t="s">
        <v>474</v>
      </c>
      <c r="B170" s="307" t="s">
        <v>475</v>
      </c>
      <c r="C170" s="328"/>
      <c r="D170" s="329"/>
      <c r="E170" s="41" t="n">
        <f aca="false">IF(OR(D170=0,C170=0),0,D170/C170)*100</f>
        <v>0</v>
      </c>
      <c r="F170" s="330"/>
      <c r="G170" s="329"/>
      <c r="H170" s="41" t="n">
        <f aca="false">IF(OR(G170=0,F170=0),0,G170/F170)*100</f>
        <v>0</v>
      </c>
      <c r="I170" s="330"/>
      <c r="J170" s="329"/>
      <c r="K170" s="41" t="n">
        <f aca="false">IF(OR(J170=0,I170=0),0,J170/I170)*100</f>
        <v>0</v>
      </c>
      <c r="L170" s="330"/>
      <c r="M170" s="329"/>
      <c r="N170" s="41" t="n">
        <f aca="false">IF(OR(M170=0,L170=0),0,M170/L170)*100</f>
        <v>0</v>
      </c>
      <c r="O170" s="330"/>
      <c r="P170" s="329"/>
      <c r="Q170" s="41" t="n">
        <f aca="false">IF(OR(P170=0,O170=0),0,P170/O170)*100</f>
        <v>0</v>
      </c>
      <c r="R170" s="330"/>
      <c r="S170" s="329"/>
      <c r="T170" s="301" t="n">
        <f aca="false">IF(OR(S170=0,R170=0),0,S170/R170)*100</f>
        <v>0</v>
      </c>
      <c r="U170" s="331"/>
      <c r="V170" s="332"/>
      <c r="W170" s="311" t="n">
        <f aca="false">IF(OR(V170=0,U170=0),0,V170/U170)*100</f>
        <v>0</v>
      </c>
      <c r="X170" s="330"/>
      <c r="Y170" s="329"/>
      <c r="Z170" s="312" t="n">
        <f aca="false">IF(OR(Y170=0,X170=0),0,Y170/X170)*100</f>
        <v>0</v>
      </c>
      <c r="AA170" s="330"/>
      <c r="AB170" s="329"/>
      <c r="AC170" s="312" t="n">
        <f aca="false">IF(OR(AB170=0,AA170=0),0,AB170/AA170)*100</f>
        <v>0</v>
      </c>
      <c r="AD170" s="330"/>
      <c r="AE170" s="329"/>
      <c r="AF170" s="311" t="n">
        <f aca="false">IF(OR(AE170=0,AD170=0),0,AE170/AD170)*100</f>
        <v>0</v>
      </c>
      <c r="AG170" s="330"/>
      <c r="AH170" s="329"/>
      <c r="AI170" s="333" t="n">
        <f aca="false">IF(OR(AH170=0,AG170=0),0,AH170/AG170)*100</f>
        <v>0</v>
      </c>
      <c r="AJ170" s="330"/>
      <c r="AK170" s="329"/>
      <c r="AL170" s="311" t="n">
        <f aca="false">IF(OR(AK170=0,AJ170=0),0,AK170/AJ170)*100</f>
        <v>0</v>
      </c>
      <c r="AM170" s="330"/>
      <c r="AN170" s="329"/>
      <c r="AO170" s="311" t="n">
        <f aca="false">IF(OR(AN170=0,AM170=0),0,AN170/AM170)*100</f>
        <v>0</v>
      </c>
      <c r="AP170" s="330"/>
      <c r="AQ170" s="329"/>
      <c r="AR170" s="311" t="n">
        <f aca="false">IF(OR(AQ170=0,AP170=0),0,AQ170/AP170)*100</f>
        <v>0</v>
      </c>
      <c r="AS170" s="329" t="n">
        <v>45244739.588</v>
      </c>
      <c r="AT170" s="329" t="n">
        <v>39551969.072</v>
      </c>
      <c r="AU170" s="305" t="n">
        <f aca="false">IF(OR(AT170=0,AS170=0),0,AT170/AS170)*100</f>
        <v>87.4178289722992</v>
      </c>
      <c r="AV170" s="328" t="n">
        <v>311707921</v>
      </c>
      <c r="AW170" s="329" t="n">
        <v>346976558</v>
      </c>
      <c r="AX170" s="333" t="n">
        <f aca="false">IF(OR(AW170=0,AV170=0),0,AW170/AV170)*100</f>
        <v>111.314642530371</v>
      </c>
      <c r="AY170" s="328" t="n">
        <v>268160210</v>
      </c>
      <c r="AZ170" s="329" t="n">
        <v>252600421.5</v>
      </c>
      <c r="BA170" s="333" t="n">
        <f aca="false">IF(OR(AZ170=0,AY170=0),0,AZ170/AY170)*100</f>
        <v>94.1975774481979</v>
      </c>
      <c r="BB170" s="328" t="n">
        <v>199720621</v>
      </c>
      <c r="BC170" s="329" t="n">
        <v>325246253</v>
      </c>
      <c r="BD170" s="333" t="n">
        <f aca="false">IF(OR(BC170=0,BB170=0),0,BC170/BB170)*100</f>
        <v>162.850611705238</v>
      </c>
      <c r="BE170" s="328" t="n">
        <v>129651658</v>
      </c>
      <c r="BF170" s="329" t="n">
        <v>137547030</v>
      </c>
      <c r="BG170" s="333" t="n">
        <f aca="false">IF(OR(BF170=0,BE170=0),0,BF170/BE170)*100</f>
        <v>106.089680704276</v>
      </c>
      <c r="BI170" s="60" t="n">
        <f aca="false">SUM(C170+F170+I170+L170+O170+R170+U170+X170+AA170+AD170+AG170+AJ170+AM170+AP170+AS170+AV170+AY170+BB170+BE170)</f>
        <v>954485149.588</v>
      </c>
      <c r="BJ170" s="60" t="n">
        <f aca="false">SUM(D170+G170+J170+M170+P170+S170+V170+Y170+AB170+AE170+AH170+AK170+AN170+AQ170+AT170+AW170+AZ170+BC170+BF170)</f>
        <v>1101922231.572</v>
      </c>
    </row>
    <row r="171" customFormat="false" ht="24" hidden="true" customHeight="false" outlineLevel="0" collapsed="false">
      <c r="A171" s="334"/>
      <c r="B171" s="327" t="s">
        <v>476</v>
      </c>
      <c r="C171" s="335"/>
      <c r="D171" s="336"/>
      <c r="E171" s="41" t="n">
        <f aca="false">IF(OR(D171=0,C171=0),0,D171/C171)*100</f>
        <v>0</v>
      </c>
      <c r="F171" s="337"/>
      <c r="G171" s="336"/>
      <c r="H171" s="41" t="n">
        <f aca="false">IF(OR(G171=0,F171=0),0,G171/F171)*100</f>
        <v>0</v>
      </c>
      <c r="I171" s="337"/>
      <c r="J171" s="336"/>
      <c r="K171" s="41" t="n">
        <f aca="false">IF(OR(J171=0,I171=0),0,J171/I171)*100</f>
        <v>0</v>
      </c>
      <c r="L171" s="337"/>
      <c r="M171" s="336"/>
      <c r="N171" s="41" t="n">
        <f aca="false">IF(OR(M171=0,L171=0),0,M171/L171)*100</f>
        <v>0</v>
      </c>
      <c r="O171" s="337"/>
      <c r="P171" s="336"/>
      <c r="Q171" s="41" t="n">
        <f aca="false">IF(OR(P171=0,O171=0),0,P171/O171)*100</f>
        <v>0</v>
      </c>
      <c r="R171" s="337"/>
      <c r="S171" s="336"/>
      <c r="T171" s="301" t="n">
        <f aca="false">IF(OR(S171=0,R171=0),0,S171/R171)*100</f>
        <v>0</v>
      </c>
      <c r="U171" s="338"/>
      <c r="V171" s="339"/>
      <c r="W171" s="311" t="n">
        <f aca="false">IF(OR(V171=0,U171=0),0,V171/U171)*100</f>
        <v>0</v>
      </c>
      <c r="X171" s="337"/>
      <c r="Y171" s="336"/>
      <c r="Z171" s="312" t="n">
        <f aca="false">IF(OR(Y171=0,X171=0),0,Y171/X171)*100</f>
        <v>0</v>
      </c>
      <c r="AA171" s="337"/>
      <c r="AB171" s="336"/>
      <c r="AC171" s="312" t="n">
        <f aca="false">IF(OR(AB171=0,AA171=0),0,AB171/AA171)*100</f>
        <v>0</v>
      </c>
      <c r="AD171" s="337"/>
      <c r="AE171" s="336"/>
      <c r="AF171" s="311" t="n">
        <f aca="false">IF(OR(AE171=0,AD171=0),0,AE171/AD171)*100</f>
        <v>0</v>
      </c>
      <c r="AG171" s="337"/>
      <c r="AH171" s="336"/>
      <c r="AI171" s="340" t="n">
        <f aca="false">IF(OR(AH171=0,AG171=0),0,AH171/AG171)*100</f>
        <v>0</v>
      </c>
      <c r="AJ171" s="337"/>
      <c r="AK171" s="336"/>
      <c r="AL171" s="340" t="n">
        <f aca="false">IF(OR(AK171=0,AJ171=0),0,AK171/AJ171)*100</f>
        <v>0</v>
      </c>
      <c r="AM171" s="337" t="n">
        <v>15616292.029</v>
      </c>
      <c r="AN171" s="336" t="n">
        <v>11819763.219</v>
      </c>
      <c r="AO171" s="340" t="n">
        <f aca="false">IF(OR(AN171=0,AM171=0),0,AN171/AM171)*100</f>
        <v>75.6886666633173</v>
      </c>
      <c r="AP171" s="337"/>
      <c r="AQ171" s="336"/>
      <c r="AR171" s="340" t="n">
        <f aca="false">IF(OR(AQ171=0,AP171=0),0,AQ171/AP171)*100</f>
        <v>0</v>
      </c>
      <c r="AS171" s="341"/>
      <c r="AT171" s="341"/>
      <c r="AU171" s="342" t="n">
        <f aca="false">IF(OR(AT171=0,AS171=0),0,AT171/AS171)*100</f>
        <v>0</v>
      </c>
      <c r="AV171" s="337"/>
      <c r="AW171" s="336"/>
      <c r="AX171" s="340" t="n">
        <f aca="false">IF(OR(AW171=0,AV171=0),0,AW171/AV171)*100</f>
        <v>0</v>
      </c>
      <c r="AY171" s="335"/>
      <c r="AZ171" s="336"/>
      <c r="BA171" s="340" t="n">
        <f aca="false">IF(OR(AZ171=0,AY171=0),0,AZ171/AY171)*100</f>
        <v>0</v>
      </c>
      <c r="BB171" s="335"/>
      <c r="BC171" s="336"/>
      <c r="BD171" s="340" t="n">
        <f aca="false">IF(OR(BC171=0,BB171=0),0,BC171/BB171)*100</f>
        <v>0</v>
      </c>
      <c r="BE171" s="335"/>
      <c r="BF171" s="336"/>
      <c r="BG171" s="340" t="n">
        <f aca="false">IF(OR(BF171=0,BE171=0),0,BF171/BE171)*100</f>
        <v>0</v>
      </c>
      <c r="BI171" s="60" t="n">
        <f aca="false">SUM(C171+F171+I171+L171+O171+R171+U171+X171+AA171+AD171+AG171+AJ171+AM171+AP171+AS171+AV171+AY171+BB171+BE171)</f>
        <v>15616292.029</v>
      </c>
      <c r="BJ171" s="60" t="n">
        <f aca="false">SUM(D171+G171+J171+M171+P171+S171+V171+Y171+AB171+AE171+AH171+AK171+AN171+AQ171+AT171+AW171+AZ171+BC171+BF171)</f>
        <v>11819763.219</v>
      </c>
    </row>
    <row r="172" customFormat="false" ht="12.75" hidden="true" customHeight="false" outlineLevel="0" collapsed="false">
      <c r="A172" s="343" t="n">
        <v>25</v>
      </c>
      <c r="B172" s="344" t="s">
        <v>67</v>
      </c>
      <c r="C172" s="300"/>
      <c r="D172" s="40"/>
      <c r="E172" s="41" t="n">
        <f aca="false">IF(OR(D172=0,C172=0),0,D172/C172)*100</f>
        <v>0</v>
      </c>
      <c r="F172" s="39"/>
      <c r="G172" s="40"/>
      <c r="H172" s="41" t="n">
        <f aca="false">IF(OR(G172=0,F172=0),0,G172/F172)*100</f>
        <v>0</v>
      </c>
      <c r="I172" s="39"/>
      <c r="J172" s="40"/>
      <c r="K172" s="41" t="n">
        <f aca="false">IF(OR(J172=0,I172=0),0,J172/I172)*100</f>
        <v>0</v>
      </c>
      <c r="L172" s="39"/>
      <c r="M172" s="40"/>
      <c r="N172" s="41" t="n">
        <f aca="false">IF(OR(M172=0,L172=0),0,M172/L172)*100</f>
        <v>0</v>
      </c>
      <c r="O172" s="39"/>
      <c r="P172" s="40"/>
      <c r="Q172" s="41" t="n">
        <f aca="false">IF(OR(P172=0,O172=0),0,P172/O172)*100</f>
        <v>0</v>
      </c>
      <c r="R172" s="39"/>
      <c r="S172" s="40"/>
      <c r="T172" s="301" t="n">
        <f aca="false">IF(OR(S172=0,R172=0),0,S172/R172)*100</f>
        <v>0</v>
      </c>
      <c r="U172" s="302"/>
      <c r="V172" s="303"/>
      <c r="W172" s="311" t="n">
        <f aca="false">IF(OR(V172=0,U172=0),0,V172/U172)*100</f>
        <v>0</v>
      </c>
      <c r="X172" s="39"/>
      <c r="Y172" s="40"/>
      <c r="Z172" s="312" t="n">
        <f aca="false">IF(OR(Y172=0,X172=0),0,Y172/X172)*100</f>
        <v>0</v>
      </c>
      <c r="AA172" s="39"/>
      <c r="AB172" s="40"/>
      <c r="AC172" s="312" t="n">
        <f aca="false">IF(OR(AB172=0,AA172=0),0,AB172/AA172)*100</f>
        <v>0</v>
      </c>
      <c r="AD172" s="39"/>
      <c r="AE172" s="40"/>
      <c r="AF172" s="311" t="n">
        <f aca="false">IF(OR(AE172=0,AD172=0),0,AE172/AD172)*100</f>
        <v>0</v>
      </c>
      <c r="AG172" s="39"/>
      <c r="AH172" s="40"/>
      <c r="AI172" s="311" t="n">
        <f aca="false">IF(OR(AH172=0,AG172=0),0,AH172/AG172)*100</f>
        <v>0</v>
      </c>
      <c r="AJ172" s="39"/>
      <c r="AK172" s="40"/>
      <c r="AL172" s="311" t="n">
        <f aca="false">IF(OR(AK172=0,AJ172=0),0,AK172/AJ172)*100</f>
        <v>0</v>
      </c>
      <c r="AM172" s="39" t="n">
        <f aca="false">SUM(AM173)</f>
        <v>30749220</v>
      </c>
      <c r="AN172" s="40"/>
      <c r="AO172" s="311" t="n">
        <f aca="false">IF(OR(AN172=0,AM172=0),0,AN172/AM172)*100</f>
        <v>0</v>
      </c>
      <c r="AP172" s="39"/>
      <c r="AQ172" s="40"/>
      <c r="AR172" s="311" t="n">
        <f aca="false">IF(OR(AQ172=0,AP172=0),0,AQ172/AP172)*100</f>
        <v>0</v>
      </c>
      <c r="AS172" s="31" t="n">
        <v>0</v>
      </c>
      <c r="AT172" s="31" t="n">
        <v>0</v>
      </c>
      <c r="AU172" s="41" t="n">
        <f aca="false">IF(OR(AT172=0,AS172=0),0,AT172/AS172)*100</f>
        <v>0</v>
      </c>
      <c r="AV172" s="39"/>
      <c r="AW172" s="40"/>
      <c r="AX172" s="311" t="n">
        <f aca="false">IF(OR(AW172=0,AV172=0),0,AW172/AV172)*100</f>
        <v>0</v>
      </c>
      <c r="AY172" s="300"/>
      <c r="AZ172" s="40"/>
      <c r="BA172" s="311" t="n">
        <f aca="false">IF(OR(AZ172=0,AY172=0),0,AZ172/AY172)*100</f>
        <v>0</v>
      </c>
      <c r="BB172" s="300"/>
      <c r="BC172" s="40"/>
      <c r="BD172" s="311" t="n">
        <f aca="false">IF(OR(BC172=0,BB172=0),0,BC172/BB172)*100</f>
        <v>0</v>
      </c>
      <c r="BE172" s="300"/>
      <c r="BF172" s="40"/>
      <c r="BG172" s="311" t="n">
        <f aca="false">IF(OR(BF172=0,BE172=0),0,BF172/BE172)*100</f>
        <v>0</v>
      </c>
      <c r="BI172" s="60" t="n">
        <f aca="false">SUM(C172+F172+I172+L172+O172+R172+U172+X172+AA172+AD172+AG172+AJ172+AM172+AP172+AS172+AV172+AY172+BB172+BE172)</f>
        <v>30749220</v>
      </c>
      <c r="BJ172" s="60" t="n">
        <f aca="false">SUM(D172+G172+J172+M172+P172+S172+V172+Y172+AB172+AE172+AH172+AK172+AN172+AQ172+AT172+AW172+AZ172+BC172+BF172)</f>
        <v>0</v>
      </c>
    </row>
    <row r="173" customFormat="false" ht="12.75" hidden="true" customHeight="false" outlineLevel="0" collapsed="false">
      <c r="A173" s="306" t="n">
        <v>251</v>
      </c>
      <c r="B173" s="307" t="s">
        <v>13</v>
      </c>
      <c r="C173" s="335"/>
      <c r="D173" s="336"/>
      <c r="E173" s="41" t="n">
        <f aca="false">IF(OR(D173=0,C173=0),0,D173/C173)*100</f>
        <v>0</v>
      </c>
      <c r="F173" s="337"/>
      <c r="G173" s="336"/>
      <c r="H173" s="41" t="n">
        <f aca="false">IF(OR(G173=0,F173=0),0,G173/F173)*100</f>
        <v>0</v>
      </c>
      <c r="I173" s="337"/>
      <c r="J173" s="336"/>
      <c r="K173" s="41" t="n">
        <f aca="false">IF(OR(J173=0,I173=0),0,J173/I173)*100</f>
        <v>0</v>
      </c>
      <c r="L173" s="337"/>
      <c r="M173" s="336"/>
      <c r="N173" s="41" t="n">
        <f aca="false">IF(OR(M173=0,L173=0),0,M173/L173)*100</f>
        <v>0</v>
      </c>
      <c r="O173" s="337"/>
      <c r="P173" s="336"/>
      <c r="Q173" s="41" t="n">
        <f aca="false">IF(OR(P173=0,O173=0),0,P173/O173)*100</f>
        <v>0</v>
      </c>
      <c r="R173" s="337"/>
      <c r="S173" s="336"/>
      <c r="T173" s="301" t="n">
        <f aca="false">IF(OR(S173=0,R173=0),0,S173/R173)*100</f>
        <v>0</v>
      </c>
      <c r="U173" s="338"/>
      <c r="V173" s="339"/>
      <c r="W173" s="311" t="n">
        <f aca="false">IF(OR(V173=0,U173=0),0,V173/U173)*100</f>
        <v>0</v>
      </c>
      <c r="X173" s="337"/>
      <c r="Y173" s="336"/>
      <c r="Z173" s="312" t="n">
        <f aca="false">IF(OR(Y173=0,X173=0),0,Y173/X173)*100</f>
        <v>0</v>
      </c>
      <c r="AA173" s="337"/>
      <c r="AB173" s="336"/>
      <c r="AC173" s="312" t="n">
        <f aca="false">IF(OR(AB173=0,AA173=0),0,AB173/AA173)*100</f>
        <v>0</v>
      </c>
      <c r="AD173" s="337"/>
      <c r="AE173" s="336"/>
      <c r="AF173" s="311" t="n">
        <f aca="false">IF(OR(AE173=0,AD173=0),0,AE173/AD173)*100</f>
        <v>0</v>
      </c>
      <c r="AG173" s="337"/>
      <c r="AH173" s="336"/>
      <c r="AI173" s="333" t="n">
        <f aca="false">IF(OR(AH173=0,AG173=0),0,AH173/AG173)*100</f>
        <v>0</v>
      </c>
      <c r="AJ173" s="337"/>
      <c r="AK173" s="336"/>
      <c r="AL173" s="333" t="n">
        <f aca="false">IF(OR(AK173=0,AJ173=0),0,AK173/AJ173)*100</f>
        <v>0</v>
      </c>
      <c r="AM173" s="337" t="n">
        <v>30749220</v>
      </c>
      <c r="AN173" s="336"/>
      <c r="AO173" s="333" t="n">
        <f aca="false">IF(OR(AN173=0,AM173=0),0,AN173/AM173)*100</f>
        <v>0</v>
      </c>
      <c r="AP173" s="330"/>
      <c r="AQ173" s="329"/>
      <c r="AR173" s="333" t="n">
        <f aca="false">IF(OR(AQ173=0,AP173=0),0,AQ173/AP173)*100</f>
        <v>0</v>
      </c>
      <c r="AS173" s="329" t="n">
        <v>0</v>
      </c>
      <c r="AT173" s="329" t="n">
        <v>0</v>
      </c>
      <c r="AU173" s="305" t="n">
        <f aca="false">IF(OR(AT173=0,AS173=0),0,AT173/AS173)*100</f>
        <v>0</v>
      </c>
      <c r="AV173" s="330"/>
      <c r="AW173" s="329"/>
      <c r="AX173" s="333" t="n">
        <f aca="false">IF(OR(AW173=0,AV173=0),0,AW173/AV173)*100</f>
        <v>0</v>
      </c>
      <c r="AY173" s="328"/>
      <c r="AZ173" s="329"/>
      <c r="BA173" s="333" t="n">
        <f aca="false">IF(OR(AZ173=0,AY173=0),0,AZ173/AY173)*100</f>
        <v>0</v>
      </c>
      <c r="BB173" s="328"/>
      <c r="BC173" s="329"/>
      <c r="BD173" s="333" t="n">
        <f aca="false">IF(OR(BC173=0,BB173=0),0,BC173/BB173)*100</f>
        <v>0</v>
      </c>
      <c r="BE173" s="328"/>
      <c r="BF173" s="329"/>
      <c r="BG173" s="333" t="n">
        <f aca="false">IF(OR(BF173=0,BE173=0),0,BF173/BE173)*100</f>
        <v>0</v>
      </c>
      <c r="BI173" s="60" t="n">
        <f aca="false">SUM(C173+F173+I173+L173+O173+R173+U173+X173+AA173+AD173+AG173+AJ173+AM173+AP173+AS173+AV173+AY173+BB173+BE173)</f>
        <v>30749220</v>
      </c>
      <c r="BJ173" s="60" t="n">
        <f aca="false">SUM(D173+G173+J173+M173+P173+S173+V173+Y173+AB173+AE173+AH173+AK173+AN173+AQ173+AT173+AW173+AZ173+BC173+BF173)</f>
        <v>0</v>
      </c>
    </row>
    <row r="174" customFormat="false" ht="24.75" hidden="true" customHeight="false" outlineLevel="0" collapsed="false">
      <c r="A174" s="345" t="n">
        <v>25101</v>
      </c>
      <c r="B174" s="346" t="s">
        <v>477</v>
      </c>
      <c r="C174" s="335"/>
      <c r="D174" s="336"/>
      <c r="E174" s="342"/>
      <c r="F174" s="337"/>
      <c r="G174" s="336"/>
      <c r="H174" s="342"/>
      <c r="I174" s="337"/>
      <c r="J174" s="336"/>
      <c r="K174" s="342"/>
      <c r="L174" s="337"/>
      <c r="M174" s="336"/>
      <c r="N174" s="342"/>
      <c r="O174" s="337"/>
      <c r="P174" s="336"/>
      <c r="Q174" s="342"/>
      <c r="R174" s="337"/>
      <c r="S174" s="336"/>
      <c r="T174" s="347"/>
      <c r="U174" s="338"/>
      <c r="V174" s="339"/>
      <c r="W174" s="340"/>
      <c r="X174" s="337"/>
      <c r="Y174" s="336"/>
      <c r="Z174" s="341"/>
      <c r="AA174" s="337"/>
      <c r="AB174" s="336"/>
      <c r="AC174" s="341"/>
      <c r="AD174" s="337"/>
      <c r="AE174" s="336"/>
      <c r="AF174" s="340"/>
      <c r="AG174" s="337"/>
      <c r="AH174" s="336"/>
      <c r="AI174" s="348"/>
      <c r="AJ174" s="337"/>
      <c r="AK174" s="336"/>
      <c r="AL174" s="348"/>
      <c r="AM174" s="337"/>
      <c r="AN174" s="336"/>
      <c r="AO174" s="348"/>
      <c r="AP174" s="324"/>
      <c r="AQ174" s="323"/>
      <c r="AR174" s="348"/>
      <c r="AS174" s="323" t="n">
        <v>0</v>
      </c>
      <c r="AT174" s="323"/>
      <c r="AU174" s="342" t="n">
        <f aca="false">IF(OR(AT174=0,AS174=0),0,AT174/AS174)*100</f>
        <v>0</v>
      </c>
      <c r="AV174" s="324"/>
      <c r="AW174" s="323"/>
      <c r="AX174" s="348"/>
      <c r="AY174" s="322"/>
      <c r="AZ174" s="323"/>
      <c r="BA174" s="348"/>
      <c r="BB174" s="322"/>
      <c r="BC174" s="323"/>
      <c r="BD174" s="348"/>
      <c r="BE174" s="322"/>
      <c r="BF174" s="323"/>
      <c r="BG174" s="348"/>
      <c r="BI174" s="60" t="n">
        <f aca="false">SUM(C174+F174+I174+L174+O174+R174+U174+X174+AA174+AD174+AG174+AJ174+AM174+AP174+AS174+AV174+AY174+BB174+BE174)</f>
        <v>0</v>
      </c>
      <c r="BJ174" s="60" t="n">
        <f aca="false">SUM(D174+G174+J174+M174+P174+S174+V174+Y174+AB174+AE174+AH174+AK174+AN174+AQ174+AT174+AW174+AZ174+BC174+BF174)</f>
        <v>0</v>
      </c>
    </row>
    <row r="175" customFormat="false" ht="13.5" hidden="false" customHeight="false" outlineLevel="0" collapsed="false">
      <c r="A175" s="349" t="s">
        <v>68</v>
      </c>
      <c r="B175" s="350" t="s">
        <v>69</v>
      </c>
      <c r="C175" s="351" t="n">
        <f aca="false">SUM(C8+C95+C149+C150)</f>
        <v>166284136.3</v>
      </c>
      <c r="D175" s="352" t="n">
        <f aca="false">SUM(D8+D95+D149+D150)</f>
        <v>131211642.5</v>
      </c>
      <c r="E175" s="353" t="n">
        <f aca="false">IF(OR(D175=0,C175=0),0,D175/C175)*100</f>
        <v>78.9080939526761</v>
      </c>
      <c r="F175" s="354" t="n">
        <f aca="false">SUM(F8+F95+F149+F150)</f>
        <v>212948325</v>
      </c>
      <c r="G175" s="352" t="n">
        <f aca="false">SUM(G8+G95+G149+G150)</f>
        <v>183435581.4</v>
      </c>
      <c r="H175" s="353" t="n">
        <f aca="false">IF(OR(G175=0,F175=0),0,G175/F175)*100</f>
        <v>86.1408895327071</v>
      </c>
      <c r="I175" s="354" t="n">
        <f aca="false">SUM(I8+I95+I149+I150)</f>
        <v>278103933.7</v>
      </c>
      <c r="J175" s="352" t="n">
        <f aca="false">SUM(J8+J95+J149+J150)</f>
        <v>227308257</v>
      </c>
      <c r="K175" s="353" t="n">
        <f aca="false">IF(OR(J175=0,I175=0),0,J175/I175)*100</f>
        <v>81.7350024416429</v>
      </c>
      <c r="L175" s="354" t="n">
        <f aca="false">SUM(L8+L95+L149+L150)</f>
        <v>401854138</v>
      </c>
      <c r="M175" s="352" t="n">
        <f aca="false">SUM(M8+M95+M149+M150)</f>
        <v>340129262</v>
      </c>
      <c r="N175" s="353" t="n">
        <f aca="false">IF(OR(M175=0,L175=0),0,M175/L175)*100</f>
        <v>84.6399799919442</v>
      </c>
      <c r="O175" s="354" t="n">
        <f aca="false">SUM(O8+O95+O149+O150)</f>
        <v>642351599.7</v>
      </c>
      <c r="P175" s="352" t="n">
        <f aca="false">SUM(P8+P95+P149+P150)</f>
        <v>654082299.96</v>
      </c>
      <c r="Q175" s="353" t="n">
        <f aca="false">IF(OR(P175=0,O175=0),0,P175/O175)*100</f>
        <v>101.826211729757</v>
      </c>
      <c r="R175" s="354" t="n">
        <f aca="false">SUM(R8+R95+R149+R150)</f>
        <v>919527040.3</v>
      </c>
      <c r="S175" s="352" t="n">
        <f aca="false">SUM(S8+S95+S149+S150)</f>
        <v>834630204.28</v>
      </c>
      <c r="T175" s="355" t="n">
        <f aca="false">IF(OR(S175=0,R175=0),0,S175/R175)*100</f>
        <v>90.7673366525141</v>
      </c>
      <c r="U175" s="354" t="n">
        <f aca="false">SUM(U8+U95+U149+U150)</f>
        <v>1571239344.3</v>
      </c>
      <c r="V175" s="352" t="n">
        <f aca="false">SUM(V8+V95+V149+V150)</f>
        <v>1319501905.1</v>
      </c>
      <c r="W175" s="353" t="n">
        <f aca="false">IF(OR(V175=0,U175=0),0,V175/U175)*100</f>
        <v>83.9784155028175</v>
      </c>
      <c r="X175" s="354" t="n">
        <f aca="false">SUM(X8+X95+X149+X150)</f>
        <v>1980662638</v>
      </c>
      <c r="Y175" s="352" t="n">
        <f aca="false">SUM(Y8+Y95+Y149+Y150)</f>
        <v>1716464026</v>
      </c>
      <c r="Z175" s="356" t="n">
        <f aca="false">IF(OR(Y175=0,X175=0),0,Y175/X175)*100</f>
        <v>86.6610998293592</v>
      </c>
      <c r="AA175" s="354" t="n">
        <f aca="false">SUM(AA8+AA95+AA149+AA150)</f>
        <v>2493009505</v>
      </c>
      <c r="AB175" s="352" t="n">
        <f aca="false">SUM(AB8+AB95+AB149+AB150)</f>
        <v>2082590834</v>
      </c>
      <c r="AC175" s="356" t="n">
        <f aca="false">IF(OR(AB175=0,AA175=0),0,AB175/AA175)*100</f>
        <v>83.5372199673984</v>
      </c>
      <c r="AD175" s="354" t="n">
        <f aca="false">SUM(AD8+AD95+AD149+AD150)</f>
        <v>3459813559.386</v>
      </c>
      <c r="AE175" s="352" t="n">
        <f aca="false">SUM(AE8+AE95+AE149+AE150)</f>
        <v>3193633747.252</v>
      </c>
      <c r="AF175" s="353" t="n">
        <f aca="false">IF(OR(AE175=0,AD175=0),0,AE175/AD175)*100</f>
        <v>92.3065272863652</v>
      </c>
      <c r="AG175" s="354" t="n">
        <f aca="false">SUM(AG8+AG95+AG149+AG150)</f>
        <v>3452431034.422</v>
      </c>
      <c r="AH175" s="352" t="n">
        <f aca="false">SUM(AH8+AH95+AH149+AH150)</f>
        <v>2806142241.915</v>
      </c>
      <c r="AI175" s="353" t="n">
        <f aca="false">IF(OR(AH175=0,AG175=0),0,AH175/AG175)*100</f>
        <v>81.2801823971786</v>
      </c>
      <c r="AJ175" s="354" t="n">
        <f aca="false">SUM(AJ8+AJ95+AJ149+AJ150)</f>
        <v>3251448539.717</v>
      </c>
      <c r="AK175" s="352" t="n">
        <f aca="false">SUM(AK8+AK95+AK149+AK150)</f>
        <v>2778436813.368</v>
      </c>
      <c r="AL175" s="353" t="n">
        <f aca="false">IF(OR(AK175=0,AJ175=0),0,AK175/AJ175)*100</f>
        <v>85.4522770214235</v>
      </c>
      <c r="AM175" s="354" t="n">
        <f aca="false">SUM(AM8+AM95+AM149+AM150+AM173)</f>
        <v>3470280677.492</v>
      </c>
      <c r="AN175" s="352" t="n">
        <f aca="false">SUM(AN8+AN95+AN149+AN150+AN173)</f>
        <v>3288206484.107</v>
      </c>
      <c r="AO175" s="353" t="n">
        <f aca="false">IF(OR(AN175=0,AM175=0),0,AN175/AM175)*100</f>
        <v>94.7533294766063</v>
      </c>
      <c r="AP175" s="354" t="n">
        <f aca="false">SUM(AP8+AP95+AP149+AP150)</f>
        <v>4014745094.298</v>
      </c>
      <c r="AQ175" s="352" t="n">
        <f aca="false">SUM(AQ8+AQ95+AQ149+AQ150)</f>
        <v>3804429736.209</v>
      </c>
      <c r="AR175" s="353" t="n">
        <f aca="false">IF(OR(AQ175=0,AP175=0),0,AQ175/AP175)*100</f>
        <v>94.7614268615035</v>
      </c>
      <c r="AS175" s="357" t="n">
        <v>4210112739.368</v>
      </c>
      <c r="AT175" s="358" t="n">
        <v>4115828419.598</v>
      </c>
      <c r="AU175" s="359" t="n">
        <f aca="false">IF(OR(AT175=0,AS175=0),0,AT175/AS175)*100</f>
        <v>97.7605274346132</v>
      </c>
      <c r="AV175" s="354" t="n">
        <f aca="false">SUM(AV8+AV95+AV149+AV150)</f>
        <v>5389112018</v>
      </c>
      <c r="AW175" s="352" t="n">
        <f aca="false">SUM(AW8+AW95+AW149+AW150)</f>
        <v>5948771402</v>
      </c>
      <c r="AX175" s="353" t="n">
        <f aca="false">IF(OR(AW175=0,AV175=0),0,AW175/AV175)*100</f>
        <v>110.385001872863</v>
      </c>
      <c r="AY175" s="351" t="n">
        <f aca="false">SUM(AY8+AY95+AY149+AY150)</f>
        <v>7121680279</v>
      </c>
      <c r="AZ175" s="352" t="n">
        <f aca="false">SUM(AZ8+AZ95+AZ149+AZ150)</f>
        <v>6823826082.9</v>
      </c>
      <c r="BA175" s="353" t="n">
        <f aca="false">IF(OR(AZ175=0,AY175=0),0,AZ175/AY175)*100</f>
        <v>95.817641561665</v>
      </c>
      <c r="BB175" s="351" t="n">
        <f aca="false">SUM(BB8+BB95+BB149+BB150)</f>
        <v>7695591529</v>
      </c>
      <c r="BC175" s="352" t="n">
        <f aca="false">SUM(BC8+BC95+BC149+BC150)</f>
        <v>7613336604</v>
      </c>
      <c r="BD175" s="353" t="n">
        <f aca="false">IF(OR(BC175=0,BB175=0),0,BC175/BB175)*100</f>
        <v>98.9311422690506</v>
      </c>
      <c r="BE175" s="351" t="n">
        <f aca="false">SUM(BE8+BE95+BE149+BE150)</f>
        <v>7974956110</v>
      </c>
      <c r="BF175" s="352" t="n">
        <f aca="false">SUM(BF8+BF95+BF149+BF150)</f>
        <v>7698165228</v>
      </c>
      <c r="BG175" s="353" t="n">
        <f aca="false">IF(OR(BF175=0,BE175=0),0,BF175/BE175)*100</f>
        <v>96.5292488362046</v>
      </c>
      <c r="BI175" s="60" t="n">
        <f aca="false">SUM(C175+F175+I175+L175+O175+R175+U175+X175+AA175+AD175+AG175+AJ175+AM175+AP175+AS175+AV175+AY175+BB175+BE175)</f>
        <v>58706152240.983</v>
      </c>
      <c r="BJ175" s="60" t="n">
        <f aca="false">SUM(D175+G175+J175+M175+P175+S175+V175+Y175+AB175+AE175+AH175+AK175+AN175+AQ175+AT175+AW175+AZ175+BC175+BF175)</f>
        <v>55560130771.589</v>
      </c>
    </row>
    <row r="176" customFormat="false" ht="12.75" hidden="false" customHeight="false" outlineLevel="0" collapsed="false">
      <c r="A176" s="360"/>
      <c r="B176" s="361"/>
      <c r="C176" s="362"/>
      <c r="D176" s="362"/>
      <c r="E176" s="362"/>
      <c r="F176" s="362"/>
      <c r="G176" s="362"/>
      <c r="H176" s="362"/>
      <c r="I176" s="362"/>
      <c r="J176" s="362"/>
      <c r="K176" s="362"/>
      <c r="L176" s="362"/>
      <c r="M176" s="362"/>
      <c r="N176" s="362"/>
      <c r="O176" s="362"/>
      <c r="P176" s="362"/>
      <c r="Q176" s="362"/>
      <c r="R176" s="362"/>
      <c r="S176" s="362"/>
      <c r="T176" s="362"/>
      <c r="U176" s="362"/>
      <c r="V176" s="362"/>
      <c r="W176" s="362"/>
      <c r="X176" s="362"/>
      <c r="Y176" s="362"/>
      <c r="Z176" s="362"/>
      <c r="AA176" s="362"/>
      <c r="AB176" s="362"/>
      <c r="AC176" s="362"/>
      <c r="AD176" s="362"/>
      <c r="AE176" s="362"/>
      <c r="AF176" s="362"/>
      <c r="AG176" s="362"/>
      <c r="AH176" s="362"/>
      <c r="AI176" s="362"/>
      <c r="AJ176" s="362"/>
      <c r="AK176" s="362"/>
      <c r="AL176" s="362"/>
      <c r="AM176" s="363"/>
      <c r="AN176" s="360"/>
      <c r="AO176" s="360"/>
      <c r="AP176" s="360"/>
      <c r="AQ176" s="360"/>
      <c r="AR176" s="360"/>
      <c r="AS176" s="360"/>
      <c r="AT176" s="360"/>
      <c r="AU176" s="360"/>
      <c r="AV176" s="360"/>
      <c r="AW176" s="360"/>
      <c r="AX176" s="360"/>
      <c r="AY176" s="360"/>
      <c r="AZ176" s="360"/>
      <c r="BA176" s="360"/>
      <c r="BB176" s="360"/>
      <c r="BF176" s="60"/>
    </row>
    <row r="177" customFormat="false" ht="12.75" hidden="false" customHeight="false" outlineLevel="0" collapsed="false">
      <c r="R177" s="60"/>
      <c r="S177" s="60"/>
      <c r="U177" s="364"/>
      <c r="W177" s="364"/>
      <c r="AW177" s="60"/>
      <c r="BB177" s="60"/>
      <c r="BC177" s="60"/>
      <c r="BF177" s="60"/>
    </row>
    <row r="178" customFormat="false" ht="12.75" hidden="false" customHeight="false" outlineLevel="0" collapsed="false">
      <c r="R178" s="60"/>
      <c r="S178" s="60"/>
      <c r="U178" s="364"/>
      <c r="W178" s="364"/>
    </row>
    <row r="179" customFormat="false" ht="12.75" hidden="false" customHeight="false" outlineLevel="0" collapsed="false">
      <c r="R179" s="60"/>
      <c r="S179" s="60"/>
      <c r="U179" s="364"/>
      <c r="W179" s="364"/>
    </row>
    <row r="180" customFormat="false" ht="12.75" hidden="false" customHeight="false" outlineLevel="0" collapsed="false">
      <c r="R180" s="60"/>
      <c r="S180" s="60"/>
      <c r="U180" s="364"/>
      <c r="W180" s="364"/>
    </row>
    <row r="181" customFormat="false" ht="12.75" hidden="false" customHeight="false" outlineLevel="0" collapsed="false">
      <c r="R181" s="60"/>
      <c r="S181" s="60"/>
      <c r="U181" s="364"/>
      <c r="W181" s="364"/>
    </row>
    <row r="182" customFormat="false" ht="12.75" hidden="false" customHeight="false" outlineLevel="0" collapsed="false">
      <c r="R182" s="60"/>
      <c r="S182" s="60"/>
      <c r="U182" s="364"/>
      <c r="W182" s="364"/>
      <c r="AV182" s="364"/>
      <c r="AW182" s="364"/>
      <c r="AX182" s="365"/>
    </row>
    <row r="183" customFormat="false" ht="12.75" hidden="false" customHeight="false" outlineLevel="0" collapsed="false">
      <c r="R183" s="60"/>
      <c r="S183" s="60"/>
      <c r="U183" s="364"/>
      <c r="W183" s="364"/>
    </row>
    <row r="184" customFormat="false" ht="12.75" hidden="false" customHeight="false" outlineLevel="0" collapsed="false">
      <c r="R184" s="60"/>
      <c r="S184" s="60"/>
      <c r="U184" s="364"/>
      <c r="W184" s="364"/>
    </row>
    <row r="185" customFormat="false" ht="12.75" hidden="false" customHeight="false" outlineLevel="0" collapsed="false">
      <c r="R185" s="60"/>
      <c r="S185" s="60"/>
      <c r="U185" s="364"/>
      <c r="W185" s="364"/>
    </row>
    <row r="186" customFormat="false" ht="12.75" hidden="false" customHeight="false" outlineLevel="0" collapsed="false">
      <c r="R186" s="60"/>
      <c r="S186" s="60"/>
      <c r="U186" s="364"/>
      <c r="W186" s="364"/>
    </row>
    <row r="187" customFormat="false" ht="12.75" hidden="false" customHeight="false" outlineLevel="0" collapsed="false">
      <c r="R187" s="60"/>
      <c r="S187" s="60"/>
      <c r="U187" s="364"/>
      <c r="W187" s="364"/>
    </row>
    <row r="188" customFormat="false" ht="12.75" hidden="false" customHeight="false" outlineLevel="0" collapsed="false">
      <c r="R188" s="60"/>
      <c r="S188" s="60"/>
      <c r="U188" s="364"/>
      <c r="W188" s="364"/>
    </row>
    <row r="189" customFormat="false" ht="12.75" hidden="false" customHeight="false" outlineLevel="0" collapsed="false">
      <c r="R189" s="60"/>
      <c r="S189" s="60"/>
      <c r="U189" s="364"/>
      <c r="W189" s="364"/>
    </row>
    <row r="190" customFormat="false" ht="12.75" hidden="false" customHeight="false" outlineLevel="0" collapsed="false">
      <c r="R190" s="60"/>
      <c r="S190" s="60"/>
      <c r="U190" s="364"/>
      <c r="W190" s="364"/>
    </row>
    <row r="191" customFormat="false" ht="12.75" hidden="false" customHeight="false" outlineLevel="0" collapsed="false">
      <c r="R191" s="60"/>
      <c r="S191" s="60"/>
      <c r="U191" s="364"/>
      <c r="W191" s="364"/>
    </row>
    <row r="192" customFormat="false" ht="12.75" hidden="false" customHeight="false" outlineLevel="0" collapsed="false">
      <c r="R192" s="60"/>
      <c r="S192" s="60"/>
      <c r="U192" s="364"/>
      <c r="W192" s="364"/>
    </row>
    <row r="193" customFormat="false" ht="12.75" hidden="false" customHeight="false" outlineLevel="0" collapsed="false">
      <c r="R193" s="60"/>
      <c r="S193" s="60"/>
      <c r="U193" s="364"/>
      <c r="W193" s="364"/>
    </row>
    <row r="194" customFormat="false" ht="12.75" hidden="false" customHeight="false" outlineLevel="0" collapsed="false">
      <c r="R194" s="60"/>
      <c r="S194" s="60"/>
      <c r="U194" s="364"/>
      <c r="W194" s="364"/>
    </row>
    <row r="195" customFormat="false" ht="12.75" hidden="false" customHeight="false" outlineLevel="0" collapsed="false">
      <c r="R195" s="60"/>
      <c r="S195" s="60"/>
      <c r="U195" s="364"/>
      <c r="W195" s="364"/>
    </row>
  </sheetData>
  <mergeCells count="39">
    <mergeCell ref="A5:B6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</mergeCells>
  <printOptions headings="false" gridLines="false" gridLinesSet="true" horizontalCentered="true" verticalCentered="true"/>
  <pageMargins left="0" right="0" top="0.229861111111111" bottom="0.39375" header="0" footer="0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ADMINISTRACIÓN CENTRAL
PRESUPUESTO Y EJECUCIÓN DEL RECAUDO
1996 - 30-06-2008
MILES DE PESOS</oddHeader>
    <oddFooter>&amp;LFUENTE: Ejecución Presupuestal&amp;R&amp;Z&amp;F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1.56"/>
    <col collapsed="false" customWidth="true" hidden="false" outlineLevel="0" max="3" min="3" style="0" width="12.7"/>
    <col collapsed="false" customWidth="true" hidden="false" outlineLevel="0" max="5" min="5" style="0" width="6.99"/>
    <col collapsed="false" customWidth="true" hidden="false" outlineLevel="0" max="7" min="6" style="0" width="12.7"/>
    <col collapsed="false" customWidth="true" hidden="false" outlineLevel="0" max="8" min="8" style="0" width="6.99"/>
    <col collapsed="false" customWidth="true" hidden="false" outlineLevel="0" max="9" min="9" style="0" width="12.7"/>
    <col collapsed="false" customWidth="true" hidden="false" outlineLevel="0" max="10" min="10" style="0" width="14.99"/>
    <col collapsed="false" customWidth="true" hidden="false" outlineLevel="0" max="11" min="11" style="0" width="7.14"/>
    <col collapsed="false" customWidth="true" hidden="false" outlineLevel="0" max="13" min="12" style="0" width="12.7"/>
    <col collapsed="false" customWidth="true" hidden="false" outlineLevel="0" max="14" min="14" style="0" width="6.99"/>
    <col collapsed="false" customWidth="true" hidden="false" outlineLevel="0" max="16" min="15" style="0" width="12.7"/>
    <col collapsed="false" customWidth="true" hidden="false" outlineLevel="0" max="17" min="17" style="0" width="6.99"/>
    <col collapsed="false" customWidth="true" hidden="false" outlineLevel="0" max="19" min="18" style="0" width="12.7"/>
    <col collapsed="false" customWidth="true" hidden="false" outlineLevel="0" max="20" min="20" style="0" width="6.99"/>
    <col collapsed="false" customWidth="true" hidden="false" outlineLevel="0" max="22" min="21" style="0" width="12.7"/>
    <col collapsed="false" customWidth="true" hidden="false" outlineLevel="0" max="23" min="23" style="0" width="6.99"/>
    <col collapsed="false" customWidth="true" hidden="false" outlineLevel="0" max="25" min="24" style="0" width="12.7"/>
    <col collapsed="false" customWidth="true" hidden="false" outlineLevel="0" max="26" min="26" style="0" width="6.99"/>
    <col collapsed="false" customWidth="true" hidden="false" outlineLevel="0" max="27" min="27" style="0" width="17.14"/>
    <col collapsed="false" customWidth="true" hidden="false" outlineLevel="0" max="28" min="28" style="0" width="16.7"/>
    <col collapsed="false" customWidth="true" hidden="false" outlineLevel="0" max="29" min="29" style="0" width="8.41"/>
    <col collapsed="false" customWidth="true" hidden="false" outlineLevel="0" max="31" min="30" style="0" width="13.99"/>
    <col collapsed="false" customWidth="true" hidden="false" outlineLevel="0" max="32" min="32" style="0" width="8.7"/>
  </cols>
  <sheetData>
    <row r="1" customFormat="false" ht="15.75" hidden="false" customHeight="false" outlineLevel="0" collapsed="false">
      <c r="A1" s="1"/>
      <c r="B1" s="366" t="s">
        <v>0</v>
      </c>
      <c r="C1" s="366"/>
      <c r="D1" s="366"/>
      <c r="E1" s="366"/>
      <c r="F1" s="366"/>
      <c r="G1" s="366"/>
      <c r="H1" s="366"/>
      <c r="I1" s="10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A2" s="1"/>
      <c r="B2" s="366" t="s">
        <v>1</v>
      </c>
      <c r="C2" s="366"/>
      <c r="D2" s="366"/>
      <c r="E2" s="366"/>
      <c r="F2" s="366"/>
      <c r="G2" s="366"/>
      <c r="H2" s="366"/>
      <c r="I2" s="10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.75" hidden="false" customHeight="false" outlineLevel="0" collapsed="false">
      <c r="A3" s="1"/>
      <c r="B3" s="366" t="s">
        <v>192</v>
      </c>
      <c r="C3" s="366"/>
      <c r="D3" s="366"/>
      <c r="E3" s="366"/>
      <c r="F3" s="366"/>
      <c r="G3" s="366"/>
      <c r="H3" s="366"/>
      <c r="I3" s="10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5" hidden="false" customHeight="false" outlineLevel="0" collapsed="false"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2.75" hidden="false" customHeight="false" outlineLevel="0" collapsed="false">
      <c r="A5" s="265" t="s">
        <v>4</v>
      </c>
      <c r="B5" s="265"/>
      <c r="C5" s="7" t="n">
        <v>1998</v>
      </c>
      <c r="D5" s="7"/>
      <c r="E5" s="7"/>
      <c r="F5" s="7" t="n">
        <v>1999</v>
      </c>
      <c r="G5" s="7"/>
      <c r="H5" s="7"/>
      <c r="I5" s="7" t="n">
        <v>2000</v>
      </c>
      <c r="J5" s="7"/>
      <c r="K5" s="7"/>
      <c r="L5" s="7" t="n">
        <v>2001</v>
      </c>
      <c r="M5" s="7"/>
      <c r="N5" s="7"/>
      <c r="O5" s="7" t="n">
        <v>2002</v>
      </c>
      <c r="P5" s="7"/>
      <c r="Q5" s="7"/>
      <c r="R5" s="7" t="n">
        <v>2003</v>
      </c>
      <c r="S5" s="7"/>
      <c r="T5" s="7"/>
      <c r="U5" s="7" t="n">
        <v>2004</v>
      </c>
      <c r="V5" s="7"/>
      <c r="W5" s="7"/>
      <c r="X5" s="7" t="n">
        <v>2005</v>
      </c>
      <c r="Y5" s="7"/>
      <c r="Z5" s="7"/>
      <c r="AA5" s="7" t="n">
        <v>2006</v>
      </c>
      <c r="AB5" s="7"/>
      <c r="AC5" s="7"/>
      <c r="AD5" s="7" t="n">
        <v>2007</v>
      </c>
      <c r="AE5" s="7"/>
      <c r="AF5" s="7"/>
    </row>
    <row r="6" customFormat="false" ht="12.75" hidden="false" customHeight="false" outlineLevel="0" collapsed="false">
      <c r="A6" s="265"/>
      <c r="B6" s="265"/>
      <c r="C6" s="367" t="s">
        <v>75</v>
      </c>
      <c r="D6" s="367"/>
      <c r="E6" s="367"/>
      <c r="F6" s="367" t="s">
        <v>75</v>
      </c>
      <c r="G6" s="367"/>
      <c r="H6" s="367"/>
      <c r="I6" s="367" t="s">
        <v>75</v>
      </c>
      <c r="J6" s="367"/>
      <c r="K6" s="367"/>
      <c r="L6" s="367" t="s">
        <v>75</v>
      </c>
      <c r="M6" s="367"/>
      <c r="N6" s="367"/>
      <c r="O6" s="367" t="s">
        <v>75</v>
      </c>
      <c r="P6" s="367"/>
      <c r="Q6" s="367"/>
      <c r="R6" s="367" t="s">
        <v>75</v>
      </c>
      <c r="S6" s="367"/>
      <c r="T6" s="367"/>
      <c r="U6" s="367" t="s">
        <v>75</v>
      </c>
      <c r="V6" s="367"/>
      <c r="W6" s="367"/>
      <c r="X6" s="367" t="s">
        <v>75</v>
      </c>
      <c r="Y6" s="367"/>
      <c r="Z6" s="367"/>
      <c r="AA6" s="367" t="s">
        <v>75</v>
      </c>
      <c r="AB6" s="367"/>
      <c r="AC6" s="367"/>
      <c r="AD6" s="367" t="s">
        <v>75</v>
      </c>
      <c r="AE6" s="367"/>
      <c r="AF6" s="367"/>
    </row>
    <row r="7" customFormat="false" ht="13.5" hidden="false" customHeight="false" outlineLevel="0" collapsed="false">
      <c r="A7" s="9" t="s">
        <v>3</v>
      </c>
      <c r="B7" s="10" t="s">
        <v>214</v>
      </c>
      <c r="C7" s="109" t="s">
        <v>5</v>
      </c>
      <c r="D7" s="368" t="s">
        <v>76</v>
      </c>
      <c r="E7" s="110" t="s">
        <v>7</v>
      </c>
      <c r="F7" s="109" t="s">
        <v>5</v>
      </c>
      <c r="G7" s="368" t="s">
        <v>76</v>
      </c>
      <c r="H7" s="110" t="s">
        <v>7</v>
      </c>
      <c r="I7" s="109" t="s">
        <v>5</v>
      </c>
      <c r="J7" s="368" t="s">
        <v>76</v>
      </c>
      <c r="K7" s="110" t="s">
        <v>7</v>
      </c>
      <c r="L7" s="109" t="s">
        <v>5</v>
      </c>
      <c r="M7" s="368" t="s">
        <v>76</v>
      </c>
      <c r="N7" s="110" t="s">
        <v>7</v>
      </c>
      <c r="O7" s="109" t="s">
        <v>5</v>
      </c>
      <c r="P7" s="368" t="s">
        <v>76</v>
      </c>
      <c r="Q7" s="110" t="s">
        <v>7</v>
      </c>
      <c r="R7" s="109" t="s">
        <v>5</v>
      </c>
      <c r="S7" s="368" t="s">
        <v>76</v>
      </c>
      <c r="T7" s="110" t="s">
        <v>7</v>
      </c>
      <c r="U7" s="109" t="s">
        <v>5</v>
      </c>
      <c r="V7" s="368" t="s">
        <v>76</v>
      </c>
      <c r="W7" s="110" t="s">
        <v>7</v>
      </c>
      <c r="X7" s="109" t="s">
        <v>5</v>
      </c>
      <c r="Y7" s="368" t="s">
        <v>76</v>
      </c>
      <c r="Z7" s="110" t="s">
        <v>7</v>
      </c>
      <c r="AA7" s="109" t="s">
        <v>5</v>
      </c>
      <c r="AB7" s="368" t="s">
        <v>76</v>
      </c>
      <c r="AC7" s="110" t="s">
        <v>7</v>
      </c>
      <c r="AD7" s="109" t="s">
        <v>5</v>
      </c>
      <c r="AE7" s="368" t="s">
        <v>76</v>
      </c>
      <c r="AF7" s="110" t="s">
        <v>7</v>
      </c>
    </row>
    <row r="8" customFormat="false" ht="12.75" hidden="false" customHeight="false" outlineLevel="0" collapsed="false">
      <c r="A8" s="369" t="s">
        <v>10</v>
      </c>
      <c r="B8" s="370" t="s">
        <v>11</v>
      </c>
      <c r="C8" s="371" t="n">
        <f aca="false">SUM(C9)</f>
        <v>218520239</v>
      </c>
      <c r="D8" s="372" t="n">
        <f aca="false">SUM(D9)</f>
        <v>184226332</v>
      </c>
      <c r="E8" s="45" t="n">
        <f aca="false">IF(OR(D8=0,C8=0),0,D8/C8)*100</f>
        <v>84.3063017151468</v>
      </c>
      <c r="F8" s="371" t="n">
        <f aca="false">SUM(F9)</f>
        <v>375638170</v>
      </c>
      <c r="G8" s="372" t="n">
        <f aca="false">SUM(G9)</f>
        <v>262901634</v>
      </c>
      <c r="H8" s="45" t="n">
        <f aca="false">IF(OR(G8=0,F8=0),0,G8/F8)*100</f>
        <v>69.9879977585877</v>
      </c>
      <c r="I8" s="371" t="n">
        <f aca="false">SUM(I9)</f>
        <v>231712950</v>
      </c>
      <c r="J8" s="372" t="n">
        <f aca="false">SUM(J9)</f>
        <v>227684209</v>
      </c>
      <c r="K8" s="45" t="n">
        <f aca="false">IF(OR(J8=0,I8=0),0,J8/I8)*100</f>
        <v>98.2613224681659</v>
      </c>
      <c r="L8" s="371" t="n">
        <f aca="false">SUM(L9)</f>
        <v>378473006.5</v>
      </c>
      <c r="M8" s="372" t="n">
        <f aca="false">SUM(M9)</f>
        <v>269954508</v>
      </c>
      <c r="N8" s="45" t="n">
        <f aca="false">IF(OR(M8=0,L8=0),0,M8/L8)*100</f>
        <v>71.3272818308642</v>
      </c>
      <c r="O8" s="371" t="n">
        <f aca="false">SUM(O9)</f>
        <v>373254775.4</v>
      </c>
      <c r="P8" s="372" t="n">
        <f aca="false">SUM(P9)</f>
        <v>341072631</v>
      </c>
      <c r="Q8" s="45" t="n">
        <f aca="false">IF(OR(P8=0,O8=0),0,P8/O8)*100</f>
        <v>91.3779684759527</v>
      </c>
      <c r="R8" s="371" t="n">
        <f aca="false">SUM(R9)</f>
        <v>347014129</v>
      </c>
      <c r="S8" s="372" t="n">
        <f aca="false">SUM(S9)</f>
        <v>342218466</v>
      </c>
      <c r="T8" s="45" t="n">
        <f aca="false">IF(OR(S8=0,R8=0),0,S8/R8)*100</f>
        <v>98.6180208241607</v>
      </c>
      <c r="U8" s="371" t="n">
        <f aca="false">SUM(U9)</f>
        <v>340923757</v>
      </c>
      <c r="V8" s="372" t="n">
        <f aca="false">SUM(V9)</f>
        <v>332691986</v>
      </c>
      <c r="W8" s="45" t="n">
        <f aca="false">IF(OR(V8=0,U8=0),0,V8/U8)*100</f>
        <v>97.585451048517</v>
      </c>
      <c r="X8" s="371" t="n">
        <f aca="false">SUM(X9)</f>
        <v>337918896</v>
      </c>
      <c r="Y8" s="372" t="n">
        <f aca="false">SUM(Y9)</f>
        <v>315844295</v>
      </c>
      <c r="Z8" s="45" t="n">
        <f aca="false">IF(OR(Y8=0,X8=0),0,Y8/X8)*100</f>
        <v>93.4674854643228</v>
      </c>
      <c r="AA8" s="371" t="n">
        <f aca="false">SUM(AA9)</f>
        <v>392837512</v>
      </c>
      <c r="AB8" s="372" t="n">
        <f aca="false">SUM(AB9)</f>
        <v>339372129.6</v>
      </c>
      <c r="AC8" s="45" t="n">
        <f aca="false">IF(OR(AB8=0,AA8=0),0,AB8/AA8)*100</f>
        <v>86.389949847763</v>
      </c>
      <c r="AD8" s="371" t="n">
        <f aca="false">SUM(AD9)</f>
        <v>381394040</v>
      </c>
      <c r="AE8" s="372" t="n">
        <f aca="false">SUM(AE9)</f>
        <v>378512746</v>
      </c>
      <c r="AF8" s="45" t="n">
        <f aca="false">IF(OR(AE8=0,AD8=0),0,AE8/AD8)*100</f>
        <v>99.244536175762</v>
      </c>
    </row>
    <row r="9" customFormat="false" ht="12.75" hidden="false" customHeight="false" outlineLevel="0" collapsed="false">
      <c r="A9" s="373" t="s">
        <v>14</v>
      </c>
      <c r="B9" s="374" t="s">
        <v>15</v>
      </c>
      <c r="C9" s="375" t="n">
        <f aca="false">SUM(C10:C18)</f>
        <v>218520239</v>
      </c>
      <c r="D9" s="376" t="n">
        <f aca="false">SUM(D10:D18)</f>
        <v>184226332</v>
      </c>
      <c r="E9" s="45" t="n">
        <f aca="false">IF(OR(D9=0,C9=0),0,D9/C9)*100</f>
        <v>84.3063017151468</v>
      </c>
      <c r="F9" s="375" t="n">
        <f aca="false">SUM(F10:F18)</f>
        <v>375638170</v>
      </c>
      <c r="G9" s="376" t="n">
        <f aca="false">SUM(G10:G18)</f>
        <v>262901634</v>
      </c>
      <c r="H9" s="45" t="n">
        <f aca="false">IF(OR(G9=0,F9=0),0,G9/F9)*100</f>
        <v>69.9879977585877</v>
      </c>
      <c r="I9" s="375" t="n">
        <f aca="false">SUM(I10:I18)</f>
        <v>231712950</v>
      </c>
      <c r="J9" s="376" t="n">
        <f aca="false">SUM(J10:J18)</f>
        <v>227684209</v>
      </c>
      <c r="K9" s="45" t="n">
        <f aca="false">IF(OR(J9=0,I9=0),0,J9/I9)*100</f>
        <v>98.2613224681659</v>
      </c>
      <c r="L9" s="375" t="n">
        <f aca="false">SUM(L10:L18)</f>
        <v>378473006.5</v>
      </c>
      <c r="M9" s="376" t="n">
        <f aca="false">SUM(M10:M18)</f>
        <v>269954508</v>
      </c>
      <c r="N9" s="45" t="n">
        <f aca="false">IF(OR(M9=0,L9=0),0,M9/L9)*100</f>
        <v>71.3272818308642</v>
      </c>
      <c r="O9" s="375" t="n">
        <f aca="false">SUM(O10:O18)</f>
        <v>373254775.4</v>
      </c>
      <c r="P9" s="376" t="n">
        <f aca="false">SUM(P10:P18)</f>
        <v>341072631</v>
      </c>
      <c r="Q9" s="45" t="n">
        <f aca="false">IF(OR(P9=0,O9=0),0,P9/O9)*100</f>
        <v>91.3779684759527</v>
      </c>
      <c r="R9" s="375" t="n">
        <f aca="false">SUM(R10:R18)</f>
        <v>347014129</v>
      </c>
      <c r="S9" s="376" t="n">
        <f aca="false">SUM(S10:S18)</f>
        <v>342218466</v>
      </c>
      <c r="T9" s="45" t="n">
        <f aca="false">IF(OR(S9=0,R9=0),0,S9/R9)*100</f>
        <v>98.6180208241607</v>
      </c>
      <c r="U9" s="375" t="n">
        <f aca="false">SUM(U10:U18)</f>
        <v>340923757</v>
      </c>
      <c r="V9" s="376" t="n">
        <f aca="false">SUM(V10:V18)</f>
        <v>332691986</v>
      </c>
      <c r="W9" s="45" t="n">
        <f aca="false">IF(OR(V9=0,U9=0),0,V9/U9)*100</f>
        <v>97.585451048517</v>
      </c>
      <c r="X9" s="375" t="n">
        <f aca="false">SUM(X10:X18)</f>
        <v>337918896</v>
      </c>
      <c r="Y9" s="376" t="n">
        <f aca="false">SUM(Y10:Y18)</f>
        <v>315844295</v>
      </c>
      <c r="Z9" s="45" t="n">
        <f aca="false">IF(OR(Y9=0,X9=0),0,Y9/X9)*100</f>
        <v>93.4674854643228</v>
      </c>
      <c r="AA9" s="375" t="n">
        <f aca="false">SUM(AA10:AA18)</f>
        <v>392837512</v>
      </c>
      <c r="AB9" s="376" t="n">
        <f aca="false">SUM(AB10:AB18)</f>
        <v>339372129.6</v>
      </c>
      <c r="AC9" s="45" t="n">
        <f aca="false">IF(OR(AB9=0,AA9=0),0,AB9/AA9)*100</f>
        <v>86.389949847763</v>
      </c>
      <c r="AD9" s="375" t="n">
        <f aca="false">SUM(AD10:AD18)</f>
        <v>381394040</v>
      </c>
      <c r="AE9" s="376" t="n">
        <f aca="false">SUM(AE10:AE18)</f>
        <v>378512746</v>
      </c>
      <c r="AF9" s="45" t="n">
        <f aca="false">IF(OR(AE9=0,AD9=0),0,AE9/AD9)*100</f>
        <v>99.244536175762</v>
      </c>
    </row>
    <row r="10" customFormat="false" ht="12.75" hidden="false" customHeight="false" outlineLevel="0" collapsed="false">
      <c r="A10" s="224" t="s">
        <v>18</v>
      </c>
      <c r="B10" s="377" t="s">
        <v>19</v>
      </c>
      <c r="C10" s="216" t="n">
        <v>5879945</v>
      </c>
      <c r="D10" s="218" t="n">
        <v>7913523</v>
      </c>
      <c r="E10" s="37" t="n">
        <f aca="false">IF(OR(D10=0,C10=0),0,D10/C10)*100</f>
        <v>134.58498336294</v>
      </c>
      <c r="F10" s="216" t="n">
        <v>35274732</v>
      </c>
      <c r="G10" s="218" t="n">
        <v>26725296</v>
      </c>
      <c r="H10" s="37" t="n">
        <f aca="false">IF(OR(G10=0,F10=0),0,G10/F10)*100</f>
        <v>75.7632857423268</v>
      </c>
      <c r="I10" s="216" t="n">
        <v>30632722</v>
      </c>
      <c r="J10" s="218" t="n">
        <v>23224017</v>
      </c>
      <c r="K10" s="37" t="n">
        <f aca="false">IF(OR(J10=0,I10=0),0,J10/I10)*100</f>
        <v>75.8144085269341</v>
      </c>
      <c r="L10" s="216" t="n">
        <v>30875091</v>
      </c>
      <c r="M10" s="218" t="n">
        <v>19340522</v>
      </c>
      <c r="N10" s="37" t="n">
        <f aca="false">IF(OR(M10=0,L10=0),0,M10/L10)*100</f>
        <v>62.6411821749772</v>
      </c>
      <c r="O10" s="216" t="n">
        <v>19902324.9</v>
      </c>
      <c r="P10" s="218" t="n">
        <v>19099745</v>
      </c>
      <c r="Q10" s="37" t="n">
        <f aca="false">IF(OR(P10=0,O10=0),0,P10/O10)*100</f>
        <v>95.9674063003564</v>
      </c>
      <c r="R10" s="216" t="n">
        <v>58981736</v>
      </c>
      <c r="S10" s="218" t="n">
        <v>69601909</v>
      </c>
      <c r="T10" s="37" t="n">
        <f aca="false">IF(OR(S10=0,R10=0),0,S10/R10)*100</f>
        <v>118.005867104352</v>
      </c>
      <c r="U10" s="216" t="n">
        <v>65659283</v>
      </c>
      <c r="V10" s="218" t="n">
        <v>58785288</v>
      </c>
      <c r="W10" s="37" t="n">
        <f aca="false">IF(OR(V10=0,U10=0),0,V10/U10)*100</f>
        <v>89.5308101369307</v>
      </c>
      <c r="X10" s="216" t="n">
        <v>58796586</v>
      </c>
      <c r="Y10" s="218" t="n">
        <v>56485280</v>
      </c>
      <c r="Z10" s="37" t="n">
        <f aca="false">IF(OR(Y10=0,X10=0),0,Y10/X10)*100</f>
        <v>96.0689792431146</v>
      </c>
      <c r="AA10" s="216" t="n">
        <v>61704264</v>
      </c>
      <c r="AB10" s="218" t="n">
        <v>48194173.4</v>
      </c>
      <c r="AC10" s="37" t="n">
        <f aca="false">IF(OR(AB10=0,AA10=0),0,AB10/AA10)*100</f>
        <v>78.1050940012833</v>
      </c>
      <c r="AD10" s="216" t="n">
        <v>298355</v>
      </c>
      <c r="AE10" s="218" t="n">
        <v>598244</v>
      </c>
      <c r="AF10" s="37" t="n">
        <f aca="false">IF(OR(AE10=0,AD10=0),0,AE10/AD10)*100</f>
        <v>200.514152603442</v>
      </c>
    </row>
    <row r="11" customFormat="false" ht="12.75" hidden="false" customHeight="false" outlineLevel="0" collapsed="false">
      <c r="A11" s="224" t="s">
        <v>20</v>
      </c>
      <c r="B11" s="377" t="s">
        <v>21</v>
      </c>
      <c r="C11" s="216" t="n">
        <v>70487823</v>
      </c>
      <c r="D11" s="218" t="n">
        <v>58126880</v>
      </c>
      <c r="E11" s="37" t="n">
        <f aca="false">IF(OR(D11=0,C11=0),0,D11/C11)*100</f>
        <v>82.4637185915076</v>
      </c>
      <c r="F11" s="216" t="n">
        <v>22998256</v>
      </c>
      <c r="G11" s="218" t="n">
        <v>24557537</v>
      </c>
      <c r="H11" s="37" t="n">
        <f aca="false">IF(OR(G11=0,F11=0),0,G11/F11)*100</f>
        <v>106.779996709316</v>
      </c>
      <c r="I11" s="216" t="n">
        <v>27126388</v>
      </c>
      <c r="J11" s="218" t="n">
        <v>27154986</v>
      </c>
      <c r="K11" s="37" t="n">
        <f aca="false">IF(OR(J11=0,I11=0),0,J11/I11)*100</f>
        <v>100.105425020095</v>
      </c>
      <c r="L11" s="216" t="n">
        <v>111515238</v>
      </c>
      <c r="M11" s="218" t="n">
        <v>69550227</v>
      </c>
      <c r="N11" s="37" t="n">
        <f aca="false">IF(OR(M11=0,L11=0),0,M11/L11)*100</f>
        <v>62.3683617121456</v>
      </c>
      <c r="O11" s="216" t="n">
        <v>34528631.5</v>
      </c>
      <c r="P11" s="218" t="n">
        <v>33416626</v>
      </c>
      <c r="Q11" s="37" t="n">
        <f aca="false">IF(OR(P11=0,O11=0),0,P11/O11)*100</f>
        <v>96.7794683667089</v>
      </c>
      <c r="R11" s="216" t="n">
        <v>57595945</v>
      </c>
      <c r="S11" s="218" t="n">
        <v>44128593</v>
      </c>
      <c r="T11" s="37" t="n">
        <f aca="false">IF(OR(S11=0,R11=0),0,S11/R11)*100</f>
        <v>76.6175344462184</v>
      </c>
      <c r="U11" s="216" t="n">
        <v>63036749</v>
      </c>
      <c r="V11" s="218" t="n">
        <v>55073471</v>
      </c>
      <c r="W11" s="37" t="n">
        <f aca="false">IF(OR(V11=0,U11=0),0,V11/U11)*100</f>
        <v>87.367245096983</v>
      </c>
      <c r="X11" s="216" t="n">
        <v>74429341</v>
      </c>
      <c r="Y11" s="218" t="n">
        <v>66533723</v>
      </c>
      <c r="Z11" s="37" t="n">
        <f aca="false">IF(OR(Y11=0,X11=0),0,Y11/X11)*100</f>
        <v>89.3917937550999</v>
      </c>
      <c r="AA11" s="216" t="n">
        <v>136167731</v>
      </c>
      <c r="AB11" s="218" t="n">
        <v>105044906.2</v>
      </c>
      <c r="AC11" s="37" t="n">
        <f aca="false">IF(OR(AB11=0,AA11=0),0,AB11/AA11)*100</f>
        <v>77.1437589717934</v>
      </c>
      <c r="AD11" s="216" t="n">
        <v>125624684</v>
      </c>
      <c r="AE11" s="218" t="n">
        <v>104254491</v>
      </c>
      <c r="AF11" s="37" t="n">
        <f aca="false">IF(OR(AE11=0,AD11=0),0,AE11/AD11)*100</f>
        <v>82.9888583043122</v>
      </c>
    </row>
    <row r="12" customFormat="false" ht="12.75" hidden="false" customHeight="false" outlineLevel="0" collapsed="false">
      <c r="A12" s="224" t="s">
        <v>22</v>
      </c>
      <c r="B12" s="377" t="s">
        <v>23</v>
      </c>
      <c r="C12" s="216" t="n">
        <v>57531879</v>
      </c>
      <c r="D12" s="218" t="n">
        <v>38683641</v>
      </c>
      <c r="E12" s="37" t="n">
        <f aca="false">IF(OR(D12=0,C12=0),0,D12/C12)*100</f>
        <v>67.2386191314906</v>
      </c>
      <c r="F12" s="216" t="n">
        <v>212695991</v>
      </c>
      <c r="G12" s="218" t="n">
        <v>113606982</v>
      </c>
      <c r="H12" s="37" t="n">
        <f aca="false">IF(OR(G12=0,F12=0),0,G12/F12)*100</f>
        <v>53.4128459431095</v>
      </c>
      <c r="I12" s="216" t="n">
        <v>64236883</v>
      </c>
      <c r="J12" s="218" t="n">
        <v>60608943</v>
      </c>
      <c r="K12" s="37" t="n">
        <f aca="false">IF(OR(J12=0,I12=0),0,J12/I12)*100</f>
        <v>94.3522477577251</v>
      </c>
      <c r="L12" s="216" t="n">
        <v>96520533.2</v>
      </c>
      <c r="M12" s="218" t="n">
        <v>56038930</v>
      </c>
      <c r="N12" s="37" t="n">
        <f aca="false">IF(OR(M12=0,L12=0),0,M12/L12)*100</f>
        <v>58.0590762836772</v>
      </c>
      <c r="O12" s="216" t="n">
        <v>141197625.5</v>
      </c>
      <c r="P12" s="218" t="n">
        <v>124411930</v>
      </c>
      <c r="Q12" s="37" t="n">
        <f aca="false">IF(OR(P12=0,O12=0),0,P12/O12)*100</f>
        <v>88.1119137516941</v>
      </c>
      <c r="R12" s="216" t="n">
        <v>61393471</v>
      </c>
      <c r="S12" s="218" t="n">
        <v>62086294</v>
      </c>
      <c r="T12" s="37" t="n">
        <f aca="false">IF(OR(S12=0,R12=0),0,S12/R12)*100</f>
        <v>101.128496220714</v>
      </c>
      <c r="U12" s="216" t="n">
        <v>42338589</v>
      </c>
      <c r="V12" s="218" t="n">
        <v>45251463</v>
      </c>
      <c r="W12" s="37" t="n">
        <f aca="false">IF(OR(V12=0,U12=0),0,V12/U12)*100</f>
        <v>106.879950581253</v>
      </c>
      <c r="X12" s="216" t="n">
        <v>37146425</v>
      </c>
      <c r="Y12" s="218" t="n">
        <v>39125148</v>
      </c>
      <c r="Z12" s="37" t="n">
        <f aca="false">IF(OR(Y12=0,X12=0),0,Y12/X12)*100</f>
        <v>105.32681947186</v>
      </c>
      <c r="AA12" s="216" t="n">
        <v>43374699</v>
      </c>
      <c r="AB12" s="218" t="n">
        <v>33129600.8</v>
      </c>
      <c r="AC12" s="37" t="n">
        <f aca="false">IF(OR(AB12=0,AA12=0),0,AB12/AA12)*100</f>
        <v>76.3800131500624</v>
      </c>
      <c r="AD12" s="216" t="n">
        <v>72228073</v>
      </c>
      <c r="AE12" s="218" t="n">
        <v>88029350</v>
      </c>
      <c r="AF12" s="37" t="n">
        <f aca="false">IF(OR(AE12=0,AD12=0),0,AE12/AD12)*100</f>
        <v>121.876918964736</v>
      </c>
    </row>
    <row r="13" customFormat="false" ht="12.75" hidden="false" customHeight="false" outlineLevel="0" collapsed="false">
      <c r="A13" s="224" t="s">
        <v>24</v>
      </c>
      <c r="B13" s="377" t="s">
        <v>25</v>
      </c>
      <c r="C13" s="216" t="n">
        <v>55187713</v>
      </c>
      <c r="D13" s="218" t="n">
        <v>54094548</v>
      </c>
      <c r="E13" s="37" t="n">
        <f aca="false">IF(OR(D13=0,C13=0),0,D13/C13)*100</f>
        <v>98.0191877130332</v>
      </c>
      <c r="F13" s="216" t="n">
        <v>71683576</v>
      </c>
      <c r="G13" s="218" t="n">
        <v>63526475</v>
      </c>
      <c r="H13" s="37" t="n">
        <f aca="false">IF(OR(G13=0,F13=0),0,G13/F13)*100</f>
        <v>88.6206834882233</v>
      </c>
      <c r="I13" s="216" t="n">
        <v>72649892</v>
      </c>
      <c r="J13" s="218" t="n">
        <v>72913434</v>
      </c>
      <c r="K13" s="37" t="n">
        <f aca="false">IF(OR(J13=0,I13=0),0,J13/I13)*100</f>
        <v>100.362756217174</v>
      </c>
      <c r="L13" s="216" t="n">
        <v>85721093.3</v>
      </c>
      <c r="M13" s="218" t="n">
        <v>80633305</v>
      </c>
      <c r="N13" s="37" t="n">
        <f aca="false">IF(OR(M13=0,L13=0),0,M13/L13)*100</f>
        <v>94.0647183742814</v>
      </c>
      <c r="O13" s="216" t="n">
        <v>102541180.2</v>
      </c>
      <c r="P13" s="218" t="n">
        <v>90279176</v>
      </c>
      <c r="Q13" s="37" t="n">
        <f aca="false">IF(OR(P13=0,O13=0),0,P13/O13)*100</f>
        <v>88.041873346802</v>
      </c>
      <c r="R13" s="216" t="n">
        <v>103464867</v>
      </c>
      <c r="S13" s="218" t="n">
        <v>98196189</v>
      </c>
      <c r="T13" s="37" t="n">
        <f aca="false">IF(OR(S13=0,R13=0),0,S13/R13)*100</f>
        <v>94.9077612983352</v>
      </c>
      <c r="U13" s="216" t="n">
        <v>110975071</v>
      </c>
      <c r="V13" s="218" t="n">
        <v>110790210</v>
      </c>
      <c r="W13" s="37" t="n">
        <f aca="false">IF(OR(V13=0,U13=0),0,V13/U13)*100</f>
        <v>99.8334211473494</v>
      </c>
      <c r="X13" s="216" t="n">
        <v>119759570</v>
      </c>
      <c r="Y13" s="218" t="n">
        <v>117834261</v>
      </c>
      <c r="Z13" s="37" t="n">
        <f aca="false">IF(OR(Y13=0,X13=0),0,Y13/X13)*100</f>
        <v>98.392354782169</v>
      </c>
      <c r="AA13" s="216" t="n">
        <v>136922174</v>
      </c>
      <c r="AB13" s="218" t="n">
        <v>133426250.6</v>
      </c>
      <c r="AC13" s="37" t="n">
        <f aca="false">IF(OR(AB13=0,AA13=0),0,AB13/AA13)*100</f>
        <v>97.4467806799503</v>
      </c>
      <c r="AD13" s="216" t="n">
        <v>151630559</v>
      </c>
      <c r="AE13" s="218" t="n">
        <v>149909679</v>
      </c>
      <c r="AF13" s="37" t="n">
        <f aca="false">IF(OR(AE13=0,AD13=0),0,AE13/AD13)*100</f>
        <v>98.8650836537508</v>
      </c>
    </row>
    <row r="14" customFormat="false" ht="12.75" hidden="false" customHeight="false" outlineLevel="0" collapsed="false">
      <c r="A14" s="33" t="s">
        <v>28</v>
      </c>
      <c r="B14" s="378" t="s">
        <v>29</v>
      </c>
      <c r="C14" s="216"/>
      <c r="D14" s="218"/>
      <c r="E14" s="37" t="n">
        <f aca="false">IF(OR(D14=0,C14=0),0,D14/C14)*100</f>
        <v>0</v>
      </c>
      <c r="F14" s="216"/>
      <c r="G14" s="218"/>
      <c r="H14" s="37" t="n">
        <f aca="false">IF(OR(G14=0,F14=0),0,G14/F14)*100</f>
        <v>0</v>
      </c>
      <c r="I14" s="216"/>
      <c r="J14" s="218"/>
      <c r="K14" s="37"/>
      <c r="L14" s="216"/>
      <c r="M14" s="218"/>
      <c r="N14" s="37"/>
      <c r="O14" s="216"/>
      <c r="P14" s="218"/>
      <c r="Q14" s="37"/>
      <c r="R14" s="216"/>
      <c r="S14" s="218"/>
      <c r="T14" s="37"/>
      <c r="U14" s="216"/>
      <c r="V14" s="218"/>
      <c r="W14" s="37"/>
      <c r="X14" s="216"/>
      <c r="Y14" s="218"/>
      <c r="Z14" s="37"/>
      <c r="AA14" s="216" t="n">
        <v>1420013</v>
      </c>
      <c r="AB14" s="218" t="n">
        <v>1137692.3</v>
      </c>
      <c r="AC14" s="37" t="n">
        <f aca="false">IF(OR(AB14=0,AA14=0),0,AB14/AA14)*100</f>
        <v>80.1184425776384</v>
      </c>
      <c r="AD14" s="216"/>
      <c r="AE14" s="218"/>
      <c r="AF14" s="37" t="n">
        <f aca="false">IF(OR(AE14=0,AD14=0),0,AE14/AD14)*100</f>
        <v>0</v>
      </c>
    </row>
    <row r="15" customFormat="false" ht="24" hidden="false" customHeight="false" outlineLevel="0" collapsed="false">
      <c r="A15" s="33" t="s">
        <v>30</v>
      </c>
      <c r="B15" s="378" t="s">
        <v>478</v>
      </c>
      <c r="C15" s="216"/>
      <c r="D15" s="218"/>
      <c r="E15" s="37" t="n">
        <f aca="false">IF(OR(D15=0,C15=0),0,D15/C15)*100</f>
        <v>0</v>
      </c>
      <c r="F15" s="216"/>
      <c r="G15" s="218"/>
      <c r="H15" s="37" t="n">
        <f aca="false">IF(OR(G15=0,F15=0),0,G15/F15)*100</f>
        <v>0</v>
      </c>
      <c r="I15" s="216"/>
      <c r="J15" s="218"/>
      <c r="K15" s="37"/>
      <c r="L15" s="216"/>
      <c r="M15" s="218"/>
      <c r="N15" s="37"/>
      <c r="O15" s="216"/>
      <c r="P15" s="218"/>
      <c r="Q15" s="37"/>
      <c r="R15" s="216"/>
      <c r="S15" s="218"/>
      <c r="T15" s="37"/>
      <c r="U15" s="216"/>
      <c r="V15" s="218"/>
      <c r="W15" s="37"/>
      <c r="X15" s="216"/>
      <c r="Y15" s="218"/>
      <c r="Z15" s="37"/>
      <c r="AA15" s="216" t="n">
        <v>1005095</v>
      </c>
      <c r="AB15" s="218" t="n">
        <v>1527510.1</v>
      </c>
      <c r="AC15" s="37" t="n">
        <f aca="false">IF(OR(AB15=0,AA15=0),0,AB15/AA15)*100</f>
        <v>151.976688770713</v>
      </c>
      <c r="AD15" s="216"/>
      <c r="AE15" s="218"/>
      <c r="AF15" s="37" t="n">
        <f aca="false">IF(OR(AE15=0,AD15=0),0,AE15/AD15)*100</f>
        <v>0</v>
      </c>
    </row>
    <row r="16" customFormat="false" ht="27.75" hidden="false" customHeight="true" outlineLevel="0" collapsed="false">
      <c r="A16" s="33"/>
      <c r="B16" s="43" t="s">
        <v>32</v>
      </c>
      <c r="C16" s="216"/>
      <c r="D16" s="218"/>
      <c r="E16" s="37"/>
      <c r="F16" s="216"/>
      <c r="G16" s="218"/>
      <c r="H16" s="37"/>
      <c r="I16" s="216"/>
      <c r="J16" s="218"/>
      <c r="K16" s="37"/>
      <c r="L16" s="216"/>
      <c r="M16" s="218"/>
      <c r="N16" s="37"/>
      <c r="O16" s="216"/>
      <c r="P16" s="218"/>
      <c r="Q16" s="37"/>
      <c r="R16" s="216"/>
      <c r="S16" s="218"/>
      <c r="T16" s="37"/>
      <c r="U16" s="216"/>
      <c r="V16" s="218"/>
      <c r="W16" s="37"/>
      <c r="X16" s="216"/>
      <c r="Y16" s="218"/>
      <c r="Z16" s="37"/>
      <c r="AA16" s="216"/>
      <c r="AB16" s="218"/>
      <c r="AC16" s="37"/>
      <c r="AD16" s="216" t="n">
        <v>3075616</v>
      </c>
      <c r="AE16" s="218" t="n">
        <v>2828110</v>
      </c>
      <c r="AF16" s="37"/>
    </row>
    <row r="17" customFormat="false" ht="12.75" hidden="false" customHeight="false" outlineLevel="0" collapsed="false">
      <c r="A17" s="33"/>
      <c r="B17" s="43" t="s">
        <v>34</v>
      </c>
      <c r="C17" s="216"/>
      <c r="D17" s="218"/>
      <c r="E17" s="37"/>
      <c r="F17" s="216"/>
      <c r="G17" s="218"/>
      <c r="H17" s="37"/>
      <c r="I17" s="216"/>
      <c r="J17" s="218"/>
      <c r="K17" s="37"/>
      <c r="L17" s="216"/>
      <c r="M17" s="218"/>
      <c r="N17" s="37"/>
      <c r="O17" s="216"/>
      <c r="P17" s="218"/>
      <c r="Q17" s="37"/>
      <c r="R17" s="216"/>
      <c r="S17" s="218"/>
      <c r="T17" s="37"/>
      <c r="U17" s="216"/>
      <c r="V17" s="218"/>
      <c r="W17" s="37"/>
      <c r="X17" s="216"/>
      <c r="Y17" s="218"/>
      <c r="Z17" s="37"/>
      <c r="AA17" s="216"/>
      <c r="AB17" s="218"/>
      <c r="AC17" s="37"/>
      <c r="AD17" s="216" t="n">
        <v>11205326</v>
      </c>
      <c r="AE17" s="218" t="n">
        <v>14932911</v>
      </c>
      <c r="AF17" s="37"/>
    </row>
    <row r="18" customFormat="false" ht="12.75" hidden="false" customHeight="false" outlineLevel="0" collapsed="false">
      <c r="A18" s="379" t="s">
        <v>35</v>
      </c>
      <c r="B18" s="380" t="s">
        <v>36</v>
      </c>
      <c r="C18" s="216" t="n">
        <v>29432879</v>
      </c>
      <c r="D18" s="218" t="n">
        <v>25407740</v>
      </c>
      <c r="E18" s="37" t="n">
        <f aca="false">IF(OR(D18=0,C18=0),0,D18/C18)*100</f>
        <v>86.3243449612931</v>
      </c>
      <c r="F18" s="216" t="n">
        <v>32985615</v>
      </c>
      <c r="G18" s="218" t="n">
        <v>34485344</v>
      </c>
      <c r="H18" s="37" t="n">
        <f aca="false">IF(OR(G18=0,F18=0),0,G18/F18)*100</f>
        <v>104.546615244251</v>
      </c>
      <c r="I18" s="216" t="n">
        <v>37067065</v>
      </c>
      <c r="J18" s="218" t="n">
        <v>43782829</v>
      </c>
      <c r="K18" s="37" t="n">
        <f aca="false">IF(OR(J18=0,I18=0),0,J18/I18)*100</f>
        <v>118.117873643354</v>
      </c>
      <c r="L18" s="216" t="n">
        <v>53841051</v>
      </c>
      <c r="M18" s="218" t="n">
        <v>44391524</v>
      </c>
      <c r="N18" s="37" t="n">
        <f aca="false">IF(OR(M18=0,L18=0),0,M18/L18)*100</f>
        <v>82.4492151908402</v>
      </c>
      <c r="O18" s="216" t="n">
        <v>75085013.3</v>
      </c>
      <c r="P18" s="218" t="n">
        <v>73865154</v>
      </c>
      <c r="Q18" s="37" t="n">
        <f aca="false">IF(OR(P18=0,O18=0),0,P18/O18)*100</f>
        <v>98.3753624772948</v>
      </c>
      <c r="R18" s="216" t="n">
        <v>65578110</v>
      </c>
      <c r="S18" s="218" t="n">
        <v>68205481</v>
      </c>
      <c r="T18" s="37" t="n">
        <f aca="false">IF(OR(S18=0,R18=0),0,S18/R18)*100</f>
        <v>104.006475636459</v>
      </c>
      <c r="U18" s="216" t="n">
        <v>58914065</v>
      </c>
      <c r="V18" s="218" t="n">
        <v>62791554</v>
      </c>
      <c r="W18" s="37" t="n">
        <f aca="false">IF(OR(V18=0,U18=0),0,V18/U18)*100</f>
        <v>106.581601524186</v>
      </c>
      <c r="X18" s="216" t="n">
        <v>47786974</v>
      </c>
      <c r="Y18" s="218" t="n">
        <v>35865883</v>
      </c>
      <c r="Z18" s="37" t="n">
        <f aca="false">IF(OR(Y18=0,X18=0),0,Y18/X18)*100</f>
        <v>75.0536809466111</v>
      </c>
      <c r="AA18" s="216" t="n">
        <v>12243536</v>
      </c>
      <c r="AB18" s="218" t="n">
        <v>16911996.2</v>
      </c>
      <c r="AC18" s="37" t="n">
        <f aca="false">IF(OR(AB18=0,AA18=0),0,AB18/AA18)*100</f>
        <v>138.12999937273</v>
      </c>
      <c r="AD18" s="216" t="n">
        <v>17331427</v>
      </c>
      <c r="AE18" s="218" t="n">
        <v>17959961</v>
      </c>
      <c r="AF18" s="37" t="n">
        <f aca="false">IF(OR(AE18=0,AD18=0),0,AE18/AD18)*100</f>
        <v>103.626556543786</v>
      </c>
    </row>
    <row r="19" customFormat="false" ht="12.75" hidden="false" customHeight="false" outlineLevel="0" collapsed="false">
      <c r="A19" s="373" t="s">
        <v>37</v>
      </c>
      <c r="B19" s="374" t="s">
        <v>38</v>
      </c>
      <c r="C19" s="375" t="n">
        <f aca="false">SUM(C20+C28+C29+C30)</f>
        <v>748258633</v>
      </c>
      <c r="D19" s="376" t="n">
        <f aca="false">SUM(D20+D28+D29+D30)</f>
        <v>505065057</v>
      </c>
      <c r="E19" s="45" t="n">
        <f aca="false">IF(OR(D19=0,C19=0),0,D19/C19)*100</f>
        <v>67.498727675889</v>
      </c>
      <c r="F19" s="375" t="n">
        <f aca="false">SUM(F20+F29+F30)</f>
        <v>1370342172</v>
      </c>
      <c r="G19" s="376" t="n">
        <f aca="false">SUM(G20+G29+G30)</f>
        <v>677063907</v>
      </c>
      <c r="H19" s="45" t="n">
        <f aca="false">IF(OR(G19=0,F19=0),0,G19/F19)*100</f>
        <v>49.4083828721284</v>
      </c>
      <c r="I19" s="375" t="n">
        <f aca="false">SUM(I20+I29+I30)</f>
        <v>1263349458</v>
      </c>
      <c r="J19" s="376" t="n">
        <f aca="false">SUM(J20+J29+J30)</f>
        <v>1166418952</v>
      </c>
      <c r="K19" s="45" t="n">
        <f aca="false">IF(OR(J19=0,I19=0),0,J19/I19)*100</f>
        <v>92.3274985091259</v>
      </c>
      <c r="L19" s="375" t="n">
        <f aca="false">SUM(L20+L29+L30)</f>
        <v>818477906</v>
      </c>
      <c r="M19" s="376" t="n">
        <f aca="false">SUM(M20+M29+M30)</f>
        <v>688312913</v>
      </c>
      <c r="N19" s="45" t="n">
        <f aca="false">IF(OR(M19=0,L19=0),0,M19/L19)*100</f>
        <v>84.0967004673184</v>
      </c>
      <c r="O19" s="375" t="n">
        <f aca="false">SUM(O20+O29+O30)</f>
        <v>876552389.6</v>
      </c>
      <c r="P19" s="376" t="n">
        <f aca="false">SUM(P20+P29+P30)</f>
        <v>615237281</v>
      </c>
      <c r="Q19" s="45" t="n">
        <f aca="false">IF(OR(P19=0,O19=0),0,P19/O19)*100</f>
        <v>70.1883068598733</v>
      </c>
      <c r="R19" s="375" t="n">
        <f aca="false">SUM(R20+R29+R30)</f>
        <v>1014153202</v>
      </c>
      <c r="S19" s="376" t="n">
        <f aca="false">SUM(S20+S29+S30)</f>
        <v>692310525</v>
      </c>
      <c r="T19" s="45" t="n">
        <f aca="false">IF(OR(S19=0,R19=0),0,S19/R19)*100</f>
        <v>68.2648857820201</v>
      </c>
      <c r="U19" s="375" t="n">
        <f aca="false">SUM(U20+U29+U30)</f>
        <v>1042638522</v>
      </c>
      <c r="V19" s="376" t="n">
        <f aca="false">SUM(V20+V29+V30)</f>
        <v>737296064</v>
      </c>
      <c r="W19" s="45" t="n">
        <f aca="false">IF(OR(V19=0,U19=0),0,V19/U19)*100</f>
        <v>70.7144469001309</v>
      </c>
      <c r="X19" s="375" t="n">
        <f aca="false">SUM(X20+X29+X30)</f>
        <v>1519051802</v>
      </c>
      <c r="Y19" s="376" t="n">
        <f aca="false">SUM(Y20+Y29+Y30)</f>
        <v>1136532790</v>
      </c>
      <c r="Z19" s="45" t="n">
        <f aca="false">IF(OR(Y19=0,X19=0),0,Y19/X19)*100</f>
        <v>74.8185669839323</v>
      </c>
      <c r="AA19" s="375" t="n">
        <f aca="false">SUM(AA20+AA29+AA30)</f>
        <v>2067511556</v>
      </c>
      <c r="AB19" s="376" t="n">
        <f aca="false">SUM(AB20+AB29+AB30)</f>
        <v>1445357410.3</v>
      </c>
      <c r="AC19" s="45" t="n">
        <f aca="false">IF(OR(AB19=0,AA19=0),0,AB19/AA19)*100</f>
        <v>69.9080692490214</v>
      </c>
      <c r="AD19" s="375" t="n">
        <f aca="false">SUM(AD20+AD29+AD30)</f>
        <v>2926761300</v>
      </c>
      <c r="AE19" s="376" t="n">
        <f aca="false">SUM(AE20+AE29+AE30)</f>
        <v>2123705363</v>
      </c>
      <c r="AF19" s="45" t="n">
        <f aca="false">IF(OR(AE19=0,AD19=0),0,AE19/AD19)*100</f>
        <v>72.5616182980143</v>
      </c>
    </row>
    <row r="20" customFormat="false" ht="12.75" hidden="false" customHeight="false" outlineLevel="0" collapsed="false">
      <c r="A20" s="373" t="s">
        <v>39</v>
      </c>
      <c r="B20" s="374" t="s">
        <v>366</v>
      </c>
      <c r="C20" s="375" t="n">
        <f aca="false">SUM(C21:C27)</f>
        <v>27590340</v>
      </c>
      <c r="D20" s="376" t="n">
        <f aca="false">SUM(D21:D27)</f>
        <v>12349816</v>
      </c>
      <c r="E20" s="45" t="n">
        <f aca="false">IF(OR(D20=0,C20=0),0,D20/C20)*100</f>
        <v>44.7613766267469</v>
      </c>
      <c r="F20" s="375" t="n">
        <f aca="false">SUM(F21:F27)</f>
        <v>41288901</v>
      </c>
      <c r="G20" s="376" t="n">
        <f aca="false">SUM(G21:G27)</f>
        <v>31997682</v>
      </c>
      <c r="H20" s="45" t="n">
        <f aca="false">IF(OR(G20=0,F20=0),0,G20/F20)*100</f>
        <v>77.4970542325648</v>
      </c>
      <c r="I20" s="375" t="n">
        <f aca="false">SUM(I21:I27)</f>
        <v>129682392</v>
      </c>
      <c r="J20" s="376" t="n">
        <f aca="false">SUM(J21:J27)</f>
        <v>121753395</v>
      </c>
      <c r="K20" s="45" t="n">
        <f aca="false">IF(OR(J20=0,I20=0),0,J20/I20)*100</f>
        <v>93.8858337838186</v>
      </c>
      <c r="L20" s="375" t="n">
        <f aca="false">SUM(L21:L27)</f>
        <v>68071530</v>
      </c>
      <c r="M20" s="376" t="n">
        <f aca="false">SUM(M21:M27)</f>
        <v>40139940</v>
      </c>
      <c r="N20" s="45" t="n">
        <f aca="false">IF(OR(M20=0,L20=0),0,M20/L20)*100</f>
        <v>58.9672951379233</v>
      </c>
      <c r="O20" s="375" t="n">
        <f aca="false">SUM(O21:O27)</f>
        <v>73029339.4</v>
      </c>
      <c r="P20" s="376" t="n">
        <f aca="false">SUM(P21:P27)</f>
        <v>47070467</v>
      </c>
      <c r="Q20" s="45" t="n">
        <f aca="false">IF(OR(P20=0,O20=0),0,P20/O20)*100</f>
        <v>64.4541870250027</v>
      </c>
      <c r="R20" s="375" t="n">
        <f aca="false">SUM(R21:R27)</f>
        <v>91222323</v>
      </c>
      <c r="S20" s="376" t="n">
        <f aca="false">SUM(S21:S27)</f>
        <v>53695336</v>
      </c>
      <c r="T20" s="45" t="n">
        <f aca="false">IF(OR(S20=0,R20=0),0,S20/R20)*100</f>
        <v>58.8620572620147</v>
      </c>
      <c r="U20" s="375" t="n">
        <f aca="false">SUM(U21:U27)</f>
        <v>101353654</v>
      </c>
      <c r="V20" s="376" t="n">
        <f aca="false">SUM(V21:V27)</f>
        <v>69475306</v>
      </c>
      <c r="W20" s="45" t="n">
        <f aca="false">IF(OR(V20=0,U20=0),0,V20/U20)*100</f>
        <v>68.5474112260422</v>
      </c>
      <c r="X20" s="375" t="n">
        <f aca="false">SUM(X21:X27)</f>
        <v>122641357</v>
      </c>
      <c r="Y20" s="376" t="n">
        <f aca="false">SUM(Y21:Y27)</f>
        <v>85469149</v>
      </c>
      <c r="Z20" s="45" t="n">
        <f aca="false">IF(OR(Y20=0,X20=0),0,Y20/X20)*100</f>
        <v>69.6903158043171</v>
      </c>
      <c r="AA20" s="375" t="n">
        <f aca="false">SUM(AA21:AA27)</f>
        <v>148115597</v>
      </c>
      <c r="AB20" s="376" t="n">
        <f aca="false">SUM(AB21:AB27)</f>
        <v>92387754.4</v>
      </c>
      <c r="AC20" s="45" t="n">
        <f aca="false">IF(OR(AB20=0,AA20=0),0,AB20/AA20)*100</f>
        <v>62.3754393671316</v>
      </c>
      <c r="AD20" s="375" t="n">
        <f aca="false">SUM(AD21:AD27)</f>
        <v>155068110</v>
      </c>
      <c r="AE20" s="376" t="n">
        <f aca="false">SUM(AE21:AE27)</f>
        <v>101716235</v>
      </c>
      <c r="AF20" s="45" t="n">
        <f aca="false">IF(OR(AE20=0,AD20=0),0,AE20/AD20)*100</f>
        <v>65.5945539027979</v>
      </c>
    </row>
    <row r="21" customFormat="false" ht="12.75" hidden="false" customHeight="false" outlineLevel="0" collapsed="false">
      <c r="A21" s="379" t="s">
        <v>367</v>
      </c>
      <c r="B21" s="380" t="s">
        <v>479</v>
      </c>
      <c r="C21" s="216" t="n">
        <v>102000</v>
      </c>
      <c r="D21" s="218" t="n">
        <v>89690</v>
      </c>
      <c r="E21" s="37" t="n">
        <f aca="false">IF(OR(D21=0,C21=0),0,D21/C21)*100</f>
        <v>87.9313725490196</v>
      </c>
      <c r="F21" s="216"/>
      <c r="G21" s="218"/>
      <c r="H21" s="37" t="n">
        <f aca="false">IF(OR(G21=0,F21=0),0,G21/F21)*100</f>
        <v>0</v>
      </c>
      <c r="I21" s="216"/>
      <c r="J21" s="218"/>
      <c r="K21" s="37" t="n">
        <f aca="false">IF(OR(J21=0,I21=0),0,J21/I21)*100</f>
        <v>0</v>
      </c>
      <c r="L21" s="216"/>
      <c r="M21" s="218"/>
      <c r="N21" s="37" t="n">
        <f aca="false">IF(OR(M21=0,L21=0),0,M21/L21)*100</f>
        <v>0</v>
      </c>
      <c r="O21" s="216"/>
      <c r="P21" s="218"/>
      <c r="Q21" s="37" t="n">
        <f aca="false">IF(OR(P21=0,O21=0),0,P21/O21)*100</f>
        <v>0</v>
      </c>
      <c r="R21" s="216"/>
      <c r="S21" s="218"/>
      <c r="T21" s="37" t="n">
        <f aca="false">IF(OR(S21=0,R21=0),0,S21/R21)*100</f>
        <v>0</v>
      </c>
      <c r="U21" s="216"/>
      <c r="V21" s="218"/>
      <c r="W21" s="37" t="n">
        <f aca="false">IF(OR(V21=0,U21=0),0,V21/U21)*100</f>
        <v>0</v>
      </c>
      <c r="X21" s="216"/>
      <c r="Y21" s="218"/>
      <c r="Z21" s="37" t="n">
        <f aca="false">IF(OR(Y21=0,X21=0),0,Y21/X21)*100</f>
        <v>0</v>
      </c>
      <c r="AA21" s="216"/>
      <c r="AB21" s="218"/>
      <c r="AC21" s="37" t="n">
        <f aca="false">IF(OR(AB21=0,AA21=0),0,AB21/AA21)*100</f>
        <v>0</v>
      </c>
      <c r="AD21" s="216"/>
      <c r="AE21" s="218"/>
      <c r="AF21" s="37" t="n">
        <f aca="false">IF(OR(AE21=0,AD21=0),0,AE21/AD21)*100</f>
        <v>0</v>
      </c>
    </row>
    <row r="22" customFormat="false" ht="12.75" hidden="false" customHeight="false" outlineLevel="0" collapsed="false">
      <c r="A22" s="379" t="s">
        <v>369</v>
      </c>
      <c r="B22" s="380" t="s">
        <v>370</v>
      </c>
      <c r="C22" s="216" t="n">
        <v>8000000</v>
      </c>
      <c r="D22" s="218" t="n">
        <v>5319585</v>
      </c>
      <c r="E22" s="37" t="n">
        <f aca="false">IF(OR(D22=0,C22=0),0,D22/C22)*100</f>
        <v>66.4948125</v>
      </c>
      <c r="F22" s="216" t="n">
        <v>8000000</v>
      </c>
      <c r="G22" s="218" t="n">
        <v>9542340</v>
      </c>
      <c r="H22" s="37" t="n">
        <f aca="false">IF(OR(G22=0,F22=0),0,G22/F22)*100</f>
        <v>119.27925</v>
      </c>
      <c r="I22" s="216" t="n">
        <v>7567935</v>
      </c>
      <c r="J22" s="218" t="n">
        <v>7515961</v>
      </c>
      <c r="K22" s="37" t="n">
        <f aca="false">IF(OR(J22=0,I22=0),0,J22/I22)*100</f>
        <v>99.3132340592249</v>
      </c>
      <c r="L22" s="216" t="n">
        <v>8000000</v>
      </c>
      <c r="M22" s="218" t="n">
        <v>9350746</v>
      </c>
      <c r="N22" s="37" t="n">
        <f aca="false">IF(OR(M22=0,L22=0),0,M22/L22)*100</f>
        <v>116.884325</v>
      </c>
      <c r="O22" s="216" t="n">
        <v>7000000</v>
      </c>
      <c r="P22" s="218" t="n">
        <v>3864087</v>
      </c>
      <c r="Q22" s="37" t="n">
        <f aca="false">IF(OR(P22=0,O22=0),0,P22/O22)*100</f>
        <v>55.2012428571429</v>
      </c>
      <c r="R22" s="216"/>
      <c r="S22" s="218"/>
      <c r="T22" s="37" t="n">
        <f aca="false">IF(OR(S22=0,R22=0),0,S22/R22)*100</f>
        <v>0</v>
      </c>
      <c r="U22" s="216"/>
      <c r="V22" s="218"/>
      <c r="W22" s="37" t="n">
        <f aca="false">IF(OR(V22=0,U22=0),0,V22/U22)*100</f>
        <v>0</v>
      </c>
      <c r="X22" s="216"/>
      <c r="Y22" s="218"/>
      <c r="Z22" s="37" t="n">
        <f aca="false">IF(OR(Y22=0,X22=0),0,Y22/X22)*100</f>
        <v>0</v>
      </c>
      <c r="AA22" s="216"/>
      <c r="AB22" s="218"/>
      <c r="AC22" s="37" t="n">
        <f aca="false">IF(OR(AB22=0,AA22=0),0,AB22/AA22)*100</f>
        <v>0</v>
      </c>
      <c r="AD22" s="216"/>
      <c r="AE22" s="218"/>
      <c r="AF22" s="37" t="n">
        <f aca="false">IF(OR(AE22=0,AD22=0),0,AE22/AD22)*100</f>
        <v>0</v>
      </c>
    </row>
    <row r="23" customFormat="false" ht="12.75" hidden="false" customHeight="false" outlineLevel="0" collapsed="false">
      <c r="A23" s="379"/>
      <c r="B23" s="380" t="s">
        <v>480</v>
      </c>
      <c r="C23" s="216"/>
      <c r="D23" s="218"/>
      <c r="E23" s="37" t="n">
        <f aca="false">IF(OR(D23=0,C23=0),0,D23/C23)*100</f>
        <v>0</v>
      </c>
      <c r="F23" s="216"/>
      <c r="G23" s="218"/>
      <c r="H23" s="37" t="n">
        <f aca="false">IF(OR(G23=0,F23=0),0,G23/F23)*100</f>
        <v>0</v>
      </c>
      <c r="I23" s="216"/>
      <c r="J23" s="218"/>
      <c r="K23" s="37" t="n">
        <f aca="false">IF(OR(J23=0,I23=0),0,J23/I23)*100</f>
        <v>0</v>
      </c>
      <c r="L23" s="216"/>
      <c r="M23" s="218"/>
      <c r="N23" s="37" t="n">
        <f aca="false">IF(OR(M23=0,L23=0),0,M23/L23)*100</f>
        <v>0</v>
      </c>
      <c r="O23" s="216"/>
      <c r="P23" s="218"/>
      <c r="Q23" s="37" t="n">
        <f aca="false">IF(OR(P23=0,O23=0),0,P23/O23)*100</f>
        <v>0</v>
      </c>
      <c r="R23" s="216" t="n">
        <v>4809846</v>
      </c>
      <c r="S23" s="218" t="n">
        <v>4470441</v>
      </c>
      <c r="T23" s="37" t="n">
        <f aca="false">IF(OR(S23=0,R23=0),0,S23/R23)*100</f>
        <v>92.943537069586</v>
      </c>
      <c r="U23" s="216" t="n">
        <v>3402534</v>
      </c>
      <c r="V23" s="218" t="n">
        <v>1728450</v>
      </c>
      <c r="W23" s="37" t="n">
        <f aca="false">IF(OR(V23=0,U23=0),0,V23/U23)*100</f>
        <v>50.7989045811151</v>
      </c>
      <c r="X23" s="216" t="n">
        <v>885000</v>
      </c>
      <c r="Y23" s="218" t="n">
        <v>666678</v>
      </c>
      <c r="Z23" s="37" t="n">
        <f aca="false">IF(OR(Y23=0,X23=0),0,Y23/X23)*100</f>
        <v>75.3308474576271</v>
      </c>
      <c r="AA23" s="216"/>
      <c r="AB23" s="218"/>
      <c r="AC23" s="37" t="n">
        <f aca="false">IF(OR(AB23=0,AA23=0),0,AB23/AA23)*100</f>
        <v>0</v>
      </c>
      <c r="AD23" s="216"/>
      <c r="AE23" s="218"/>
      <c r="AF23" s="37" t="n">
        <f aca="false">IF(OR(AE23=0,AD23=0),0,AE23/AD23)*100</f>
        <v>0</v>
      </c>
    </row>
    <row r="24" customFormat="false" ht="12.75" hidden="false" customHeight="false" outlineLevel="0" collapsed="false">
      <c r="A24" s="379" t="s">
        <v>375</v>
      </c>
      <c r="B24" s="380" t="s">
        <v>376</v>
      </c>
      <c r="C24" s="216" t="n">
        <v>1590979</v>
      </c>
      <c r="D24" s="218" t="n">
        <v>1590979</v>
      </c>
      <c r="E24" s="37" t="n">
        <f aca="false">IF(OR(D24=0,C24=0),0,D24/C24)*100</f>
        <v>100</v>
      </c>
      <c r="F24" s="216" t="n">
        <v>9901934</v>
      </c>
      <c r="G24" s="218" t="n">
        <v>8175416</v>
      </c>
      <c r="H24" s="37" t="n">
        <f aca="false">IF(OR(G24=0,F24=0),0,G24/F24)*100</f>
        <v>82.5638304597869</v>
      </c>
      <c r="I24" s="216" t="n">
        <v>5159319</v>
      </c>
      <c r="J24" s="218" t="n">
        <v>5988926</v>
      </c>
      <c r="K24" s="37" t="n">
        <f aca="false">IF(OR(J24=0,I24=0),0,J24/I24)*100</f>
        <v>116.079777195401</v>
      </c>
      <c r="L24" s="216" t="n">
        <v>8260480</v>
      </c>
      <c r="M24" s="218" t="n">
        <v>5460878</v>
      </c>
      <c r="N24" s="37" t="n">
        <f aca="false">IF(OR(M24=0,L24=0),0,M24/L24)*100</f>
        <v>66.108482800031</v>
      </c>
      <c r="O24" s="216" t="n">
        <v>2500000</v>
      </c>
      <c r="P24" s="218" t="n">
        <v>138465</v>
      </c>
      <c r="Q24" s="37" t="n">
        <f aca="false">IF(OR(P24=0,O24=0),0,P24/O24)*100</f>
        <v>5.5386</v>
      </c>
      <c r="R24" s="216" t="n">
        <v>1052978</v>
      </c>
      <c r="S24" s="218" t="n">
        <v>1052978</v>
      </c>
      <c r="T24" s="37" t="n">
        <f aca="false">IF(OR(S24=0,R24=0),0,S24/R24)*100</f>
        <v>100</v>
      </c>
      <c r="U24" s="216"/>
      <c r="V24" s="218"/>
      <c r="W24" s="37" t="n">
        <f aca="false">IF(OR(V24=0,U24=0),0,V24/U24)*100</f>
        <v>0</v>
      </c>
      <c r="X24" s="216"/>
      <c r="Y24" s="218"/>
      <c r="Z24" s="37" t="n">
        <f aca="false">IF(OR(Y24=0,X24=0),0,Y24/X24)*100</f>
        <v>0</v>
      </c>
      <c r="AA24" s="216"/>
      <c r="AB24" s="218"/>
      <c r="AC24" s="37" t="n">
        <f aca="false">IF(OR(AB24=0,AA24=0),0,AB24/AA24)*100</f>
        <v>0</v>
      </c>
      <c r="AD24" s="216"/>
      <c r="AE24" s="218"/>
      <c r="AF24" s="37" t="n">
        <f aca="false">IF(OR(AE24=0,AD24=0),0,AE24/AD24)*100</f>
        <v>0</v>
      </c>
    </row>
    <row r="25" customFormat="false" ht="12.75" hidden="false" customHeight="false" outlineLevel="0" collapsed="false">
      <c r="A25" s="379" t="s">
        <v>377</v>
      </c>
      <c r="B25" s="380" t="s">
        <v>481</v>
      </c>
      <c r="C25" s="216"/>
      <c r="D25" s="218"/>
      <c r="E25" s="37" t="n">
        <f aca="false">IF(OR(D25=0,C25=0),0,D25/C25)*100</f>
        <v>0</v>
      </c>
      <c r="F25" s="216"/>
      <c r="G25" s="218"/>
      <c r="H25" s="37" t="n">
        <f aca="false">IF(OR(G25=0,F25=0),0,G25/F25)*100</f>
        <v>0</v>
      </c>
      <c r="I25" s="216"/>
      <c r="J25" s="218"/>
      <c r="K25" s="37"/>
      <c r="L25" s="216"/>
      <c r="M25" s="218"/>
      <c r="N25" s="37"/>
      <c r="O25" s="216"/>
      <c r="P25" s="218"/>
      <c r="Q25" s="37"/>
      <c r="R25" s="216"/>
      <c r="S25" s="218"/>
      <c r="T25" s="37"/>
      <c r="U25" s="216"/>
      <c r="V25" s="218"/>
      <c r="W25" s="37"/>
      <c r="X25" s="216"/>
      <c r="Y25" s="218" t="n">
        <v>14014000</v>
      </c>
      <c r="Z25" s="37" t="n">
        <f aca="false">IF(OR(Y25=0,X25=0),0,Y25/X25)*100</f>
        <v>0</v>
      </c>
      <c r="AA25" s="216"/>
      <c r="AB25" s="218"/>
      <c r="AC25" s="37" t="n">
        <f aca="false">IF(OR(AB25=0,AA25=0),0,AB25/AA25)*100</f>
        <v>0</v>
      </c>
      <c r="AD25" s="216"/>
      <c r="AE25" s="218"/>
      <c r="AF25" s="37" t="n">
        <f aca="false">IF(OR(AE25=0,AD25=0),0,AE25/AD25)*100</f>
        <v>0</v>
      </c>
    </row>
    <row r="26" customFormat="false" ht="12.75" hidden="false" customHeight="false" outlineLevel="0" collapsed="false">
      <c r="A26" s="379" t="s">
        <v>379</v>
      </c>
      <c r="B26" s="380" t="s">
        <v>378</v>
      </c>
      <c r="C26" s="216" t="n">
        <v>628282</v>
      </c>
      <c r="D26" s="218" t="n">
        <v>556282</v>
      </c>
      <c r="E26" s="37" t="n">
        <f aca="false">IF(OR(D26=0,C26=0),0,D26/C26)*100</f>
        <v>88.5401778182409</v>
      </c>
      <c r="F26" s="216" t="n">
        <v>2452500</v>
      </c>
      <c r="G26" s="218" t="n">
        <v>2450418</v>
      </c>
      <c r="H26" s="37" t="n">
        <f aca="false">IF(OR(G26=0,F26=0),0,G26/F26)*100</f>
        <v>99.9151070336392</v>
      </c>
      <c r="I26" s="216"/>
      <c r="J26" s="218"/>
      <c r="K26" s="37"/>
      <c r="L26" s="216"/>
      <c r="M26" s="218"/>
      <c r="N26" s="37"/>
      <c r="O26" s="216"/>
      <c r="P26" s="218"/>
      <c r="Q26" s="37"/>
      <c r="R26" s="216"/>
      <c r="S26" s="218"/>
      <c r="T26" s="37"/>
      <c r="U26" s="216"/>
      <c r="V26" s="218"/>
      <c r="W26" s="37"/>
      <c r="X26" s="216"/>
      <c r="Y26" s="218"/>
      <c r="Z26" s="37" t="n">
        <f aca="false">IF(OR(Y26=0,X26=0),0,Y26/X26)*100</f>
        <v>0</v>
      </c>
      <c r="AA26" s="216"/>
      <c r="AB26" s="218"/>
      <c r="AC26" s="37" t="n">
        <f aca="false">IF(OR(AB26=0,AA26=0),0,AB26/AA26)*100</f>
        <v>0</v>
      </c>
      <c r="AD26" s="216"/>
      <c r="AE26" s="218"/>
      <c r="AF26" s="37" t="n">
        <f aca="false">IF(OR(AE26=0,AD26=0),0,AE26/AD26)*100</f>
        <v>0</v>
      </c>
    </row>
    <row r="27" customFormat="false" ht="12.75" hidden="false" customHeight="false" outlineLevel="0" collapsed="false">
      <c r="A27" s="379" t="s">
        <v>482</v>
      </c>
      <c r="B27" s="380" t="s">
        <v>382</v>
      </c>
      <c r="C27" s="216" t="n">
        <v>17269079</v>
      </c>
      <c r="D27" s="218" t="n">
        <v>4793280</v>
      </c>
      <c r="E27" s="37" t="n">
        <f aca="false">IF(OR(D27=0,C27=0),0,D27/C27)*100</f>
        <v>27.756431017543</v>
      </c>
      <c r="F27" s="216" t="n">
        <v>20934467</v>
      </c>
      <c r="G27" s="218" t="n">
        <v>11829508</v>
      </c>
      <c r="H27" s="37" t="n">
        <f aca="false">IF(OR(G27=0,F27=0),0,G27/F27)*100</f>
        <v>56.5073283212799</v>
      </c>
      <c r="I27" s="216" t="n">
        <v>116955138</v>
      </c>
      <c r="J27" s="218" t="n">
        <v>108248508</v>
      </c>
      <c r="K27" s="37" t="n">
        <f aca="false">IF(OR(J27=0,I27=0),0,J27/I27)*100</f>
        <v>92.5555814401245</v>
      </c>
      <c r="L27" s="216" t="n">
        <v>51811050</v>
      </c>
      <c r="M27" s="218" t="n">
        <v>25328316</v>
      </c>
      <c r="N27" s="37" t="n">
        <f aca="false">IF(OR(M27=0,L27=0),0,M27/L27)*100</f>
        <v>48.8859345641519</v>
      </c>
      <c r="O27" s="216" t="n">
        <v>63529339.4</v>
      </c>
      <c r="P27" s="218" t="n">
        <v>43067915</v>
      </c>
      <c r="Q27" s="37" t="n">
        <f aca="false">IF(OR(P27=0,O27=0),0,P27/O27)*100</f>
        <v>67.7921656462243</v>
      </c>
      <c r="R27" s="216" t="n">
        <v>85359499</v>
      </c>
      <c r="S27" s="218" t="n">
        <v>48171917</v>
      </c>
      <c r="T27" s="37" t="n">
        <f aca="false">IF(OR(S27=0,R27=0),0,S27/R27)*100</f>
        <v>56.4341608893464</v>
      </c>
      <c r="U27" s="216" t="n">
        <v>97951120</v>
      </c>
      <c r="V27" s="218" t="n">
        <v>67746856</v>
      </c>
      <c r="W27" s="37" t="n">
        <f aca="false">IF(OR(V27=0,U27=0),0,V27/U27)*100</f>
        <v>69.163942178507</v>
      </c>
      <c r="X27" s="216" t="n">
        <v>121756357</v>
      </c>
      <c r="Y27" s="218" t="n">
        <v>70788471</v>
      </c>
      <c r="Z27" s="37" t="n">
        <f aca="false">IF(OR(Y27=0,X27=0),0,Y27/X27)*100</f>
        <v>58.1394456471788</v>
      </c>
      <c r="AA27" s="216" t="n">
        <v>148115597</v>
      </c>
      <c r="AB27" s="218" t="n">
        <v>92387754.4</v>
      </c>
      <c r="AC27" s="37" t="n">
        <f aca="false">IF(OR(AB27=0,AA27=0),0,AB27/AA27)*100</f>
        <v>62.3754393671316</v>
      </c>
      <c r="AD27" s="216" t="n">
        <v>155068110</v>
      </c>
      <c r="AE27" s="218" t="n">
        <v>101716235</v>
      </c>
      <c r="AF27" s="37" t="n">
        <f aca="false">IF(OR(AE27=0,AD27=0),0,AE27/AD27)*100</f>
        <v>65.5945539027979</v>
      </c>
    </row>
    <row r="28" customFormat="false" ht="12.75" hidden="false" customHeight="false" outlineLevel="0" collapsed="false">
      <c r="A28" s="379" t="s">
        <v>44</v>
      </c>
      <c r="B28" s="381" t="s">
        <v>45</v>
      </c>
      <c r="C28" s="216" t="n">
        <v>981761</v>
      </c>
      <c r="D28" s="218" t="n">
        <v>981761</v>
      </c>
      <c r="E28" s="37" t="n">
        <f aca="false">IF(OR(D28=0,C28=0),0,D28/C28)*100</f>
        <v>100</v>
      </c>
      <c r="F28" s="216"/>
      <c r="G28" s="218"/>
      <c r="H28" s="37"/>
      <c r="I28" s="216"/>
      <c r="J28" s="218"/>
      <c r="K28" s="37"/>
      <c r="L28" s="216"/>
      <c r="M28" s="218"/>
      <c r="N28" s="37"/>
      <c r="O28" s="216"/>
      <c r="P28" s="218"/>
      <c r="Q28" s="37"/>
      <c r="R28" s="216"/>
      <c r="S28" s="218"/>
      <c r="T28" s="37"/>
      <c r="U28" s="216"/>
      <c r="V28" s="218"/>
      <c r="W28" s="37"/>
      <c r="X28" s="216"/>
      <c r="Y28" s="218"/>
      <c r="Z28" s="37"/>
      <c r="AA28" s="216"/>
      <c r="AB28" s="218"/>
      <c r="AC28" s="37"/>
      <c r="AD28" s="216"/>
      <c r="AE28" s="218"/>
      <c r="AF28" s="37"/>
    </row>
    <row r="29" customFormat="false" ht="12.75" hidden="false" customHeight="false" outlineLevel="0" collapsed="false">
      <c r="A29" s="373" t="s">
        <v>46</v>
      </c>
      <c r="B29" s="374" t="s">
        <v>419</v>
      </c>
      <c r="C29" s="375" t="n">
        <v>682166981</v>
      </c>
      <c r="D29" s="376" t="n">
        <v>451701640</v>
      </c>
      <c r="E29" s="45" t="n">
        <f aca="false">IF(OR(D29=0,C29=0),0,D29/C29)*100</f>
        <v>66.2156997598803</v>
      </c>
      <c r="F29" s="375" t="n">
        <v>1296670129</v>
      </c>
      <c r="G29" s="376" t="n">
        <v>620979436</v>
      </c>
      <c r="H29" s="45" t="n">
        <f aca="false">IF(OR(G29=0,F29=0),0,G29/F29)*100</f>
        <v>47.8903170599683</v>
      </c>
      <c r="I29" s="375" t="n">
        <v>1103399073</v>
      </c>
      <c r="J29" s="376" t="n">
        <v>1018384893</v>
      </c>
      <c r="K29" s="45" t="n">
        <f aca="false">IF(OR(J29=0,I29=0),0,J29/I29)*100</f>
        <v>92.2952463818138</v>
      </c>
      <c r="L29" s="375" t="n">
        <v>704406728</v>
      </c>
      <c r="M29" s="376" t="n">
        <v>598966092</v>
      </c>
      <c r="N29" s="45" t="n">
        <f aca="false">IF(OR(M29=0,L29=0),0,M29/L29)*100</f>
        <v>85.0312849368469</v>
      </c>
      <c r="O29" s="375" t="n">
        <v>785283952.1</v>
      </c>
      <c r="P29" s="376" t="n">
        <v>553460576</v>
      </c>
      <c r="Q29" s="45" t="n">
        <f aca="false">IF(OR(P29=0,O29=0),0,P29/O29)*100</f>
        <v>70.4790381262651</v>
      </c>
      <c r="R29" s="375" t="n">
        <v>904184502</v>
      </c>
      <c r="S29" s="376" t="n">
        <v>622807352</v>
      </c>
      <c r="T29" s="45" t="n">
        <f aca="false">IF(OR(S29=0,R29=0),0,S29/R29)*100</f>
        <v>68.8805603969531</v>
      </c>
      <c r="U29" s="375" t="n">
        <v>933319334</v>
      </c>
      <c r="V29" s="376" t="n">
        <v>655028619</v>
      </c>
      <c r="W29" s="45" t="n">
        <f aca="false">IF(OR(V29=0,U29=0),0,V29/U29)*100</f>
        <v>70.1826904402261</v>
      </c>
      <c r="X29" s="375" t="n">
        <v>1384667153</v>
      </c>
      <c r="Y29" s="376" t="n">
        <v>1038565376</v>
      </c>
      <c r="Z29" s="45" t="n">
        <f aca="false">IF(OR(Y29=0,X29=0),0,Y29/X29)*100</f>
        <v>75.0046950814034</v>
      </c>
      <c r="AA29" s="375" t="n">
        <v>1909028609</v>
      </c>
      <c r="AB29" s="376" t="n">
        <v>1334949490</v>
      </c>
      <c r="AC29" s="45" t="n">
        <f aca="false">IF(OR(AB29=0,AA29=0),0,AB29/AA29)*100</f>
        <v>69.9282076605066</v>
      </c>
      <c r="AD29" s="375" t="n">
        <v>2771584355</v>
      </c>
      <c r="AE29" s="376" t="n">
        <v>2021963908</v>
      </c>
      <c r="AF29" s="45" t="n">
        <f aca="false">IF(OR(AE29=0,AD29=0),0,AE29/AD29)*100</f>
        <v>72.9533598482158</v>
      </c>
    </row>
    <row r="30" customFormat="false" ht="12.75" hidden="false" customHeight="false" outlineLevel="0" collapsed="false">
      <c r="A30" s="373" t="s">
        <v>48</v>
      </c>
      <c r="B30" s="374" t="s">
        <v>49</v>
      </c>
      <c r="C30" s="375" t="n">
        <v>37519551</v>
      </c>
      <c r="D30" s="376" t="n">
        <v>40031840</v>
      </c>
      <c r="E30" s="45" t="n">
        <f aca="false">IF(OR(D30=0,C30=0),0,D30/C30)*100</f>
        <v>106.695946334752</v>
      </c>
      <c r="F30" s="375" t="n">
        <v>32383142</v>
      </c>
      <c r="G30" s="376" t="n">
        <v>24086789</v>
      </c>
      <c r="H30" s="45" t="n">
        <f aca="false">IF(OR(G30=0,F30=0),0,G30/F30)*100</f>
        <v>74.3806422489825</v>
      </c>
      <c r="I30" s="375" t="n">
        <v>30267993</v>
      </c>
      <c r="J30" s="376" t="n">
        <v>26280664</v>
      </c>
      <c r="K30" s="45" t="n">
        <f aca="false">IF(OR(J30=0,I30=0),0,J30/I30)*100</f>
        <v>86.826582786642</v>
      </c>
      <c r="L30" s="375" t="n">
        <v>45999648</v>
      </c>
      <c r="M30" s="376" t="n">
        <v>49206881</v>
      </c>
      <c r="N30" s="45" t="n">
        <f aca="false">IF(OR(M30=0,L30=0),0,M30/L30)*100</f>
        <v>106.972299005418</v>
      </c>
      <c r="O30" s="375" t="n">
        <v>18239098.1</v>
      </c>
      <c r="P30" s="376" t="n">
        <v>14706238</v>
      </c>
      <c r="Q30" s="45" t="n">
        <f aca="false">IF(OR(P30=0,O30=0),0,P30/O30)*100</f>
        <v>80.6302916918902</v>
      </c>
      <c r="R30" s="375" t="n">
        <v>18746377</v>
      </c>
      <c r="S30" s="376" t="n">
        <v>15807837</v>
      </c>
      <c r="T30" s="45" t="n">
        <f aca="false">IF(OR(S30=0,R30=0),0,S30/R30)*100</f>
        <v>84.3247577918656</v>
      </c>
      <c r="U30" s="375" t="n">
        <v>7965534</v>
      </c>
      <c r="V30" s="376" t="n">
        <v>12792139</v>
      </c>
      <c r="W30" s="45" t="n">
        <f aca="false">IF(OR(V30=0,U30=0),0,V30/U30)*100</f>
        <v>160.593614941572</v>
      </c>
      <c r="X30" s="375" t="n">
        <v>11743292</v>
      </c>
      <c r="Y30" s="376" t="n">
        <v>12498265</v>
      </c>
      <c r="Z30" s="45" t="n">
        <f aca="false">IF(OR(Y30=0,X30=0),0,Y30/X30)*100</f>
        <v>106.428972386959</v>
      </c>
      <c r="AA30" s="375" t="n">
        <v>10367350</v>
      </c>
      <c r="AB30" s="376" t="n">
        <v>18020165.9</v>
      </c>
      <c r="AC30" s="45" t="n">
        <f aca="false">IF(OR(AB30=0,AA30=0),0,AB30/AA30)*100</f>
        <v>173.816509522684</v>
      </c>
      <c r="AD30" s="375" t="n">
        <v>108835</v>
      </c>
      <c r="AE30" s="376" t="n">
        <v>25220</v>
      </c>
      <c r="AF30" s="45" t="n">
        <f aca="false">IF(OR(AE30=0,AD30=0),0,AE30/AD30)*100</f>
        <v>23.1726926080764</v>
      </c>
    </row>
    <row r="31" customFormat="false" ht="12.75" hidden="false" customHeight="false" outlineLevel="0" collapsed="false">
      <c r="A31" s="373" t="s">
        <v>50</v>
      </c>
      <c r="B31" s="374" t="s">
        <v>51</v>
      </c>
      <c r="C31" s="375" t="n">
        <f aca="false">SUM(C32:C37)</f>
        <v>180670632</v>
      </c>
      <c r="D31" s="376" t="n">
        <f aca="false">SUM(D32:D37)</f>
        <v>185308619</v>
      </c>
      <c r="E31" s="45" t="n">
        <f aca="false">IF(OR(D31=0,C31=0),0,D31/C31)*100</f>
        <v>102.567095132539</v>
      </c>
      <c r="F31" s="375" t="n">
        <f aca="false">SUM(F32:F37)</f>
        <v>59099095</v>
      </c>
      <c r="G31" s="376" t="n">
        <f aca="false">SUM(G32:G37)</f>
        <v>76317556</v>
      </c>
      <c r="H31" s="45" t="n">
        <f aca="false">IF(OR(G31=0,F31=0),0,G31/F31)*100</f>
        <v>129.13489792018</v>
      </c>
      <c r="I31" s="375" t="n">
        <f aca="false">SUM(I32:I37)</f>
        <v>125792275</v>
      </c>
      <c r="J31" s="376" t="n">
        <f aca="false">SUM(J32:J37)</f>
        <v>77694902</v>
      </c>
      <c r="K31" s="45" t="n">
        <f aca="false">IF(OR(J31=0,I31=0),0,J31/I31)*100</f>
        <v>61.7644461871764</v>
      </c>
      <c r="L31" s="375" t="n">
        <f aca="false">SUM(L32:L37)</f>
        <v>69462087.8</v>
      </c>
      <c r="M31" s="376" t="n">
        <f aca="false">SUM(M32:M37)</f>
        <v>43824515</v>
      </c>
      <c r="N31" s="45" t="n">
        <f aca="false">IF(OR(M31=0,L31=0),0,M31/L31)*100</f>
        <v>63.0912723587902</v>
      </c>
      <c r="O31" s="375" t="n">
        <f aca="false">SUM(O32:O37)</f>
        <v>69575062</v>
      </c>
      <c r="P31" s="376" t="n">
        <f aca="false">SUM(P32:P37)</f>
        <v>79756661</v>
      </c>
      <c r="Q31" s="45" t="n">
        <f aca="false">IF(OR(P31=0,O31=0),0,P31/O31)*100</f>
        <v>114.633977616865</v>
      </c>
      <c r="R31" s="375" t="n">
        <f aca="false">SUM(R32:R37)</f>
        <v>62128695</v>
      </c>
      <c r="S31" s="376" t="n">
        <f aca="false">SUM(S32:S37)</f>
        <v>71264491</v>
      </c>
      <c r="T31" s="45" t="n">
        <f aca="false">IF(OR(S31=0,R31=0),0,S31/R31)*100</f>
        <v>114.70463205448</v>
      </c>
      <c r="U31" s="375" t="n">
        <f aca="false">SUM(U32:U37)</f>
        <v>107949092</v>
      </c>
      <c r="V31" s="376" t="n">
        <f aca="false">SUM(V32:V37)</f>
        <v>112107287</v>
      </c>
      <c r="W31" s="45" t="n">
        <f aca="false">IF(OR(V31=0,U31=0),0,V31/U31)*100</f>
        <v>103.851996272465</v>
      </c>
      <c r="X31" s="375" t="n">
        <f aca="false">SUM(X32:X37)</f>
        <v>156780202</v>
      </c>
      <c r="Y31" s="376" t="n">
        <f aca="false">SUM(Y32:Y37)</f>
        <v>177108524</v>
      </c>
      <c r="Z31" s="45" t="n">
        <f aca="false">IF(OR(Y31=0,X31=0),0,Y31/X31)*100</f>
        <v>112.966128210499</v>
      </c>
      <c r="AA31" s="375" t="n">
        <f aca="false">SUM(AA32:AA37)</f>
        <v>404153854</v>
      </c>
      <c r="AB31" s="376" t="n">
        <f aca="false">SUM(AB32:AB37)</f>
        <v>394193395.7</v>
      </c>
      <c r="AC31" s="45" t="n">
        <f aca="false">IF(OR(AB31=0,AA31=0),0,AB31/AA31)*100</f>
        <v>97.5354785803923</v>
      </c>
      <c r="AD31" s="375" t="n">
        <f aca="false">SUM(AD32:AD37)</f>
        <v>555821400</v>
      </c>
      <c r="AE31" s="376" t="n">
        <f aca="false">SUM(AE32:AE37)</f>
        <v>470701930</v>
      </c>
      <c r="AF31" s="45" t="n">
        <f aca="false">IF(OR(AE31=0,AD31=0),0,AE31/AD31)*100</f>
        <v>84.6858235397198</v>
      </c>
    </row>
    <row r="32" customFormat="false" ht="12.75" hidden="false" customHeight="false" outlineLevel="0" collapsed="false">
      <c r="A32" s="224" t="s">
        <v>52</v>
      </c>
      <c r="B32" s="377" t="s">
        <v>53</v>
      </c>
      <c r="C32" s="216" t="n">
        <v>17759076</v>
      </c>
      <c r="D32" s="218" t="n">
        <v>16482817</v>
      </c>
      <c r="E32" s="37" t="n">
        <f aca="false">IF(OR(D32=0,C32=0),0,D32/C32)*100</f>
        <v>92.8134830888724</v>
      </c>
      <c r="F32" s="216" t="n">
        <v>6851410</v>
      </c>
      <c r="G32" s="218" t="n">
        <v>2844956</v>
      </c>
      <c r="H32" s="37" t="n">
        <f aca="false">IF(OR(G32=0,F32=0),0,G32/F32)*100</f>
        <v>41.5236571742167</v>
      </c>
      <c r="I32" s="216" t="n">
        <v>34177154</v>
      </c>
      <c r="J32" s="218" t="n">
        <v>28333037</v>
      </c>
      <c r="K32" s="37" t="n">
        <f aca="false">IF(OR(J32=0,I32=0),0,J32/I32)*100</f>
        <v>82.9005159411459</v>
      </c>
      <c r="L32" s="216" t="n">
        <v>17521484.5</v>
      </c>
      <c r="M32" s="218" t="n">
        <v>3376375</v>
      </c>
      <c r="N32" s="37" t="n">
        <f aca="false">IF(OR(M32=0,L32=0),0,M32/L32)*100</f>
        <v>19.2699140304008</v>
      </c>
      <c r="O32" s="216" t="n">
        <v>1265397</v>
      </c>
      <c r="P32" s="218" t="n">
        <v>191557</v>
      </c>
      <c r="Q32" s="37" t="n">
        <f aca="false">IF(OR(P32=0,O32=0),0,P32/O32)*100</f>
        <v>15.1380950010155</v>
      </c>
      <c r="R32" s="216" t="n">
        <v>3422482</v>
      </c>
      <c r="S32" s="218" t="n">
        <v>1677849</v>
      </c>
      <c r="T32" s="37" t="n">
        <f aca="false">IF(OR(S32=0,R32=0),0,S32/R32)*100</f>
        <v>49.0243338021939</v>
      </c>
      <c r="U32" s="216" t="n">
        <v>2693643</v>
      </c>
      <c r="V32" s="218" t="n">
        <v>2400598</v>
      </c>
      <c r="W32" s="37" t="n">
        <f aca="false">IF(OR(V32=0,U32=0),0,V32/U32)*100</f>
        <v>89.1208671676239</v>
      </c>
      <c r="X32" s="216" t="n">
        <v>21354394</v>
      </c>
      <c r="Y32" s="218" t="n">
        <v>20240147</v>
      </c>
      <c r="Z32" s="37" t="n">
        <f aca="false">IF(OR(Y32=0,X32=0),0,Y32/X32)*100</f>
        <v>94.7821183780724</v>
      </c>
      <c r="AA32" s="216" t="n">
        <v>217456948</v>
      </c>
      <c r="AB32" s="218" t="n">
        <v>210910684.8</v>
      </c>
      <c r="AC32" s="37" t="n">
        <f aca="false">IF(OR(AB32=0,AA32=0),0,AB32/AA32)*100</f>
        <v>96.9896279423548</v>
      </c>
      <c r="AD32" s="216" t="n">
        <v>387366205</v>
      </c>
      <c r="AE32" s="218" t="n">
        <v>271564336</v>
      </c>
      <c r="AF32" s="37" t="n">
        <f aca="false">IF(OR(AE32=0,AD32=0),0,AE32/AD32)*100</f>
        <v>70.1053247533558</v>
      </c>
    </row>
    <row r="33" customFormat="false" ht="12.75" hidden="false" customHeight="false" outlineLevel="0" collapsed="false">
      <c r="A33" s="224" t="s">
        <v>54</v>
      </c>
      <c r="B33" s="377" t="s">
        <v>463</v>
      </c>
      <c r="C33" s="216"/>
      <c r="D33" s="218"/>
      <c r="E33" s="37" t="n">
        <f aca="false">IF(OR(D33=0,C33=0),0,D33/C33)*100</f>
        <v>0</v>
      </c>
      <c r="F33" s="216"/>
      <c r="G33" s="218"/>
      <c r="H33" s="37" t="n">
        <f aca="false">IF(OR(G33=0,F33=0),0,G33/F33)*100</f>
        <v>0</v>
      </c>
      <c r="I33" s="216"/>
      <c r="J33" s="218"/>
      <c r="K33" s="37" t="n">
        <f aca="false">IF(OR(J33=0,I33=0),0,J33/I33)*100</f>
        <v>0</v>
      </c>
      <c r="L33" s="216" t="n">
        <v>15000000</v>
      </c>
      <c r="M33" s="218"/>
      <c r="N33" s="37" t="n">
        <f aca="false">IF(OR(M33=0,L33=0),0,M33/L33)*100</f>
        <v>0</v>
      </c>
      <c r="O33" s="216" t="n">
        <v>20000000</v>
      </c>
      <c r="P33" s="218" t="n">
        <v>20000000</v>
      </c>
      <c r="Q33" s="37" t="n">
        <f aca="false">IF(OR(P33=0,O33=0),0,P33/O33)*100</f>
        <v>100</v>
      </c>
      <c r="R33" s="216" t="n">
        <v>1695667</v>
      </c>
      <c r="S33" s="218" t="n">
        <v>1695667</v>
      </c>
      <c r="T33" s="37" t="n">
        <f aca="false">IF(OR(S33=0,R33=0),0,S33/R33)*100</f>
        <v>100</v>
      </c>
      <c r="U33" s="216"/>
      <c r="V33" s="218"/>
      <c r="W33" s="37" t="n">
        <f aca="false">IF(OR(V33=0,U33=0),0,V33/U33)*100</f>
        <v>0</v>
      </c>
      <c r="X33" s="216"/>
      <c r="Y33" s="218"/>
      <c r="Z33" s="37" t="n">
        <f aca="false">IF(OR(Y33=0,X33=0),0,Y33/X33)*100</f>
        <v>0</v>
      </c>
      <c r="AA33" s="216"/>
      <c r="AB33" s="218"/>
      <c r="AC33" s="37" t="n">
        <f aca="false">IF(OR(AB33=0,AA33=0),0,AB33/AA33)*100</f>
        <v>0</v>
      </c>
      <c r="AD33" s="216"/>
      <c r="AE33" s="218"/>
      <c r="AF33" s="37" t="n">
        <f aca="false">IF(OR(AE33=0,AD33=0),0,AE33/AD33)*100</f>
        <v>0</v>
      </c>
    </row>
    <row r="34" customFormat="false" ht="25.5" hidden="false" customHeight="false" outlineLevel="0" collapsed="false">
      <c r="A34" s="379" t="s">
        <v>56</v>
      </c>
      <c r="B34" s="380" t="s">
        <v>57</v>
      </c>
      <c r="C34" s="216" t="n">
        <v>28795684</v>
      </c>
      <c r="D34" s="218" t="n">
        <v>30903675</v>
      </c>
      <c r="E34" s="37" t="n">
        <f aca="false">IF(OR(D34=0,C34=0),0,D34/C34)*100</f>
        <v>107.320510254245</v>
      </c>
      <c r="F34" s="216" t="n">
        <v>41294351</v>
      </c>
      <c r="G34" s="218" t="n">
        <v>53243670</v>
      </c>
      <c r="H34" s="37" t="n">
        <f aca="false">IF(OR(G34=0,F34=0),0,G34/F34)*100</f>
        <v>128.936933770917</v>
      </c>
      <c r="I34" s="216" t="n">
        <v>33262968</v>
      </c>
      <c r="J34" s="218" t="n">
        <v>15485223</v>
      </c>
      <c r="K34" s="37" t="n">
        <f aca="false">IF(OR(J34=0,I34=0),0,J34/I34)*100</f>
        <v>46.5539425104819</v>
      </c>
      <c r="L34" s="216" t="n">
        <v>11957091.3</v>
      </c>
      <c r="M34" s="218" t="n">
        <v>16422032</v>
      </c>
      <c r="N34" s="37" t="n">
        <f aca="false">IF(OR(M34=0,L34=0),0,M34/L34)*100</f>
        <v>137.341361606899</v>
      </c>
      <c r="O34" s="216" t="n">
        <v>8533509.4</v>
      </c>
      <c r="P34" s="218" t="n">
        <v>19629176</v>
      </c>
      <c r="Q34" s="37" t="n">
        <f aca="false">IF(OR(P34=0,O34=0),0,P34/O34)*100</f>
        <v>230.024660194316</v>
      </c>
      <c r="R34" s="216" t="n">
        <v>17051396</v>
      </c>
      <c r="S34" s="218" t="n">
        <v>27824406</v>
      </c>
      <c r="T34" s="37" t="n">
        <f aca="false">IF(OR(S34=0,R34=0),0,S34/R34)*100</f>
        <v>163.179636435633</v>
      </c>
      <c r="U34" s="216" t="n">
        <v>20994692</v>
      </c>
      <c r="V34" s="218" t="n">
        <v>31052704</v>
      </c>
      <c r="W34" s="37" t="n">
        <f aca="false">IF(OR(V34=0,U34=0),0,V34/U34)*100</f>
        <v>147.907404404885</v>
      </c>
      <c r="X34" s="216" t="n">
        <v>16645417</v>
      </c>
      <c r="Y34" s="218" t="n">
        <v>39411825</v>
      </c>
      <c r="Z34" s="37" t="n">
        <f aca="false">IF(OR(Y34=0,X34=0),0,Y34/X34)*100</f>
        <v>236.772830623588</v>
      </c>
      <c r="AA34" s="216" t="n">
        <v>13510719</v>
      </c>
      <c r="AB34" s="218" t="n">
        <v>40766841.4</v>
      </c>
      <c r="AC34" s="37" t="n">
        <f aca="false">IF(OR(AB34=0,AA34=0),0,AB34/AA34)*100</f>
        <v>301.737023766093</v>
      </c>
      <c r="AD34" s="216" t="n">
        <v>11270166</v>
      </c>
      <c r="AE34" s="218" t="n">
        <v>45676218</v>
      </c>
      <c r="AF34" s="37" t="n">
        <f aca="false">IF(OR(AE34=0,AD34=0),0,AE34/AD34)*100</f>
        <v>405.284340975989</v>
      </c>
    </row>
    <row r="35" customFormat="false" ht="38.25" hidden="false" customHeight="false" outlineLevel="0" collapsed="false">
      <c r="A35" s="379" t="s">
        <v>60</v>
      </c>
      <c r="B35" s="380" t="s">
        <v>483</v>
      </c>
      <c r="C35" s="216" t="n">
        <v>16201609</v>
      </c>
      <c r="D35" s="218" t="n">
        <v>16204127</v>
      </c>
      <c r="E35" s="37" t="n">
        <f aca="false">IF(OR(D35=0,C35=0),0,D35/C35)*100</f>
        <v>100.015541666263</v>
      </c>
      <c r="F35" s="216" t="n">
        <v>8080524</v>
      </c>
      <c r="G35" s="218" t="n">
        <v>10203987</v>
      </c>
      <c r="H35" s="37" t="n">
        <f aca="false">IF(OR(G35=0,F35=0),0,G35/F35)*100</f>
        <v>126.278778455457</v>
      </c>
      <c r="I35" s="216" t="n">
        <v>902179</v>
      </c>
      <c r="J35" s="218" t="n">
        <v>15885651</v>
      </c>
      <c r="K35" s="37" t="n">
        <f aca="false">IF(OR(J35=0,I35=0),0,J35/I35)*100</f>
        <v>1760.80921856971</v>
      </c>
      <c r="L35" s="216" t="n">
        <v>15526269</v>
      </c>
      <c r="M35" s="218" t="n">
        <v>14821723</v>
      </c>
      <c r="N35" s="37" t="n">
        <f aca="false">IF(OR(M35=0,L35=0),0,M35/L35)*100</f>
        <v>95.4622324268632</v>
      </c>
      <c r="O35" s="216" t="n">
        <v>17776221</v>
      </c>
      <c r="P35" s="218" t="n">
        <v>17776221</v>
      </c>
      <c r="Q35" s="37" t="n">
        <f aca="false">IF(OR(P35=0,O35=0),0,P35/O35)*100</f>
        <v>100</v>
      </c>
      <c r="R35" s="216" t="n">
        <v>23885836</v>
      </c>
      <c r="S35" s="218" t="n">
        <v>22685961</v>
      </c>
      <c r="T35" s="37" t="n">
        <f aca="false">IF(OR(S35=0,R35=0),0,S35/R35)*100</f>
        <v>94.9766254779611</v>
      </c>
      <c r="U35" s="216" t="n">
        <v>17601603</v>
      </c>
      <c r="V35" s="218" t="n">
        <v>12779474</v>
      </c>
      <c r="W35" s="37" t="n">
        <f aca="false">IF(OR(V35=0,U35=0),0,V35/U35)*100</f>
        <v>72.6040349847682</v>
      </c>
      <c r="X35" s="216" t="n">
        <v>21097481</v>
      </c>
      <c r="Y35" s="218" t="n">
        <v>20876547</v>
      </c>
      <c r="Z35" s="37" t="n">
        <f aca="false">IF(OR(Y35=0,X35=0),0,Y35/X35)*100</f>
        <v>98.9527944118068</v>
      </c>
      <c r="AA35" s="216" t="n">
        <v>49397881</v>
      </c>
      <c r="AB35" s="218" t="n">
        <v>49337732.6</v>
      </c>
      <c r="AC35" s="37" t="n">
        <f aca="false">IF(OR(AB35=0,AA35=0),0,AB35/AA35)*100</f>
        <v>99.8782368822663</v>
      </c>
      <c r="AD35" s="216" t="n">
        <v>513071</v>
      </c>
      <c r="AE35" s="218" t="n">
        <v>513071</v>
      </c>
      <c r="AF35" s="37" t="n">
        <f aca="false">IF(OR(AE35=0,AD35=0),0,AE35/AD35)*100</f>
        <v>100</v>
      </c>
    </row>
    <row r="36" customFormat="false" ht="12.75" hidden="false" customHeight="false" outlineLevel="0" collapsed="false">
      <c r="A36" s="379" t="s">
        <v>62</v>
      </c>
      <c r="B36" s="380" t="s">
        <v>63</v>
      </c>
      <c r="C36" s="216" t="n">
        <v>200000</v>
      </c>
      <c r="D36" s="218" t="n">
        <v>100</v>
      </c>
      <c r="E36" s="37" t="n">
        <f aca="false">IF(OR(D36=0,C36=0),0,D36/C36)*100</f>
        <v>0.05</v>
      </c>
      <c r="F36" s="216"/>
      <c r="G36" s="218" t="n">
        <v>650</v>
      </c>
      <c r="H36" s="37" t="n">
        <f aca="false">IF(OR(G36=0,F36=0),0,G36/F36)*100</f>
        <v>0</v>
      </c>
      <c r="I36" s="216"/>
      <c r="J36" s="218"/>
      <c r="K36" s="37"/>
      <c r="L36" s="216"/>
      <c r="M36" s="218"/>
      <c r="N36" s="37"/>
      <c r="O36" s="216"/>
      <c r="P36" s="218"/>
      <c r="Q36" s="37"/>
      <c r="R36" s="216"/>
      <c r="S36" s="218"/>
      <c r="T36" s="37"/>
      <c r="U36" s="216"/>
      <c r="V36" s="218"/>
      <c r="W36" s="37"/>
      <c r="X36" s="216"/>
      <c r="Y36" s="218" t="n">
        <v>171107</v>
      </c>
      <c r="Z36" s="37"/>
      <c r="AA36" s="216" t="n">
        <v>702679</v>
      </c>
      <c r="AB36" s="218" t="n">
        <v>702678.5</v>
      </c>
      <c r="AC36" s="37" t="n">
        <f aca="false">IF(OR(AB36=0,AA36=0),0,AB36/AA36)*100</f>
        <v>99.9999288437537</v>
      </c>
      <c r="AD36" s="216"/>
      <c r="AE36" s="218" t="n">
        <v>58231</v>
      </c>
      <c r="AF36" s="37" t="n">
        <f aca="false">IF(OR(AE36=0,AD36=0),0,AE36/AD36)*100</f>
        <v>0</v>
      </c>
    </row>
    <row r="37" customFormat="false" ht="12.75" hidden="false" customHeight="false" outlineLevel="0" collapsed="false">
      <c r="A37" s="379" t="s">
        <v>472</v>
      </c>
      <c r="B37" s="380" t="s">
        <v>66</v>
      </c>
      <c r="C37" s="216" t="n">
        <v>117714263</v>
      </c>
      <c r="D37" s="218" t="n">
        <v>121717900</v>
      </c>
      <c r="E37" s="37" t="n">
        <f aca="false">IF(OR(D37=0,C37=0),0,D37/C37)*100</f>
        <v>103.401148593183</v>
      </c>
      <c r="F37" s="216" t="n">
        <v>2872810</v>
      </c>
      <c r="G37" s="218" t="n">
        <v>10024293</v>
      </c>
      <c r="H37" s="37" t="n">
        <f aca="false">IF(OR(G37=0,F37=0),0,G37/F37)*100</f>
        <v>348.936859729672</v>
      </c>
      <c r="I37" s="216" t="n">
        <f aca="false">7870808+49579166</f>
        <v>57449974</v>
      </c>
      <c r="J37" s="218" t="n">
        <v>17990991</v>
      </c>
      <c r="K37" s="37" t="n">
        <f aca="false">IF(OR(J37=0,I37=0),0,J37/I37)*100</f>
        <v>31.3159253997226</v>
      </c>
      <c r="L37" s="216" t="n">
        <v>9457243</v>
      </c>
      <c r="M37" s="218" t="n">
        <f aca="false">9201426+2959</f>
        <v>9204385</v>
      </c>
      <c r="N37" s="37" t="n">
        <f aca="false">IF(OR(M37=0,L37=0),0,M37/L37)*100</f>
        <v>97.3263032365775</v>
      </c>
      <c r="O37" s="216" t="n">
        <v>21999934.6</v>
      </c>
      <c r="P37" s="218" t="n">
        <v>22159707</v>
      </c>
      <c r="Q37" s="37" t="n">
        <f aca="false">IF(OR(P37=0,O37=0),0,P37/O37)*100</f>
        <v>100.726240340733</v>
      </c>
      <c r="R37" s="216" t="n">
        <v>16073314</v>
      </c>
      <c r="S37" s="218" t="n">
        <v>17380608</v>
      </c>
      <c r="T37" s="37" t="n">
        <f aca="false">IF(OR(S37=0,R37=0),0,S37/R37)*100</f>
        <v>108.133319612869</v>
      </c>
      <c r="U37" s="216" t="n">
        <v>66659154</v>
      </c>
      <c r="V37" s="218" t="n">
        <v>65874511</v>
      </c>
      <c r="W37" s="37" t="n">
        <f aca="false">IF(OR(V37=0,U37=0),0,V37/U37)*100</f>
        <v>98.8229028529225</v>
      </c>
      <c r="X37" s="216" t="n">
        <v>97682910</v>
      </c>
      <c r="Y37" s="218" t="n">
        <v>96408898</v>
      </c>
      <c r="Z37" s="37" t="n">
        <f aca="false">IF(OR(Y37=0,X37=0),0,Y37/X37)*100</f>
        <v>98.6957677653133</v>
      </c>
      <c r="AA37" s="216" t="n">
        <v>123085627</v>
      </c>
      <c r="AB37" s="218" t="n">
        <v>92475458.4</v>
      </c>
      <c r="AC37" s="37" t="n">
        <f aca="false">IF(OR(AB37=0,AA37=0),0,AB37/AA37)*100</f>
        <v>75.1309967328679</v>
      </c>
      <c r="AD37" s="216" t="n">
        <v>156671958</v>
      </c>
      <c r="AE37" s="218" t="n">
        <v>152890074</v>
      </c>
      <c r="AF37" s="37" t="n">
        <f aca="false">IF(OR(AE37=0,AD37=0),0,AE37/AD37)*100</f>
        <v>97.5861130171106</v>
      </c>
    </row>
    <row r="38" s="386" customFormat="true" ht="13.5" hidden="false" customHeight="false" outlineLevel="0" collapsed="false">
      <c r="A38" s="382" t="s">
        <v>68</v>
      </c>
      <c r="B38" s="383" t="s">
        <v>69</v>
      </c>
      <c r="C38" s="384" t="n">
        <f aca="false">SUM(C8+C19+C31)</f>
        <v>1147449504</v>
      </c>
      <c r="D38" s="385" t="n">
        <f aca="false">SUM(D8+D19+D31)</f>
        <v>874600008</v>
      </c>
      <c r="E38" s="239" t="n">
        <f aca="false">IF(OR(D38=0,C38=0),0,D38/C38)*100</f>
        <v>76.2212197531265</v>
      </c>
      <c r="F38" s="384" t="n">
        <f aca="false">SUM(F8+F19+F31)</f>
        <v>1805079437</v>
      </c>
      <c r="G38" s="385" t="n">
        <f aca="false">SUM(G8+G19+G31)</f>
        <v>1016283097</v>
      </c>
      <c r="H38" s="239" t="n">
        <f aca="false">IF(OR(G38=0,F38=0),0,G38/F38)*100</f>
        <v>56.3012948997435</v>
      </c>
      <c r="I38" s="384" t="n">
        <f aca="false">SUM(I8+I19+I31)</f>
        <v>1620854683</v>
      </c>
      <c r="J38" s="385" t="n">
        <f aca="false">SUM(J8+J19+J31)</f>
        <v>1471798063</v>
      </c>
      <c r="K38" s="239" t="n">
        <f aca="false">IF(OR(J38=0,I38=0),0,J38/I38)*100</f>
        <v>90.8038258109533</v>
      </c>
      <c r="L38" s="384" t="n">
        <f aca="false">SUM(L8+L19+L31)</f>
        <v>1266413000.3</v>
      </c>
      <c r="M38" s="385" t="n">
        <f aca="false">SUM(M8+M19+M31)</f>
        <v>1002091936</v>
      </c>
      <c r="N38" s="239" t="n">
        <f aca="false">IF(OR(M38=0,L38=0),0,M38/L38)*100</f>
        <v>79.1283677412199</v>
      </c>
      <c r="O38" s="384" t="n">
        <f aca="false">SUM(O8+O19+O31)</f>
        <v>1319382227</v>
      </c>
      <c r="P38" s="385" t="n">
        <f aca="false">SUM(P8+P19+P31)</f>
        <v>1036066573</v>
      </c>
      <c r="Q38" s="239" t="n">
        <f aca="false">IF(OR(P38=0,O38=0),0,P38/O38)*100</f>
        <v>78.5266431362956</v>
      </c>
      <c r="R38" s="384" t="n">
        <f aca="false">SUM(R8+R19+R31)</f>
        <v>1423296026</v>
      </c>
      <c r="S38" s="385" t="n">
        <f aca="false">SUM(S8+S19+S31)</f>
        <v>1105793482</v>
      </c>
      <c r="T38" s="239" t="n">
        <f aca="false">IF(OR(S38=0,R38=0),0,S38/R38)*100</f>
        <v>77.6924449868449</v>
      </c>
      <c r="U38" s="384" t="n">
        <f aca="false">SUM(U8+U19+U31)</f>
        <v>1491511371</v>
      </c>
      <c r="V38" s="385" t="n">
        <f aca="false">SUM(V8+V19+V31)</f>
        <v>1182095337</v>
      </c>
      <c r="W38" s="239" t="n">
        <f aca="false">IF(OR(V38=0,U38=0),0,V38/U38)*100</f>
        <v>79.2548659020582</v>
      </c>
      <c r="X38" s="384" t="n">
        <f aca="false">SUM(X8+X19+X31)</f>
        <v>2013750900</v>
      </c>
      <c r="Y38" s="385" t="n">
        <f aca="false">SUM(Y8+Y19+Y31)</f>
        <v>1629485609</v>
      </c>
      <c r="Z38" s="239" t="n">
        <f aca="false">IF(OR(Y38=0,X38=0),0,Y38/X38)*100</f>
        <v>80.9179332458647</v>
      </c>
      <c r="AA38" s="384" t="n">
        <f aca="false">SUM(AA8+AA19+AA31)</f>
        <v>2864502922</v>
      </c>
      <c r="AB38" s="385" t="n">
        <f aca="false">SUM(AB8+AB19+AB31)</f>
        <v>2178922935.6</v>
      </c>
      <c r="AC38" s="239" t="n">
        <f aca="false">IF(OR(AB38=0,AA38=0),0,AB38/AA38)*100</f>
        <v>76.066354091155</v>
      </c>
      <c r="AD38" s="384" t="n">
        <f aca="false">SUM(AD8+AD19+AD31)</f>
        <v>3863976740</v>
      </c>
      <c r="AE38" s="385" t="n">
        <f aca="false">SUM(AE8+AE19+AE31)</f>
        <v>2972920039</v>
      </c>
      <c r="AF38" s="239" t="n">
        <f aca="false">IF(OR(AE38=0,AD38=0),0,AE38/AD38)*100</f>
        <v>76.9393875543878</v>
      </c>
    </row>
    <row r="39" customFormat="false" ht="12.75" hidden="false" customHeight="false" outlineLevel="0" collapsed="false">
      <c r="A39" s="387"/>
      <c r="B39" s="387"/>
      <c r="C39" s="388"/>
      <c r="D39" s="387"/>
      <c r="E39" s="387"/>
      <c r="F39" s="388"/>
      <c r="G39" s="387"/>
      <c r="H39" s="387"/>
      <c r="I39" s="387"/>
      <c r="M39" s="364"/>
      <c r="O39" s="60"/>
      <c r="Y39" s="389"/>
      <c r="AE39" s="389"/>
    </row>
    <row r="40" customFormat="false" ht="12.75" hidden="false" customHeight="false" outlineLevel="0" collapsed="false">
      <c r="A40" s="387"/>
      <c r="B40" s="387"/>
      <c r="C40" s="390"/>
      <c r="D40" s="387"/>
      <c r="E40" s="387"/>
      <c r="F40" s="390"/>
      <c r="G40" s="387"/>
      <c r="H40" s="387"/>
      <c r="I40" s="387"/>
      <c r="Y40" s="60"/>
      <c r="AE40" s="60"/>
    </row>
    <row r="41" customFormat="false" ht="12.75" hidden="false" customHeight="false" outlineLevel="0" collapsed="false">
      <c r="A41" s="387"/>
      <c r="B41" s="387"/>
      <c r="C41" s="387"/>
      <c r="D41" s="387"/>
      <c r="E41" s="387"/>
      <c r="F41" s="387"/>
      <c r="G41" s="387"/>
      <c r="H41" s="387"/>
      <c r="I41" s="387"/>
      <c r="AA41" s="60"/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</sheetData>
  <mergeCells count="25">
    <mergeCell ref="J1:W1"/>
    <mergeCell ref="J2:W2"/>
    <mergeCell ref="J3:W3"/>
    <mergeCell ref="J4:W4"/>
    <mergeCell ref="A5:B6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</mergeCells>
  <printOptions headings="false" gridLines="false" gridLinesSet="true" horizontalCentered="true" verticalCentered="true"/>
  <pageMargins left="0" right="0" top="0.708333333333333" bottom="0.669444444444445" header="0.708333333333333" footer="0.66944444444444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ESTABLECIMIENTOS PÚBLICOS
PRESUPUESTO Y EJECUCIÓN DE INGRESOS POR CUENTAS
A DICIEMBRE 31 DE LOS AÑOS 1998 A 2007
&amp;10MILES DE PESOS CORRIENTES</oddHeader>
    <oddFooter>&amp;LFUENTE: Ejecución Presupuestal&amp;R&amp;Z&amp;F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7.56"/>
    <col collapsed="false" customWidth="true" hidden="false" outlineLevel="0" max="3" min="3" style="0" width="12.85"/>
    <col collapsed="false" customWidth="true" hidden="false" outlineLevel="0" max="4" min="4" style="0" width="12.7"/>
    <col collapsed="false" customWidth="true" hidden="false" outlineLevel="0" max="5" min="5" style="0" width="6.56"/>
    <col collapsed="false" customWidth="true" hidden="false" outlineLevel="0" max="7" min="6" style="0" width="12.7"/>
    <col collapsed="false" customWidth="true" hidden="false" outlineLevel="0" max="8" min="8" style="0" width="6.7"/>
    <col collapsed="false" customWidth="true" hidden="false" outlineLevel="0" max="10" min="9" style="0" width="12.7"/>
    <col collapsed="false" customWidth="true" hidden="false" outlineLevel="0" max="11" min="11" style="0" width="7.14"/>
    <col collapsed="false" customWidth="true" hidden="false" outlineLevel="0" max="12" min="12" style="0" width="12.7"/>
    <col collapsed="false" customWidth="true" hidden="false" outlineLevel="0" max="13" min="13" style="0" width="13.7"/>
    <col collapsed="false" customWidth="true" hidden="false" outlineLevel="0" max="14" min="14" style="0" width="5.99"/>
    <col collapsed="false" customWidth="true" hidden="false" outlineLevel="0" max="16" min="15" style="0" width="12.7"/>
    <col collapsed="false" customWidth="true" hidden="false" outlineLevel="0" max="17" min="17" style="0" width="5.99"/>
    <col collapsed="false" customWidth="true" hidden="false" outlineLevel="0" max="19" min="18" style="0" width="12.7"/>
    <col collapsed="false" customWidth="true" hidden="false" outlineLevel="0" max="20" min="20" style="0" width="5.99"/>
    <col collapsed="false" customWidth="true" hidden="false" outlineLevel="0" max="22" min="21" style="0" width="12.7"/>
    <col collapsed="false" customWidth="true" hidden="false" outlineLevel="0" max="23" min="23" style="0" width="5.71"/>
    <col collapsed="false" customWidth="true" hidden="false" outlineLevel="0" max="25" min="24" style="0" width="12.7"/>
    <col collapsed="false" customWidth="true" hidden="false" outlineLevel="0" max="26" min="26" style="0" width="5.56"/>
    <col collapsed="false" customWidth="true" hidden="false" outlineLevel="0" max="28" min="27" style="0" width="12.7"/>
    <col collapsed="false" customWidth="true" hidden="false" outlineLevel="0" max="29" min="29" style="0" width="5.56"/>
    <col collapsed="false" customWidth="true" hidden="false" outlineLevel="0" max="31" min="30" style="0" width="12.7"/>
    <col collapsed="false" customWidth="true" hidden="false" outlineLevel="0" max="32" min="32" style="0" width="5.56"/>
  </cols>
  <sheetData>
    <row r="1" customFormat="false" ht="15.75" hidden="false" customHeight="false" outlineLevel="0" collapsed="false">
      <c r="A1" s="1"/>
      <c r="B1" s="366" t="s">
        <v>0</v>
      </c>
      <c r="C1" s="366"/>
      <c r="D1" s="366"/>
      <c r="E1" s="366"/>
      <c r="F1" s="366"/>
      <c r="G1" s="366"/>
      <c r="H1" s="366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A2" s="1"/>
      <c r="B2" s="366" t="s">
        <v>1</v>
      </c>
      <c r="C2" s="366"/>
      <c r="D2" s="366"/>
      <c r="E2" s="366"/>
      <c r="F2" s="366"/>
      <c r="G2" s="366"/>
      <c r="H2" s="366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6.5" hidden="false" customHeight="false" outlineLevel="0" collapsed="false">
      <c r="A3" s="1"/>
      <c r="B3" s="366" t="s">
        <v>2</v>
      </c>
      <c r="C3" s="366"/>
      <c r="D3" s="366"/>
      <c r="E3" s="366"/>
      <c r="F3" s="366"/>
      <c r="G3" s="366"/>
      <c r="H3" s="366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5" hidden="false" customHeight="false" outlineLevel="0" collapsed="false">
      <c r="C4" s="7" t="n">
        <v>1998</v>
      </c>
      <c r="D4" s="7"/>
      <c r="E4" s="7"/>
      <c r="F4" s="7" t="n">
        <v>1999</v>
      </c>
      <c r="G4" s="7"/>
      <c r="H4" s="7"/>
      <c r="I4" s="7" t="n">
        <v>2000</v>
      </c>
      <c r="J4" s="7"/>
      <c r="K4" s="7"/>
      <c r="L4" s="7" t="n">
        <v>2001</v>
      </c>
      <c r="M4" s="7"/>
      <c r="N4" s="7"/>
      <c r="O4" s="7" t="n">
        <v>2002</v>
      </c>
      <c r="P4" s="7"/>
      <c r="Q4" s="7"/>
      <c r="R4" s="7" t="n">
        <v>2003</v>
      </c>
      <c r="S4" s="7"/>
      <c r="T4" s="7"/>
      <c r="U4" s="7" t="n">
        <v>2004</v>
      </c>
      <c r="V4" s="7"/>
      <c r="W4" s="7"/>
      <c r="X4" s="7" t="n">
        <v>2005</v>
      </c>
      <c r="Y4" s="7"/>
      <c r="Z4" s="7"/>
      <c r="AA4" s="7" t="n">
        <v>2006</v>
      </c>
      <c r="AB4" s="7"/>
      <c r="AC4" s="7"/>
      <c r="AD4" s="7" t="n">
        <v>2007</v>
      </c>
      <c r="AE4" s="7"/>
      <c r="AF4" s="7"/>
    </row>
    <row r="5" customFormat="false" ht="12.75" hidden="false" customHeight="false" outlineLevel="0" collapsed="false">
      <c r="A5" s="7" t="s">
        <v>4</v>
      </c>
      <c r="B5" s="7"/>
      <c r="C5" s="367" t="s">
        <v>75</v>
      </c>
      <c r="D5" s="367"/>
      <c r="E5" s="367"/>
      <c r="F5" s="367" t="s">
        <v>75</v>
      </c>
      <c r="G5" s="367"/>
      <c r="H5" s="367"/>
      <c r="I5" s="367" t="s">
        <v>75</v>
      </c>
      <c r="J5" s="367"/>
      <c r="K5" s="367"/>
      <c r="L5" s="367" t="s">
        <v>75</v>
      </c>
      <c r="M5" s="367"/>
      <c r="N5" s="367"/>
      <c r="O5" s="367" t="s">
        <v>75</v>
      </c>
      <c r="P5" s="367"/>
      <c r="Q5" s="367"/>
      <c r="R5" s="367" t="s">
        <v>75</v>
      </c>
      <c r="S5" s="367"/>
      <c r="T5" s="367"/>
      <c r="U5" s="367" t="s">
        <v>75</v>
      </c>
      <c r="V5" s="367"/>
      <c r="W5" s="367"/>
      <c r="X5" s="367" t="s">
        <v>75</v>
      </c>
      <c r="Y5" s="367"/>
      <c r="Z5" s="367"/>
      <c r="AA5" s="367" t="s">
        <v>75</v>
      </c>
      <c r="AB5" s="367"/>
      <c r="AC5" s="367"/>
      <c r="AD5" s="367" t="s">
        <v>75</v>
      </c>
      <c r="AE5" s="367"/>
      <c r="AF5" s="367"/>
    </row>
    <row r="6" customFormat="false" ht="13.5" hidden="false" customHeight="false" outlineLevel="0" collapsed="false">
      <c r="A6" s="9" t="s">
        <v>3</v>
      </c>
      <c r="B6" s="10" t="s">
        <v>214</v>
      </c>
      <c r="C6" s="9" t="s">
        <v>5</v>
      </c>
      <c r="D6" s="14" t="s">
        <v>76</v>
      </c>
      <c r="E6" s="10" t="s">
        <v>7</v>
      </c>
      <c r="F6" s="9" t="s">
        <v>5</v>
      </c>
      <c r="G6" s="14" t="s">
        <v>76</v>
      </c>
      <c r="H6" s="10" t="s">
        <v>7</v>
      </c>
      <c r="I6" s="9" t="s">
        <v>5</v>
      </c>
      <c r="J6" s="14" t="s">
        <v>76</v>
      </c>
      <c r="K6" s="10" t="s">
        <v>7</v>
      </c>
      <c r="L6" s="9" t="s">
        <v>5</v>
      </c>
      <c r="M6" s="14" t="s">
        <v>76</v>
      </c>
      <c r="N6" s="10" t="s">
        <v>7</v>
      </c>
      <c r="O6" s="9" t="s">
        <v>5</v>
      </c>
      <c r="P6" s="14" t="s">
        <v>76</v>
      </c>
      <c r="Q6" s="10" t="s">
        <v>7</v>
      </c>
      <c r="R6" s="9" t="s">
        <v>5</v>
      </c>
      <c r="S6" s="14" t="s">
        <v>76</v>
      </c>
      <c r="T6" s="10" t="s">
        <v>7</v>
      </c>
      <c r="U6" s="9" t="s">
        <v>5</v>
      </c>
      <c r="V6" s="14" t="s">
        <v>76</v>
      </c>
      <c r="W6" s="10" t="s">
        <v>8</v>
      </c>
      <c r="X6" s="9" t="s">
        <v>5</v>
      </c>
      <c r="Y6" s="14" t="s">
        <v>76</v>
      </c>
      <c r="Z6" s="10" t="s">
        <v>8</v>
      </c>
      <c r="AA6" s="9" t="s">
        <v>5</v>
      </c>
      <c r="AB6" s="14" t="s">
        <v>76</v>
      </c>
      <c r="AC6" s="10" t="s">
        <v>8</v>
      </c>
      <c r="AD6" s="9" t="s">
        <v>5</v>
      </c>
      <c r="AE6" s="14" t="s">
        <v>76</v>
      </c>
      <c r="AF6" s="10" t="s">
        <v>8</v>
      </c>
    </row>
    <row r="7" customFormat="false" ht="12.75" hidden="false" customHeight="false" outlineLevel="0" collapsed="false">
      <c r="A7" s="391"/>
      <c r="B7" s="392" t="s">
        <v>484</v>
      </c>
      <c r="C7" s="393"/>
      <c r="D7" s="394"/>
      <c r="E7" s="395" t="n">
        <v>0</v>
      </c>
      <c r="F7" s="393"/>
      <c r="G7" s="394"/>
      <c r="H7" s="395" t="n">
        <v>0</v>
      </c>
      <c r="I7" s="393"/>
      <c r="J7" s="394"/>
      <c r="K7" s="395" t="n">
        <v>0</v>
      </c>
      <c r="L7" s="393" t="n">
        <v>463263483</v>
      </c>
      <c r="M7" s="394" t="n">
        <v>447344877</v>
      </c>
      <c r="N7" s="395" t="n">
        <f aca="false">SUM(M7/L7)*100</f>
        <v>96.5638116138759</v>
      </c>
      <c r="O7" s="396" t="n">
        <v>285485145</v>
      </c>
      <c r="P7" s="394" t="n">
        <v>278979870</v>
      </c>
      <c r="Q7" s="395" t="n">
        <f aca="false">SUM(P7/O7)*100</f>
        <v>97.7213262707592</v>
      </c>
      <c r="R7" s="396" t="n">
        <v>472667662</v>
      </c>
      <c r="S7" s="394" t="n">
        <v>472651923</v>
      </c>
      <c r="T7" s="395" t="n">
        <f aca="false">SUM(S7/R7)*100</f>
        <v>99.9966701762644</v>
      </c>
      <c r="U7" s="397" t="n">
        <v>371306694</v>
      </c>
      <c r="V7" s="394" t="n">
        <v>372035094</v>
      </c>
      <c r="W7" s="395" t="n">
        <f aca="false">SUM(V7/U7)*100</f>
        <v>100.196172062548</v>
      </c>
      <c r="X7" s="397" t="n">
        <v>593721404</v>
      </c>
      <c r="Y7" s="394" t="n">
        <v>593721404</v>
      </c>
      <c r="Z7" s="45" t="n">
        <f aca="false">IF(OR(Y7=0,X7=0),0,Y7/X7)*100</f>
        <v>100</v>
      </c>
      <c r="AA7" s="397" t="n">
        <v>722367226</v>
      </c>
      <c r="AB7" s="394" t="n">
        <v>722367226</v>
      </c>
      <c r="AC7" s="45" t="n">
        <f aca="false">IF(OR(AB7=0,AA7=0),0,AB7/AA7)*100</f>
        <v>100</v>
      </c>
      <c r="AD7" s="397" t="n">
        <v>729466426</v>
      </c>
      <c r="AE7" s="394" t="n">
        <v>729466426</v>
      </c>
      <c r="AF7" s="45" t="n">
        <f aca="false">IF(OR(AE7=0,AD7=0),0,AE7/AD7)*100</f>
        <v>100</v>
      </c>
    </row>
    <row r="8" customFormat="false" ht="12.75" hidden="false" customHeight="false" outlineLevel="0" collapsed="false">
      <c r="A8" s="398" t="s">
        <v>10</v>
      </c>
      <c r="B8" s="399" t="s">
        <v>11</v>
      </c>
      <c r="C8" s="400" t="n">
        <f aca="false">SUM(C9)</f>
        <v>1059752488</v>
      </c>
      <c r="D8" s="401" t="n">
        <f aca="false">SUM(D9)</f>
        <v>927109007</v>
      </c>
      <c r="E8" s="395" t="n">
        <f aca="false">SUM(D8/C8)*100</f>
        <v>87.483541439914</v>
      </c>
      <c r="F8" s="400" t="n">
        <f aca="false">SUM(F9)</f>
        <v>1471708880</v>
      </c>
      <c r="G8" s="401" t="n">
        <f aca="false">SUM(G9)</f>
        <v>1247006644</v>
      </c>
      <c r="H8" s="395" t="n">
        <f aca="false">SUM(G8/F8)*100</f>
        <v>84.7318828435689</v>
      </c>
      <c r="I8" s="400" t="n">
        <f aca="false">SUM(I9)</f>
        <v>1648520407</v>
      </c>
      <c r="J8" s="401" t="n">
        <f aca="false">SUM(J9)</f>
        <v>1559632680</v>
      </c>
      <c r="K8" s="395" t="n">
        <f aca="false">SUM(J8/I8)*100</f>
        <v>94.6080299265595</v>
      </c>
      <c r="L8" s="400" t="n">
        <f aca="false">SUM(L9)</f>
        <v>1882118517</v>
      </c>
      <c r="M8" s="401" t="n">
        <f aca="false">SUM(M9)</f>
        <v>1779877090</v>
      </c>
      <c r="N8" s="395" t="n">
        <f aca="false">SUM(M8/L8)*100</f>
        <v>94.5677476696331</v>
      </c>
      <c r="O8" s="400" t="n">
        <f aca="false">SUM(O9)</f>
        <v>2006277777</v>
      </c>
      <c r="P8" s="401" t="n">
        <f aca="false">SUM(P9)</f>
        <v>1993089208</v>
      </c>
      <c r="Q8" s="395" t="n">
        <f aca="false">SUM(P8/O8)*100</f>
        <v>99.3426349456095</v>
      </c>
      <c r="R8" s="400" t="n">
        <f aca="false">SUM(R9)</f>
        <v>2254483221</v>
      </c>
      <c r="S8" s="401" t="n">
        <f aca="false">SUM(S9)</f>
        <v>2113574301</v>
      </c>
      <c r="T8" s="395" t="n">
        <f aca="false">SUM(S8/R8)*100</f>
        <v>93.7498350536626</v>
      </c>
      <c r="U8" s="400" t="n">
        <f aca="false">SUM(U9)</f>
        <v>1138493648</v>
      </c>
      <c r="V8" s="401" t="n">
        <f aca="false">SUM(V9)</f>
        <v>1065336356</v>
      </c>
      <c r="W8" s="395" t="n">
        <f aca="false">SUM(V8/U8)*100</f>
        <v>93.5742028839146</v>
      </c>
      <c r="X8" s="400" t="n">
        <f aca="false">SUM(X9)</f>
        <v>1052563473</v>
      </c>
      <c r="Y8" s="401" t="n">
        <f aca="false">SUM(Y9)</f>
        <v>1112597084</v>
      </c>
      <c r="Z8" s="45" t="n">
        <f aca="false">IF(OR(Y8=0,X8=0),0,Y8/X8)*100</f>
        <v>105.703562069173</v>
      </c>
      <c r="AA8" s="400" t="n">
        <f aca="false">SUM(AA9)</f>
        <v>1148900045</v>
      </c>
      <c r="AB8" s="401" t="n">
        <f aca="false">SUM(AB9)</f>
        <v>1123534814</v>
      </c>
      <c r="AC8" s="45" t="n">
        <f aca="false">IF(OR(AB8=0,AA8=0),0,AB8/AA8)*100</f>
        <v>97.7922160321614</v>
      </c>
      <c r="AD8" s="400" t="n">
        <f aca="false">SUM(AD9)</f>
        <v>1203856999</v>
      </c>
      <c r="AE8" s="401" t="n">
        <f aca="false">SUM(AE9)</f>
        <v>1199915732</v>
      </c>
      <c r="AF8" s="45" t="n">
        <f aca="false">IF(OR(AE8=0,AD8=0),0,AE8/AD8)*100</f>
        <v>99.6726133582914</v>
      </c>
    </row>
    <row r="9" customFormat="false" ht="12.75" hidden="false" customHeight="false" outlineLevel="0" collapsed="false">
      <c r="A9" s="224" t="s">
        <v>14</v>
      </c>
      <c r="B9" s="377" t="s">
        <v>15</v>
      </c>
      <c r="C9" s="216" t="n">
        <f aca="false">SUM(C10:C15)</f>
        <v>1059752488</v>
      </c>
      <c r="D9" s="218" t="n">
        <f aca="false">SUM(D10:D15)</f>
        <v>927109007</v>
      </c>
      <c r="E9" s="402" t="n">
        <f aca="false">SUM(D9/C9)*100</f>
        <v>87.483541439914</v>
      </c>
      <c r="F9" s="216" t="n">
        <f aca="false">SUM(F10:F15)</f>
        <v>1471708880</v>
      </c>
      <c r="G9" s="218" t="n">
        <f aca="false">SUM(G10:G15)</f>
        <v>1247006644</v>
      </c>
      <c r="H9" s="402" t="n">
        <f aca="false">SUM(G9/F9)*100</f>
        <v>84.7318828435689</v>
      </c>
      <c r="I9" s="216" t="n">
        <f aca="false">SUM(I10:I15)</f>
        <v>1648520407</v>
      </c>
      <c r="J9" s="218" t="n">
        <f aca="false">SUM(J10:J15)</f>
        <v>1559632680</v>
      </c>
      <c r="K9" s="402" t="n">
        <f aca="false">SUM(J9/I9)*100</f>
        <v>94.6080299265595</v>
      </c>
      <c r="L9" s="216" t="n">
        <f aca="false">SUM(L10:L15)</f>
        <v>1882118517</v>
      </c>
      <c r="M9" s="218" t="n">
        <f aca="false">SUM(M10:M15)</f>
        <v>1779877090</v>
      </c>
      <c r="N9" s="402" t="n">
        <f aca="false">SUM(M9/L9)*100</f>
        <v>94.5677476696331</v>
      </c>
      <c r="O9" s="216" t="n">
        <f aca="false">SUM(O10:O15)</f>
        <v>2006277777</v>
      </c>
      <c r="P9" s="218" t="n">
        <f aca="false">SUM(P10:P15)</f>
        <v>1993089208</v>
      </c>
      <c r="Q9" s="402" t="n">
        <f aca="false">SUM(P9/O9)*100</f>
        <v>99.3426349456095</v>
      </c>
      <c r="R9" s="216" t="n">
        <f aca="false">SUM(R10:R15)</f>
        <v>2254483221</v>
      </c>
      <c r="S9" s="218" t="n">
        <f aca="false">SUM(S10:S15)</f>
        <v>2113574301</v>
      </c>
      <c r="T9" s="402" t="n">
        <f aca="false">SUM(S9/R9)*100</f>
        <v>93.7498350536626</v>
      </c>
      <c r="U9" s="216" t="n">
        <f aca="false">SUM(U10:U15)</f>
        <v>1138493648</v>
      </c>
      <c r="V9" s="218" t="n">
        <f aca="false">SUM(V10:V15)</f>
        <v>1065336356</v>
      </c>
      <c r="W9" s="402" t="n">
        <f aca="false">SUM(V9/U9)*100</f>
        <v>93.5742028839146</v>
      </c>
      <c r="X9" s="216" t="n">
        <f aca="false">SUM(X10:X15)</f>
        <v>1052563473</v>
      </c>
      <c r="Y9" s="218" t="n">
        <f aca="false">SUM(Y10:Y15)</f>
        <v>1112597084</v>
      </c>
      <c r="Z9" s="37" t="n">
        <f aca="false">IF(OR(Y9=0,X9=0),0,Y9/X9)*100</f>
        <v>105.703562069173</v>
      </c>
      <c r="AA9" s="216" t="n">
        <f aca="false">SUM(AA10:AA15)</f>
        <v>1148900045</v>
      </c>
      <c r="AB9" s="218" t="n">
        <f aca="false">SUM(AB10:AB15)</f>
        <v>1123534814</v>
      </c>
      <c r="AC9" s="37" t="n">
        <f aca="false">IF(OR(AB9=0,AA9=0),0,AB9/AA9)*100</f>
        <v>97.7922160321614</v>
      </c>
      <c r="AD9" s="216" t="n">
        <f aca="false">SUM(AD10:AD15)</f>
        <v>1203856999</v>
      </c>
      <c r="AE9" s="218" t="n">
        <f aca="false">SUM(AE10:AE15)</f>
        <v>1199915732</v>
      </c>
      <c r="AF9" s="37" t="n">
        <f aca="false">IF(OR(AE9=0,AD9=0),0,AE9/AD9)*100</f>
        <v>99.6726133582914</v>
      </c>
    </row>
    <row r="10" customFormat="false" ht="12.75" hidden="false" customHeight="false" outlineLevel="0" collapsed="false">
      <c r="A10" s="224" t="s">
        <v>16</v>
      </c>
      <c r="B10" s="377" t="s">
        <v>17</v>
      </c>
      <c r="C10" s="216" t="n">
        <v>796179634</v>
      </c>
      <c r="D10" s="218" t="n">
        <v>661290928</v>
      </c>
      <c r="E10" s="402" t="n">
        <f aca="false">SUM(D10/C10)*100</f>
        <v>83.0580059775807</v>
      </c>
      <c r="F10" s="216" t="n">
        <v>1150103476</v>
      </c>
      <c r="G10" s="218" t="n">
        <v>1001591291</v>
      </c>
      <c r="H10" s="402" t="n">
        <f aca="false">SUM(G10/F10)*100</f>
        <v>87.0870588517376</v>
      </c>
      <c r="I10" s="216" t="n">
        <v>1365250934</v>
      </c>
      <c r="J10" s="218" t="n">
        <v>1294589455</v>
      </c>
      <c r="K10" s="402" t="n">
        <f aca="false">SUM(J10/I10)*100</f>
        <v>94.8242863461758</v>
      </c>
      <c r="L10" s="216" t="n">
        <v>1553823300</v>
      </c>
      <c r="M10" s="218" t="n">
        <v>1496262872</v>
      </c>
      <c r="N10" s="402" t="n">
        <f aca="false">SUM(M10/L10)*100</f>
        <v>96.2955615352145</v>
      </c>
      <c r="O10" s="216" t="n">
        <v>1687869000</v>
      </c>
      <c r="P10" s="218" t="n">
        <v>1697712065</v>
      </c>
      <c r="Q10" s="402" t="n">
        <f aca="false">SUM(P10/O10)*100</f>
        <v>100.583165221946</v>
      </c>
      <c r="R10" s="216" t="n">
        <v>1941930300</v>
      </c>
      <c r="S10" s="218" t="n">
        <v>1849414798</v>
      </c>
      <c r="T10" s="402" t="n">
        <f aca="false">SUM(S10/R10)*100</f>
        <v>95.2358999702513</v>
      </c>
      <c r="U10" s="216" t="n">
        <v>965317659</v>
      </c>
      <c r="V10" s="218" t="n">
        <v>927512850</v>
      </c>
      <c r="W10" s="402" t="n">
        <f aca="false">SUM(V10/U10)*100</f>
        <v>96.0836923837939</v>
      </c>
      <c r="X10" s="216" t="n">
        <v>887229920</v>
      </c>
      <c r="Y10" s="218" t="n">
        <v>965441978</v>
      </c>
      <c r="Z10" s="37" t="n">
        <f aca="false">IF(OR(Y10=0,X10=0),0,Y10/X10)*100</f>
        <v>108.815308888591</v>
      </c>
      <c r="AA10" s="216" t="n">
        <v>960324141</v>
      </c>
      <c r="AB10" s="218" t="n">
        <v>942471702</v>
      </c>
      <c r="AC10" s="37" t="n">
        <f aca="false">IF(OR(AB10=0,AA10=0),0,AB10/AA10)*100</f>
        <v>98.1409986235054</v>
      </c>
      <c r="AD10" s="216" t="n">
        <v>985287979</v>
      </c>
      <c r="AE10" s="218" t="n">
        <v>1002604374</v>
      </c>
      <c r="AF10" s="37" t="n">
        <f aca="false">IF(OR(AE10=0,AD10=0),0,AE10/AD10)*100</f>
        <v>101.757495815343</v>
      </c>
    </row>
    <row r="11" customFormat="false" ht="12.75" hidden="false" customHeight="false" outlineLevel="0" collapsed="false">
      <c r="A11" s="224" t="s">
        <v>18</v>
      </c>
      <c r="B11" s="377" t="s">
        <v>19</v>
      </c>
      <c r="C11" s="216" t="n">
        <v>35000</v>
      </c>
      <c r="D11" s="218" t="n">
        <v>46657</v>
      </c>
      <c r="E11" s="402" t="n">
        <f aca="false">SUM(D11/C11)*100</f>
        <v>133.305714285714</v>
      </c>
      <c r="F11" s="216" t="n">
        <v>25000</v>
      </c>
      <c r="G11" s="218" t="n">
        <v>175036</v>
      </c>
      <c r="H11" s="402" t="n">
        <f aca="false">SUM(G11/F11)*100</f>
        <v>700.144</v>
      </c>
      <c r="I11" s="216" t="n">
        <v>5000</v>
      </c>
      <c r="J11" s="218" t="n">
        <v>64489</v>
      </c>
      <c r="K11" s="402" t="n">
        <f aca="false">SUM(J11/I11)*100</f>
        <v>1289.78</v>
      </c>
      <c r="L11" s="216" t="n">
        <v>33000</v>
      </c>
      <c r="M11" s="218" t="n">
        <v>4993</v>
      </c>
      <c r="N11" s="402" t="n">
        <f aca="false">SUM(M11/L11)*100</f>
        <v>15.130303030303</v>
      </c>
      <c r="O11" s="216"/>
      <c r="P11" s="218"/>
      <c r="Q11" s="402" t="n">
        <v>0</v>
      </c>
      <c r="R11" s="216"/>
      <c r="S11" s="218"/>
      <c r="T11" s="402" t="n">
        <v>0</v>
      </c>
      <c r="U11" s="216"/>
      <c r="V11" s="218"/>
      <c r="W11" s="402" t="n">
        <v>0</v>
      </c>
      <c r="X11" s="216"/>
      <c r="Y11" s="218"/>
      <c r="Z11" s="37" t="n">
        <f aca="false">IF(OR(Y11=0,X11=0),0,Y11/X11)*100</f>
        <v>0</v>
      </c>
      <c r="AA11" s="216"/>
      <c r="AB11" s="218"/>
      <c r="AC11" s="37" t="n">
        <f aca="false">IF(OR(AB11=0,AA11=0),0,AB11/AA11)*100</f>
        <v>0</v>
      </c>
      <c r="AD11" s="216"/>
      <c r="AE11" s="218"/>
      <c r="AF11" s="37" t="n">
        <f aca="false">IF(OR(AE11=0,AD11=0),0,AE11/AD11)*100</f>
        <v>0</v>
      </c>
    </row>
    <row r="12" customFormat="false" ht="12.75" hidden="false" customHeight="false" outlineLevel="0" collapsed="false">
      <c r="A12" s="224" t="s">
        <v>20</v>
      </c>
      <c r="B12" s="377" t="s">
        <v>21</v>
      </c>
      <c r="C12" s="216" t="n">
        <v>237251350</v>
      </c>
      <c r="D12" s="218" t="n">
        <v>231610593</v>
      </c>
      <c r="E12" s="402" t="n">
        <f aca="false">SUM(D12/C12)*100</f>
        <v>97.6224552568405</v>
      </c>
      <c r="F12" s="216" t="n">
        <v>318029654</v>
      </c>
      <c r="G12" s="218" t="n">
        <v>238060596</v>
      </c>
      <c r="H12" s="402" t="n">
        <f aca="false">SUM(G12/F12)*100</f>
        <v>74.8548423097678</v>
      </c>
      <c r="I12" s="216" t="n">
        <v>281042170</v>
      </c>
      <c r="J12" s="218" t="n">
        <v>251872310</v>
      </c>
      <c r="K12" s="402" t="n">
        <f aca="false">SUM(J12/I12)*100</f>
        <v>89.6208245189681</v>
      </c>
      <c r="L12" s="216" t="n">
        <v>321521512</v>
      </c>
      <c r="M12" s="218" t="n">
        <v>273481920</v>
      </c>
      <c r="N12" s="402" t="n">
        <f aca="false">SUM(M12/L12)*100</f>
        <v>85.0586694180513</v>
      </c>
      <c r="O12" s="216" t="n">
        <v>296794217</v>
      </c>
      <c r="P12" s="218" t="n">
        <v>269373621</v>
      </c>
      <c r="Q12" s="402" t="n">
        <f aca="false">SUM(P12/O12)*100</f>
        <v>90.7610747011287</v>
      </c>
      <c r="R12" s="216" t="n">
        <v>296821841</v>
      </c>
      <c r="S12" s="218" t="n">
        <v>244316260</v>
      </c>
      <c r="T12" s="402" t="n">
        <f aca="false">SUM(S12/R12)*100</f>
        <v>82.3107420858561</v>
      </c>
      <c r="U12" s="216" t="n">
        <v>146138280</v>
      </c>
      <c r="V12" s="218" t="n">
        <v>104179142</v>
      </c>
      <c r="W12" s="402" t="n">
        <f aca="false">SUM(V12/U12)*100</f>
        <v>71.2880581323388</v>
      </c>
      <c r="X12" s="216" t="n">
        <v>144451111</v>
      </c>
      <c r="Y12" s="218" t="n">
        <v>125205909</v>
      </c>
      <c r="Z12" s="37" t="n">
        <f aca="false">IF(OR(Y12=0,X12=0),0,Y12/X12)*100</f>
        <v>86.6770135122048</v>
      </c>
      <c r="AA12" s="216" t="n">
        <v>188575904</v>
      </c>
      <c r="AB12" s="218" t="n">
        <v>181063112</v>
      </c>
      <c r="AC12" s="37" t="n">
        <f aca="false">IF(OR(AB12=0,AA12=0),0,AB12/AA12)*100</f>
        <v>96.0160381890573</v>
      </c>
      <c r="AD12" s="216" t="n">
        <v>178752298</v>
      </c>
      <c r="AE12" s="218" t="n">
        <v>159096459</v>
      </c>
      <c r="AF12" s="37" t="n">
        <f aca="false">IF(OR(AE12=0,AD12=0),0,AE12/AD12)*100</f>
        <v>89.0038677992268</v>
      </c>
    </row>
    <row r="13" customFormat="false" ht="12.75" hidden="false" customHeight="false" outlineLevel="0" collapsed="false">
      <c r="A13" s="224" t="s">
        <v>22</v>
      </c>
      <c r="B13" s="377" t="s">
        <v>23</v>
      </c>
      <c r="C13" s="216"/>
      <c r="D13" s="218"/>
      <c r="E13" s="402" t="n">
        <v>0</v>
      </c>
      <c r="F13" s="216"/>
      <c r="G13" s="218"/>
      <c r="H13" s="402" t="n">
        <v>0</v>
      </c>
      <c r="I13" s="216"/>
      <c r="J13" s="218"/>
      <c r="K13" s="402" t="n">
        <v>0</v>
      </c>
      <c r="L13" s="216"/>
      <c r="M13" s="218"/>
      <c r="N13" s="402" t="n">
        <v>0</v>
      </c>
      <c r="O13" s="216"/>
      <c r="P13" s="218"/>
      <c r="Q13" s="402" t="n">
        <v>0</v>
      </c>
      <c r="R13" s="216"/>
      <c r="S13" s="218"/>
      <c r="T13" s="402" t="n">
        <v>0</v>
      </c>
      <c r="U13" s="216"/>
      <c r="V13" s="218"/>
      <c r="W13" s="402" t="n">
        <v>0</v>
      </c>
      <c r="X13" s="216"/>
      <c r="Y13" s="218"/>
      <c r="Z13" s="37" t="n">
        <f aca="false">IF(OR(Y13=0,X13=0),0,Y13/X13)*100</f>
        <v>0</v>
      </c>
      <c r="AA13" s="216"/>
      <c r="AB13" s="218"/>
      <c r="AC13" s="37" t="n">
        <f aca="false">IF(OR(AB13=0,AA13=0),0,AB13/AA13)*100</f>
        <v>0</v>
      </c>
      <c r="AD13" s="216"/>
      <c r="AE13" s="218"/>
      <c r="AF13" s="37" t="n">
        <f aca="false">IF(OR(AE13=0,AD13=0),0,AE13/AD13)*100</f>
        <v>0</v>
      </c>
    </row>
    <row r="14" customFormat="false" ht="12.75" hidden="false" customHeight="false" outlineLevel="0" collapsed="false">
      <c r="A14" s="224" t="s">
        <v>24</v>
      </c>
      <c r="B14" s="377" t="s">
        <v>25</v>
      </c>
      <c r="C14" s="216" t="n">
        <v>7000000</v>
      </c>
      <c r="D14" s="218" t="n">
        <v>3555374</v>
      </c>
      <c r="E14" s="402" t="n">
        <f aca="false">SUM(D14/C14)*100</f>
        <v>50.7910571428571</v>
      </c>
      <c r="F14" s="216"/>
      <c r="G14" s="218"/>
      <c r="H14" s="402" t="n">
        <v>0</v>
      </c>
      <c r="I14" s="216" t="n">
        <v>75000</v>
      </c>
      <c r="J14" s="218"/>
      <c r="K14" s="402" t="n">
        <f aca="false">SUM(J14/I14)*100</f>
        <v>0</v>
      </c>
      <c r="L14" s="216" t="n">
        <v>2723667</v>
      </c>
      <c r="M14" s="218" t="n">
        <v>2851162</v>
      </c>
      <c r="N14" s="402" t="n">
        <f aca="false">SUM(M14/L14)*100</f>
        <v>104.681005423938</v>
      </c>
      <c r="O14" s="216" t="n">
        <v>7120048</v>
      </c>
      <c r="P14" s="218" t="n">
        <v>5992432</v>
      </c>
      <c r="Q14" s="402" t="n">
        <f aca="false">SUM(P14/O14)*100</f>
        <v>84.162803396831</v>
      </c>
      <c r="R14" s="216" t="n">
        <v>9200080</v>
      </c>
      <c r="S14" s="218" t="n">
        <v>10190195</v>
      </c>
      <c r="T14" s="402" t="n">
        <f aca="false">SUM(S14/R14)*100</f>
        <v>110.762025982383</v>
      </c>
      <c r="U14" s="216" t="n">
        <v>15406810</v>
      </c>
      <c r="V14" s="218" t="n">
        <v>16282385</v>
      </c>
      <c r="W14" s="402" t="n">
        <f aca="false">SUM(V14/U14)*100</f>
        <v>105.683038863983</v>
      </c>
      <c r="X14" s="216" t="n">
        <v>16992600</v>
      </c>
      <c r="Y14" s="218" t="n">
        <v>17898876</v>
      </c>
      <c r="Z14" s="37" t="n">
        <f aca="false">IF(OR(Y14=0,X14=0),0,Y14/X14)*100</f>
        <v>105.333356872992</v>
      </c>
      <c r="AA14" s="216"/>
      <c r="AB14" s="218"/>
      <c r="AC14" s="37" t="n">
        <f aca="false">IF(OR(AB14=0,AA14=0),0,AB14/AA14)*100</f>
        <v>0</v>
      </c>
      <c r="AD14" s="216" t="n">
        <v>34637115</v>
      </c>
      <c r="AE14" s="218" t="n">
        <v>33694629</v>
      </c>
      <c r="AF14" s="37" t="n">
        <f aca="false">IF(OR(AE14=0,AD14=0),0,AE14/AD14)*100</f>
        <v>97.2789708380736</v>
      </c>
    </row>
    <row r="15" customFormat="false" ht="12.75" hidden="false" customHeight="false" outlineLevel="0" collapsed="false">
      <c r="A15" s="224" t="s">
        <v>35</v>
      </c>
      <c r="B15" s="377" t="s">
        <v>36</v>
      </c>
      <c r="C15" s="216" t="n">
        <v>19286504</v>
      </c>
      <c r="D15" s="218" t="n">
        <v>30605455</v>
      </c>
      <c r="E15" s="402" t="n">
        <f aca="false">SUM(D15/C15)*100</f>
        <v>158.688453853534</v>
      </c>
      <c r="F15" s="216" t="n">
        <v>3550750</v>
      </c>
      <c r="G15" s="218" t="n">
        <v>7179721</v>
      </c>
      <c r="H15" s="402" t="n">
        <f aca="false">SUM(G15/F15)*100</f>
        <v>202.202943040203</v>
      </c>
      <c r="I15" s="216" t="n">
        <v>2147303</v>
      </c>
      <c r="J15" s="218" t="n">
        <v>13106426</v>
      </c>
      <c r="K15" s="402" t="n">
        <f aca="false">SUM(J15/I15)*100</f>
        <v>610.36686485326</v>
      </c>
      <c r="L15" s="216" t="n">
        <v>4017038</v>
      </c>
      <c r="M15" s="218" t="n">
        <v>7276143</v>
      </c>
      <c r="N15" s="402" t="n">
        <f aca="false">SUM(M15/L15)*100</f>
        <v>181.132043062575</v>
      </c>
      <c r="O15" s="216" t="n">
        <v>14494512</v>
      </c>
      <c r="P15" s="218" t="n">
        <v>20011090</v>
      </c>
      <c r="Q15" s="402" t="n">
        <f aca="false">SUM(P15/O15)*100</f>
        <v>138.059770484167</v>
      </c>
      <c r="R15" s="216" t="n">
        <v>6531000</v>
      </c>
      <c r="S15" s="218" t="n">
        <v>9653048</v>
      </c>
      <c r="T15" s="402" t="n">
        <f aca="false">SUM(S15/R15)*100</f>
        <v>147.803521665901</v>
      </c>
      <c r="U15" s="216" t="n">
        <v>11630899</v>
      </c>
      <c r="V15" s="218" t="n">
        <v>17361979</v>
      </c>
      <c r="W15" s="402" t="n">
        <f aca="false">SUM(V15/U15)*100</f>
        <v>149.274608953272</v>
      </c>
      <c r="X15" s="216" t="n">
        <v>3889842</v>
      </c>
      <c r="Y15" s="218" t="n">
        <v>4050321</v>
      </c>
      <c r="Z15" s="37" t="n">
        <f aca="false">IF(OR(Y15=0,X15=0),0,Y15/X15)*100</f>
        <v>104.125591733546</v>
      </c>
      <c r="AA15" s="216"/>
      <c r="AB15" s="218"/>
      <c r="AC15" s="37" t="n">
        <f aca="false">IF(OR(AB15=0,AA15=0),0,AB15/AA15)*100</f>
        <v>0</v>
      </c>
      <c r="AD15" s="216" t="n">
        <v>5179607</v>
      </c>
      <c r="AE15" s="218" t="n">
        <v>4520270</v>
      </c>
      <c r="AF15" s="37" t="n">
        <f aca="false">IF(OR(AE15=0,AD15=0),0,AE15/AD15)*100</f>
        <v>87.2705207171123</v>
      </c>
    </row>
    <row r="16" customFormat="false" ht="12.75" hidden="false" customHeight="false" outlineLevel="0" collapsed="false">
      <c r="A16" s="403" t="s">
        <v>37</v>
      </c>
      <c r="B16" s="404" t="s">
        <v>38</v>
      </c>
      <c r="C16" s="213" t="n">
        <f aca="false">SUM(C17+C24+C26+C27+C28)</f>
        <v>36831360</v>
      </c>
      <c r="D16" s="214" t="n">
        <f aca="false">SUM(D17+D24+D26+D27+D28)</f>
        <v>29389107</v>
      </c>
      <c r="E16" s="395" t="n">
        <f aca="false">SUM(D16/C16)*100</f>
        <v>79.7937056899338</v>
      </c>
      <c r="F16" s="213" t="n">
        <f aca="false">SUM(F17+F24+F26+F27+F28)</f>
        <v>65994980</v>
      </c>
      <c r="G16" s="214" t="n">
        <f aca="false">SUM(G17+G24+G26+G27+G28)</f>
        <v>48496053</v>
      </c>
      <c r="H16" s="395" t="n">
        <f aca="false">SUM(G16/F16)*100</f>
        <v>73.4844574541882</v>
      </c>
      <c r="I16" s="213" t="n">
        <f aca="false">SUM(I17+I24+I26+I27+I28)</f>
        <v>128038187</v>
      </c>
      <c r="J16" s="214" t="n">
        <f aca="false">SUM(J17+J24+J26+J27+J28)</f>
        <v>110048025</v>
      </c>
      <c r="K16" s="395" t="n">
        <f aca="false">SUM(J16/I16)*100</f>
        <v>85.9493777430635</v>
      </c>
      <c r="L16" s="213" t="n">
        <f aca="false">SUM(L17+L24+L26+L27+L28)</f>
        <v>243322241</v>
      </c>
      <c r="M16" s="214" t="n">
        <f aca="false">SUM(M17+M24+M26+M27+M28)</f>
        <v>113106799</v>
      </c>
      <c r="N16" s="395" t="n">
        <f aca="false">SUM(M16/L16)*100</f>
        <v>46.4843651509851</v>
      </c>
      <c r="O16" s="213" t="n">
        <f aca="false">SUM(O17+O24+O26+O27+O28)</f>
        <v>364845515</v>
      </c>
      <c r="P16" s="214" t="n">
        <f aca="false">SUM(P17+P24+P26+P27+P28)</f>
        <v>208912061</v>
      </c>
      <c r="Q16" s="395" t="n">
        <f aca="false">SUM(P16/O16)*100</f>
        <v>57.2604163710221</v>
      </c>
      <c r="R16" s="213" t="n">
        <f aca="false">SUM(R17+R24+R26+R27+R28)</f>
        <v>445653424</v>
      </c>
      <c r="S16" s="214" t="n">
        <f aca="false">SUM(S17+S24+S26+S27+S28)</f>
        <v>262492298</v>
      </c>
      <c r="T16" s="395" t="n">
        <f aca="false">SUM(S16/R16)*100</f>
        <v>58.9005455503917</v>
      </c>
      <c r="U16" s="213" t="n">
        <f aca="false">SUM(U17+U24+U26+U27+U28)</f>
        <v>526530006</v>
      </c>
      <c r="V16" s="214" t="n">
        <f aca="false">SUM(V17+V24+V26+V27+V28)</f>
        <v>310120240</v>
      </c>
      <c r="W16" s="395" t="n">
        <f aca="false">SUM(V16/U16)*100</f>
        <v>58.8988730872064</v>
      </c>
      <c r="X16" s="213" t="n">
        <f aca="false">SUM(X17+X24+X25+X26+X27+X28)</f>
        <v>607462760</v>
      </c>
      <c r="Y16" s="214" t="n">
        <f aca="false">SUM(Y17+Y24+Y25+Y26+Y27+Y28)</f>
        <v>416820017</v>
      </c>
      <c r="Z16" s="45" t="n">
        <f aca="false">IF(OR(Y16=0,X16=0),0,Y16/X16)*100</f>
        <v>68.6165547004067</v>
      </c>
      <c r="AA16" s="213" t="n">
        <f aca="false">SUM(AA17+AA24+AA25+AA26+AA27+AA28)</f>
        <v>746670982</v>
      </c>
      <c r="AB16" s="214" t="n">
        <f aca="false">SUM(AB17+AB24+AB25+AB26+AB27+AB28)</f>
        <v>476821308</v>
      </c>
      <c r="AC16" s="45" t="n">
        <f aca="false">IF(OR(AB16=0,AA16=0),0,AB16/AA16)*100</f>
        <v>63.8596275327062</v>
      </c>
      <c r="AD16" s="213" t="n">
        <f aca="false">SUM(AD17+AD24+AD25+AD26+AD27+AD28)</f>
        <v>748562190</v>
      </c>
      <c r="AE16" s="214" t="n">
        <f aca="false">SUM(AE17+AE24+AE25+AE26+AE27+AE28)</f>
        <v>637470788</v>
      </c>
      <c r="AF16" s="45" t="n">
        <f aca="false">IF(OR(AE16=0,AD16=0),0,AE16/AD16)*100</f>
        <v>85.1593623770925</v>
      </c>
    </row>
    <row r="17" customFormat="false" ht="12.75" hidden="false" customHeight="false" outlineLevel="0" collapsed="false">
      <c r="A17" s="224" t="s">
        <v>39</v>
      </c>
      <c r="B17" s="377" t="s">
        <v>366</v>
      </c>
      <c r="C17" s="216" t="n">
        <f aca="false">SUM(C18:C23)</f>
        <v>3961628</v>
      </c>
      <c r="D17" s="218" t="n">
        <f aca="false">SUM(D18:D23)</f>
        <v>2673042</v>
      </c>
      <c r="E17" s="402" t="n">
        <f aca="false">SUM(D17/C17)*100</f>
        <v>67.473321573858</v>
      </c>
      <c r="F17" s="216" t="n">
        <f aca="false">SUM(F18:F23)</f>
        <v>1600001</v>
      </c>
      <c r="G17" s="218" t="n">
        <f aca="false">SUM(G18:G23)</f>
        <v>1613279</v>
      </c>
      <c r="H17" s="402" t="n">
        <f aca="false">SUM(G17/F17)*100</f>
        <v>100.829874481328</v>
      </c>
      <c r="I17" s="216" t="n">
        <f aca="false">SUM(I18:I23)</f>
        <v>1179965</v>
      </c>
      <c r="J17" s="218" t="n">
        <f aca="false">SUM(J18:J23)</f>
        <v>1183099</v>
      </c>
      <c r="K17" s="402" t="n">
        <f aca="false">SUM(J17/I17)*100</f>
        <v>100.265601098338</v>
      </c>
      <c r="L17" s="216" t="n">
        <f aca="false">SUM(L18:L23)</f>
        <v>71050932</v>
      </c>
      <c r="M17" s="218" t="n">
        <f aca="false">SUM(M18:M23)</f>
        <v>39967388</v>
      </c>
      <c r="N17" s="402" t="n">
        <f aca="false">SUM(M17/L17)*100</f>
        <v>56.2517434676297</v>
      </c>
      <c r="O17" s="216" t="n">
        <f aca="false">SUM(O18:O23)</f>
        <v>153173127</v>
      </c>
      <c r="P17" s="218" t="n">
        <f aca="false">SUM(P18:P23)</f>
        <v>97938180</v>
      </c>
      <c r="Q17" s="402" t="n">
        <f aca="false">SUM(P17/O17)*100</f>
        <v>63.9395316386013</v>
      </c>
      <c r="R17" s="216" t="n">
        <f aca="false">SUM(R18:R23)</f>
        <v>188343373</v>
      </c>
      <c r="S17" s="218" t="n">
        <f aca="false">SUM(S18:S23)</f>
        <v>88530063</v>
      </c>
      <c r="T17" s="402" t="n">
        <f aca="false">SUM(S17/R17)*100</f>
        <v>47.0046073773989</v>
      </c>
      <c r="U17" s="216" t="n">
        <f aca="false">SUM(U18:U23)</f>
        <v>259483924</v>
      </c>
      <c r="V17" s="218" t="n">
        <f aca="false">SUM(V18:V23)</f>
        <v>114363065</v>
      </c>
      <c r="W17" s="402" t="n">
        <f aca="false">SUM(V17/U17)*100</f>
        <v>44.0732756145618</v>
      </c>
      <c r="X17" s="216" t="n">
        <f aca="false">SUM(X18:X23)</f>
        <v>287705234</v>
      </c>
      <c r="Y17" s="218" t="n">
        <f aca="false">SUM(Y18:Y23)</f>
        <v>146493218</v>
      </c>
      <c r="Z17" s="37" t="n">
        <f aca="false">IF(OR(Y17=0,X17=0),0,Y17/X17)*100</f>
        <v>50.9178147242187</v>
      </c>
      <c r="AA17" s="216" t="n">
        <f aca="false">SUM(AA18:AA23)</f>
        <v>411921036</v>
      </c>
      <c r="AB17" s="218" t="n">
        <f aca="false">SUM(AB18:AB23)</f>
        <v>233637965</v>
      </c>
      <c r="AC17" s="37" t="n">
        <f aca="false">IF(OR(AB17=0,AA17=0),0,AB17/AA17)*100</f>
        <v>56.7191147285811</v>
      </c>
      <c r="AD17" s="216" t="n">
        <f aca="false">SUM(AD18:AD23)</f>
        <v>407811413</v>
      </c>
      <c r="AE17" s="218" t="n">
        <f aca="false">SUM(AE18:AE23)</f>
        <v>339797035</v>
      </c>
      <c r="AF17" s="37" t="n">
        <f aca="false">IF(OR(AE17=0,AD17=0),0,AE17/AD17)*100</f>
        <v>83.3221004042866</v>
      </c>
    </row>
    <row r="18" customFormat="false" ht="12.75" hidden="false" customHeight="false" outlineLevel="0" collapsed="false">
      <c r="A18" s="224" t="s">
        <v>369</v>
      </c>
      <c r="B18" s="377" t="s">
        <v>370</v>
      </c>
      <c r="C18" s="216"/>
      <c r="D18" s="218"/>
      <c r="E18" s="402" t="n">
        <v>0</v>
      </c>
      <c r="F18" s="216"/>
      <c r="G18" s="218"/>
      <c r="H18" s="402" t="n">
        <v>0</v>
      </c>
      <c r="I18" s="216"/>
      <c r="J18" s="218"/>
      <c r="K18" s="402" t="n">
        <v>0</v>
      </c>
      <c r="L18" s="216"/>
      <c r="M18" s="218"/>
      <c r="N18" s="402" t="n">
        <v>0</v>
      </c>
      <c r="O18" s="216"/>
      <c r="P18" s="218"/>
      <c r="Q18" s="402" t="n">
        <v>0</v>
      </c>
      <c r="R18" s="216"/>
      <c r="S18" s="218"/>
      <c r="T18" s="402" t="n">
        <v>0</v>
      </c>
      <c r="U18" s="216"/>
      <c r="V18" s="218"/>
      <c r="W18" s="402" t="n">
        <v>0</v>
      </c>
      <c r="X18" s="216"/>
      <c r="Y18" s="218"/>
      <c r="Z18" s="37" t="n">
        <f aca="false">IF(OR(Y18=0,X18=0),0,Y18/X18)*100</f>
        <v>0</v>
      </c>
      <c r="AA18" s="216"/>
      <c r="AB18" s="218"/>
      <c r="AC18" s="37" t="n">
        <f aca="false">IF(OR(AB18=0,AA18=0),0,AB18/AA18)*100</f>
        <v>0</v>
      </c>
      <c r="AD18" s="216"/>
      <c r="AE18" s="218"/>
      <c r="AF18" s="37" t="n">
        <f aca="false">IF(OR(AE18=0,AD18=0),0,AE18/AD18)*100</f>
        <v>0</v>
      </c>
    </row>
    <row r="19" customFormat="false" ht="12.75" hidden="false" customHeight="false" outlineLevel="0" collapsed="false">
      <c r="A19" s="224" t="s">
        <v>375</v>
      </c>
      <c r="B19" s="377" t="s">
        <v>376</v>
      </c>
      <c r="C19" s="216"/>
      <c r="D19" s="218"/>
      <c r="E19" s="402" t="n">
        <v>0</v>
      </c>
      <c r="F19" s="216"/>
      <c r="G19" s="218"/>
      <c r="H19" s="402" t="n">
        <v>0</v>
      </c>
      <c r="I19" s="216"/>
      <c r="J19" s="218"/>
      <c r="K19" s="402" t="n">
        <v>0</v>
      </c>
      <c r="L19" s="216"/>
      <c r="M19" s="218"/>
      <c r="N19" s="402" t="n">
        <v>0</v>
      </c>
      <c r="O19" s="216"/>
      <c r="P19" s="218"/>
      <c r="Q19" s="402" t="n">
        <v>0</v>
      </c>
      <c r="R19" s="216"/>
      <c r="S19" s="218"/>
      <c r="T19" s="402" t="n">
        <v>0</v>
      </c>
      <c r="U19" s="216"/>
      <c r="V19" s="218"/>
      <c r="W19" s="402" t="n">
        <v>0</v>
      </c>
      <c r="X19" s="216"/>
      <c r="Y19" s="218"/>
      <c r="Z19" s="37" t="n">
        <f aca="false">IF(OR(Y19=0,X19=0),0,Y19/X19)*100</f>
        <v>0</v>
      </c>
      <c r="AA19" s="216"/>
      <c r="AB19" s="218"/>
      <c r="AC19" s="37" t="n">
        <f aca="false">IF(OR(AB19=0,AA19=0),0,AB19/AA19)*100</f>
        <v>0</v>
      </c>
      <c r="AD19" s="216"/>
      <c r="AE19" s="218"/>
      <c r="AF19" s="37" t="n">
        <f aca="false">IF(OR(AE19=0,AD19=0),0,AE19/AD19)*100</f>
        <v>0</v>
      </c>
    </row>
    <row r="20" customFormat="false" ht="12.75" hidden="false" customHeight="false" outlineLevel="0" collapsed="false">
      <c r="A20" s="224" t="s">
        <v>377</v>
      </c>
      <c r="B20" s="377" t="s">
        <v>378</v>
      </c>
      <c r="C20" s="216" t="n">
        <v>3352557</v>
      </c>
      <c r="D20" s="218" t="n">
        <v>2106238</v>
      </c>
      <c r="E20" s="402" t="n">
        <f aca="false">SUM(D20/C20)*100</f>
        <v>62.8248229634873</v>
      </c>
      <c r="F20" s="216" t="n">
        <v>1</v>
      </c>
      <c r="G20" s="218" t="n">
        <v>100800</v>
      </c>
      <c r="H20" s="402" t="n">
        <f aca="false">SUM(G20/F20)/1000</f>
        <v>100.8</v>
      </c>
      <c r="I20" s="216" t="n">
        <v>829965</v>
      </c>
      <c r="J20" s="218" t="n">
        <v>829964</v>
      </c>
      <c r="K20" s="402" t="n">
        <f aca="false">SUM(J20/I20)*100</f>
        <v>99.9998795129915</v>
      </c>
      <c r="L20" s="216" t="n">
        <v>829964</v>
      </c>
      <c r="M20" s="218" t="n">
        <v>829964</v>
      </c>
      <c r="N20" s="402" t="n">
        <f aca="false">SUM(M20/L20)*100</f>
        <v>100</v>
      </c>
      <c r="O20" s="216"/>
      <c r="P20" s="218"/>
      <c r="Q20" s="402" t="n">
        <v>0</v>
      </c>
      <c r="R20" s="216"/>
      <c r="S20" s="218"/>
      <c r="T20" s="402" t="n">
        <v>0</v>
      </c>
      <c r="U20" s="216"/>
      <c r="V20" s="218"/>
      <c r="W20" s="402" t="n">
        <v>0</v>
      </c>
      <c r="X20" s="216"/>
      <c r="Y20" s="218"/>
      <c r="Z20" s="37" t="n">
        <f aca="false">IF(OR(Y20=0,X20=0),0,Y20/X20)*100</f>
        <v>0</v>
      </c>
      <c r="AA20" s="216"/>
      <c r="AB20" s="218"/>
      <c r="AC20" s="37" t="n">
        <f aca="false">IF(OR(AB20=0,AA20=0),0,AB20/AA20)*100</f>
        <v>0</v>
      </c>
      <c r="AD20" s="216"/>
      <c r="AE20" s="218"/>
      <c r="AF20" s="37" t="n">
        <f aca="false">IF(OR(AE20=0,AD20=0),0,AE20/AD20)*100</f>
        <v>0</v>
      </c>
    </row>
    <row r="21" customFormat="false" ht="12.75" hidden="false" customHeight="false" outlineLevel="0" collapsed="false">
      <c r="A21" s="224" t="s">
        <v>379</v>
      </c>
      <c r="B21" s="405" t="s">
        <v>485</v>
      </c>
      <c r="C21" s="216"/>
      <c r="D21" s="218"/>
      <c r="E21" s="402" t="n">
        <v>0</v>
      </c>
      <c r="F21" s="216"/>
      <c r="G21" s="218"/>
      <c r="H21" s="402" t="n">
        <v>0</v>
      </c>
      <c r="I21" s="216"/>
      <c r="J21" s="218"/>
      <c r="K21" s="402" t="n">
        <v>0</v>
      </c>
      <c r="L21" s="216"/>
      <c r="M21" s="218"/>
      <c r="N21" s="402" t="n">
        <v>0</v>
      </c>
      <c r="O21" s="216"/>
      <c r="P21" s="218"/>
      <c r="Q21" s="402" t="n">
        <v>0</v>
      </c>
      <c r="R21" s="216"/>
      <c r="S21" s="218"/>
      <c r="T21" s="402" t="n">
        <v>0</v>
      </c>
      <c r="U21" s="216" t="n">
        <v>63000</v>
      </c>
      <c r="V21" s="218" t="n">
        <v>112767</v>
      </c>
      <c r="W21" s="402" t="n">
        <f aca="false">SUM(V21/U21)*100</f>
        <v>178.995238095238</v>
      </c>
      <c r="X21" s="216" t="n">
        <v>60000</v>
      </c>
      <c r="Y21" s="218" t="n">
        <v>45211</v>
      </c>
      <c r="Z21" s="37" t="n">
        <f aca="false">IF(OR(Y21=0,X21=0),0,Y21/X21)*100</f>
        <v>75.3516666666667</v>
      </c>
      <c r="AA21" s="216" t="n">
        <v>45000</v>
      </c>
      <c r="AB21" s="218" t="n">
        <v>39432</v>
      </c>
      <c r="AC21" s="37" t="n">
        <f aca="false">IF(OR(AB21=0,AA21=0),0,AB21/AA21)*100</f>
        <v>87.6266666666667</v>
      </c>
      <c r="AD21" s="216" t="n">
        <v>45000</v>
      </c>
      <c r="AE21" s="218" t="n">
        <v>54484</v>
      </c>
      <c r="AF21" s="37" t="n">
        <f aca="false">IF(OR(AE21=0,AD21=0),0,AE21/AD21)*100</f>
        <v>121.075555555556</v>
      </c>
    </row>
    <row r="22" customFormat="false" ht="25.5" hidden="false" customHeight="false" outlineLevel="0" collapsed="false">
      <c r="A22" s="224" t="s">
        <v>482</v>
      </c>
      <c r="B22" s="405" t="s">
        <v>486</v>
      </c>
      <c r="C22" s="216"/>
      <c r="D22" s="218"/>
      <c r="E22" s="402" t="n">
        <v>0</v>
      </c>
      <c r="F22" s="216"/>
      <c r="G22" s="218"/>
      <c r="H22" s="402" t="n">
        <v>0</v>
      </c>
      <c r="I22" s="216"/>
      <c r="J22" s="218"/>
      <c r="K22" s="402" t="n">
        <v>0</v>
      </c>
      <c r="L22" s="216"/>
      <c r="M22" s="218"/>
      <c r="N22" s="402" t="n">
        <v>0</v>
      </c>
      <c r="O22" s="216"/>
      <c r="P22" s="218"/>
      <c r="Q22" s="402" t="n">
        <v>0</v>
      </c>
      <c r="R22" s="216"/>
      <c r="S22" s="218"/>
      <c r="T22" s="402" t="n">
        <v>0</v>
      </c>
      <c r="U22" s="216" t="n">
        <v>1767903</v>
      </c>
      <c r="V22" s="218" t="n">
        <v>1378880</v>
      </c>
      <c r="W22" s="402" t="n">
        <f aca="false">SUM(V22/U22)*100</f>
        <v>77.9952293762724</v>
      </c>
      <c r="X22" s="216" t="n">
        <v>1897083</v>
      </c>
      <c r="Y22" s="218" t="n">
        <v>1257125</v>
      </c>
      <c r="Z22" s="37" t="n">
        <f aca="false">IF(OR(Y22=0,X22=0),0,Y22/X22)*100</f>
        <v>66.2662097546602</v>
      </c>
      <c r="AA22" s="216" t="n">
        <v>2457192</v>
      </c>
      <c r="AB22" s="218" t="n">
        <v>2655752</v>
      </c>
      <c r="AC22" s="37" t="n">
        <f aca="false">IF(OR(AB22=0,AA22=0),0,AB22/AA22)*100</f>
        <v>108.080768617186</v>
      </c>
      <c r="AD22" s="216" t="n">
        <v>4759177</v>
      </c>
      <c r="AE22" s="218" t="n">
        <v>4125142</v>
      </c>
      <c r="AF22" s="37" t="n">
        <f aca="false">IF(OR(AE22=0,AD22=0),0,AE22/AD22)*100</f>
        <v>86.6776335488258</v>
      </c>
    </row>
    <row r="23" customFormat="false" ht="12.75" hidden="false" customHeight="false" outlineLevel="0" collapsed="false">
      <c r="A23" s="224" t="s">
        <v>487</v>
      </c>
      <c r="B23" s="377" t="s">
        <v>382</v>
      </c>
      <c r="C23" s="216" t="n">
        <v>609071</v>
      </c>
      <c r="D23" s="218" t="n">
        <v>566804</v>
      </c>
      <c r="E23" s="402" t="n">
        <f aca="false">SUM(D23/C23)*100</f>
        <v>93.0604149598323</v>
      </c>
      <c r="F23" s="216" t="n">
        <v>1600000</v>
      </c>
      <c r="G23" s="218" t="n">
        <v>1512479</v>
      </c>
      <c r="H23" s="402" t="n">
        <f aca="false">SUM(G23/F23)*100</f>
        <v>94.5299375</v>
      </c>
      <c r="I23" s="216" t="n">
        <v>350000</v>
      </c>
      <c r="J23" s="218" t="n">
        <v>353135</v>
      </c>
      <c r="K23" s="402" t="n">
        <f aca="false">SUM(J23/I23)*100</f>
        <v>100.895714285714</v>
      </c>
      <c r="L23" s="216" t="n">
        <v>70220968</v>
      </c>
      <c r="M23" s="218" t="n">
        <v>39137424</v>
      </c>
      <c r="N23" s="402" t="n">
        <f aca="false">SUM(M23/L23)*100</f>
        <v>55.7346688812379</v>
      </c>
      <c r="O23" s="216" t="n">
        <v>153173127</v>
      </c>
      <c r="P23" s="218" t="n">
        <v>97938180</v>
      </c>
      <c r="Q23" s="402" t="n">
        <f aca="false">SUM(P23/O23)*100</f>
        <v>63.9395316386013</v>
      </c>
      <c r="R23" s="216" t="n">
        <v>188343373</v>
      </c>
      <c r="S23" s="218" t="n">
        <v>88530063</v>
      </c>
      <c r="T23" s="402" t="n">
        <f aca="false">SUM(S23/R23)*100</f>
        <v>47.0046073773989</v>
      </c>
      <c r="U23" s="216" t="n">
        <v>257653021</v>
      </c>
      <c r="V23" s="218" t="n">
        <v>112871418</v>
      </c>
      <c r="W23" s="402" t="n">
        <f aca="false">SUM(V23/U23)*100</f>
        <v>43.8075274886841</v>
      </c>
      <c r="X23" s="216" t="n">
        <v>285748151</v>
      </c>
      <c r="Y23" s="218" t="n">
        <v>145190882</v>
      </c>
      <c r="Z23" s="37" t="n">
        <f aca="false">IF(OR(Y23=0,X23=0),0,Y23/X23)*100</f>
        <v>50.810786173731</v>
      </c>
      <c r="AA23" s="216" t="n">
        <v>409418844</v>
      </c>
      <c r="AB23" s="218" t="n">
        <v>230942781</v>
      </c>
      <c r="AC23" s="37" t="n">
        <f aca="false">IF(OR(AB23=0,AA23=0),0,AB23/AA23)*100</f>
        <v>56.4074625251006</v>
      </c>
      <c r="AD23" s="216" t="n">
        <v>403007236</v>
      </c>
      <c r="AE23" s="218" t="n">
        <v>335617409</v>
      </c>
      <c r="AF23" s="37" t="n">
        <f aca="false">IF(OR(AE23=0,AD23=0),0,AE23/AD23)*100</f>
        <v>83.2782588052588</v>
      </c>
    </row>
    <row r="24" customFormat="false" ht="12.75" hidden="false" customHeight="false" outlineLevel="0" collapsed="false">
      <c r="A24" s="219" t="s">
        <v>41</v>
      </c>
      <c r="B24" s="220" t="s">
        <v>42</v>
      </c>
      <c r="C24" s="216" t="n">
        <v>537000</v>
      </c>
      <c r="D24" s="218"/>
      <c r="E24" s="402" t="n">
        <f aca="false">SUM(D24/C24)*100</f>
        <v>0</v>
      </c>
      <c r="F24" s="216" t="n">
        <v>1074000</v>
      </c>
      <c r="G24" s="218" t="n">
        <v>536997</v>
      </c>
      <c r="H24" s="402" t="n">
        <f aca="false">SUM(G24/F24)*100</f>
        <v>49.9997206703911</v>
      </c>
      <c r="I24" s="216" t="n">
        <v>611997</v>
      </c>
      <c r="J24" s="218" t="n">
        <v>74997</v>
      </c>
      <c r="K24" s="402" t="n">
        <f aca="false">SUM(J24/I24)*100</f>
        <v>12.2544718356463</v>
      </c>
      <c r="L24" s="216" t="n">
        <v>387003</v>
      </c>
      <c r="M24" s="218"/>
      <c r="N24" s="402" t="n">
        <f aca="false">SUM(M24/L24)*100</f>
        <v>0</v>
      </c>
      <c r="O24" s="216" t="n">
        <v>300000</v>
      </c>
      <c r="P24" s="218" t="n">
        <v>299996</v>
      </c>
      <c r="Q24" s="402" t="n">
        <f aca="false">SUM(P24/O24)*100</f>
        <v>99.9986666666667</v>
      </c>
      <c r="R24" s="216" t="n">
        <v>3175983</v>
      </c>
      <c r="S24" s="218" t="n">
        <v>410983</v>
      </c>
      <c r="T24" s="402" t="n">
        <f aca="false">SUM(S24/R24)*100</f>
        <v>12.9403400459008</v>
      </c>
      <c r="U24" s="216" t="n">
        <v>3133910</v>
      </c>
      <c r="V24" s="218" t="n">
        <v>2709419</v>
      </c>
      <c r="W24" s="402" t="n">
        <f aca="false">SUM(V24/U24)*100</f>
        <v>86.4549077669748</v>
      </c>
      <c r="X24" s="216" t="n">
        <v>75166</v>
      </c>
      <c r="Y24" s="218" t="n">
        <v>1968</v>
      </c>
      <c r="Z24" s="37" t="n">
        <f aca="false">IF(OR(Y24=0,X24=0),0,Y24/X24)*100</f>
        <v>2.61820503951255</v>
      </c>
      <c r="AA24" s="216" t="n">
        <v>1968</v>
      </c>
      <c r="AB24" s="218" t="n">
        <v>1968</v>
      </c>
      <c r="AC24" s="37" t="n">
        <f aca="false">IF(OR(AB24=0,AA24=0),0,AB24/AA24)*100</f>
        <v>100</v>
      </c>
      <c r="AD24" s="216" t="n">
        <v>1968</v>
      </c>
      <c r="AE24" s="218" t="n">
        <v>1968</v>
      </c>
      <c r="AF24" s="37" t="n">
        <f aca="false">IF(OR(AE24=0,AD24=0),0,AE24/AD24)*100</f>
        <v>100</v>
      </c>
    </row>
    <row r="25" customFormat="false" ht="12.75" hidden="false" customHeight="false" outlineLevel="0" collapsed="false">
      <c r="A25" s="219"/>
      <c r="B25" s="220" t="s">
        <v>43</v>
      </c>
      <c r="C25" s="216"/>
      <c r="D25" s="218"/>
      <c r="E25" s="402"/>
      <c r="F25" s="216"/>
      <c r="G25" s="218"/>
      <c r="H25" s="402"/>
      <c r="I25" s="216"/>
      <c r="J25" s="218"/>
      <c r="K25" s="402"/>
      <c r="L25" s="216"/>
      <c r="M25" s="218"/>
      <c r="N25" s="402"/>
      <c r="O25" s="216"/>
      <c r="P25" s="218"/>
      <c r="Q25" s="402"/>
      <c r="R25" s="216"/>
      <c r="S25" s="218"/>
      <c r="T25" s="402"/>
      <c r="U25" s="216"/>
      <c r="V25" s="218"/>
      <c r="W25" s="402"/>
      <c r="X25" s="216" t="n">
        <v>437738</v>
      </c>
      <c r="Y25" s="218" t="n">
        <v>3108092</v>
      </c>
      <c r="Z25" s="37" t="n">
        <f aca="false">IF(OR(Y25=0,X25=0),0,Y25/X25)*100</f>
        <v>710.034769656735</v>
      </c>
      <c r="AA25" s="216" t="n">
        <v>6405444</v>
      </c>
      <c r="AB25" s="218" t="n">
        <v>3108092</v>
      </c>
      <c r="AC25" s="37" t="n">
        <f aca="false">IF(OR(AB25=0,AA25=0),0,AB25/AA25)*100</f>
        <v>48.5226629098623</v>
      </c>
      <c r="AD25" s="216" t="n">
        <v>133453</v>
      </c>
      <c r="AE25" s="218" t="n">
        <v>626786</v>
      </c>
      <c r="AF25" s="37" t="n">
        <f aca="false">IF(OR(AE25=0,AD25=0),0,AE25/AD25)*100</f>
        <v>469.667972994238</v>
      </c>
    </row>
    <row r="26" customFormat="false" ht="12.75" hidden="false" customHeight="false" outlineLevel="0" collapsed="false">
      <c r="A26" s="219" t="s">
        <v>44</v>
      </c>
      <c r="B26" s="220" t="s">
        <v>45</v>
      </c>
      <c r="C26" s="216" t="n">
        <v>16832046</v>
      </c>
      <c r="D26" s="218" t="n">
        <v>11222381</v>
      </c>
      <c r="E26" s="402" t="n">
        <f aca="false">SUM(D26/C26)*100</f>
        <v>66.6727087128921</v>
      </c>
      <c r="F26" s="216" t="n">
        <v>22013062</v>
      </c>
      <c r="G26" s="218" t="n">
        <v>22385740</v>
      </c>
      <c r="H26" s="402" t="n">
        <f aca="false">SUM(G26/F26)*100</f>
        <v>101.692985737286</v>
      </c>
      <c r="I26" s="216" t="n">
        <v>29342618</v>
      </c>
      <c r="J26" s="218" t="n">
        <v>30001511</v>
      </c>
      <c r="K26" s="402" t="n">
        <f aca="false">SUM(J26/I26)*100</f>
        <v>102.245515379712</v>
      </c>
      <c r="L26" s="216" t="n">
        <v>19631553</v>
      </c>
      <c r="M26" s="218" t="n">
        <v>14267004</v>
      </c>
      <c r="N26" s="402" t="n">
        <f aca="false">SUM(M26/L26)*100</f>
        <v>72.6738429710579</v>
      </c>
      <c r="O26" s="216" t="n">
        <v>17749789</v>
      </c>
      <c r="P26" s="218" t="n">
        <v>16547382</v>
      </c>
      <c r="Q26" s="402" t="n">
        <f aca="false">SUM(P26/O26)*100</f>
        <v>93.225795529175</v>
      </c>
      <c r="R26" s="216" t="n">
        <v>20900392</v>
      </c>
      <c r="S26" s="218" t="n">
        <v>19638175</v>
      </c>
      <c r="T26" s="402" t="n">
        <f aca="false">SUM(S26/R26)*100</f>
        <v>93.9607974816932</v>
      </c>
      <c r="U26" s="216" t="n">
        <v>34696884</v>
      </c>
      <c r="V26" s="218" t="n">
        <v>19114953</v>
      </c>
      <c r="W26" s="402" t="n">
        <f aca="false">SUM(V26/U26)*100</f>
        <v>55.0912669852428</v>
      </c>
      <c r="X26" s="216" t="n">
        <v>28784359</v>
      </c>
      <c r="Y26" s="218" t="n">
        <v>30678507</v>
      </c>
      <c r="Z26" s="37" t="n">
        <f aca="false">IF(OR(Y26=0,X26=0),0,Y26/X26)*100</f>
        <v>106.580476570626</v>
      </c>
      <c r="AA26" s="216" t="n">
        <v>42301044</v>
      </c>
      <c r="AB26" s="218" t="n">
        <v>39888399</v>
      </c>
      <c r="AC26" s="37" t="n">
        <f aca="false">IF(OR(AB26=0,AA26=0),0,AB26/AA26)*100</f>
        <v>94.2964882852537</v>
      </c>
      <c r="AD26" s="216" t="n">
        <v>18933358</v>
      </c>
      <c r="AE26" s="218" t="n">
        <v>18920735</v>
      </c>
      <c r="AF26" s="37" t="n">
        <f aca="false">IF(OR(AE26=0,AD26=0),0,AE26/AD26)*100</f>
        <v>99.9333293122118</v>
      </c>
    </row>
    <row r="27" customFormat="false" ht="12.75" hidden="false" customHeight="false" outlineLevel="0" collapsed="false">
      <c r="A27" s="224" t="s">
        <v>46</v>
      </c>
      <c r="B27" s="377" t="s">
        <v>419</v>
      </c>
      <c r="C27" s="216" t="n">
        <v>15496685</v>
      </c>
      <c r="D27" s="218" t="n">
        <v>15493684</v>
      </c>
      <c r="E27" s="402" t="n">
        <f aca="false">SUM(D27/C27)*100</f>
        <v>99.9806345679737</v>
      </c>
      <c r="F27" s="216" t="n">
        <v>32162917</v>
      </c>
      <c r="G27" s="218" t="n">
        <v>16222343</v>
      </c>
      <c r="H27" s="402" t="n">
        <f aca="false">SUM(G27/F27)*100</f>
        <v>50.4380339631508</v>
      </c>
      <c r="I27" s="216" t="n">
        <v>87808087</v>
      </c>
      <c r="J27" s="218" t="n">
        <v>70419861</v>
      </c>
      <c r="K27" s="402" t="n">
        <f aca="false">SUM(J27/I27)*100</f>
        <v>80.1974663222079</v>
      </c>
      <c r="L27" s="216" t="n">
        <v>143032753</v>
      </c>
      <c r="M27" s="218" t="n">
        <v>50293969</v>
      </c>
      <c r="N27" s="402" t="n">
        <f aca="false">SUM(M27/L27)*100</f>
        <v>35.1625539920916</v>
      </c>
      <c r="O27" s="216" t="n">
        <v>181716599</v>
      </c>
      <c r="P27" s="218" t="n">
        <v>81072721</v>
      </c>
      <c r="Q27" s="402" t="n">
        <f aca="false">SUM(P27/O27)*100</f>
        <v>44.6149231529476</v>
      </c>
      <c r="R27" s="216" t="n">
        <v>225008059</v>
      </c>
      <c r="S27" s="218" t="n">
        <v>148524141</v>
      </c>
      <c r="T27" s="402" t="n">
        <f aca="false">SUM(S27/R27)*100</f>
        <v>66.0083650603821</v>
      </c>
      <c r="U27" s="216" t="n">
        <v>224700291</v>
      </c>
      <c r="V27" s="218" t="n">
        <v>166926785</v>
      </c>
      <c r="W27" s="402" t="n">
        <f aca="false">SUM(V27/U27)*100</f>
        <v>74.2886376591297</v>
      </c>
      <c r="X27" s="216" t="n">
        <v>279450250</v>
      </c>
      <c r="Y27" s="218" t="n">
        <v>222253390</v>
      </c>
      <c r="Z27" s="37" t="n">
        <f aca="false">IF(OR(Y27=0,X27=0),0,Y27/X27)*100</f>
        <v>79.5323639896547</v>
      </c>
      <c r="AA27" s="216" t="n">
        <v>284732457</v>
      </c>
      <c r="AB27" s="218" t="n">
        <v>196912480</v>
      </c>
      <c r="AC27" s="37" t="n">
        <f aca="false">IF(OR(AB27=0,AA27=0),0,AB27/AA27)*100</f>
        <v>69.1570192154103</v>
      </c>
      <c r="AD27" s="216" t="n">
        <v>319522606</v>
      </c>
      <c r="AE27" s="218" t="n">
        <v>275425531</v>
      </c>
      <c r="AF27" s="37" t="n">
        <f aca="false">IF(OR(AE27=0,AD27=0),0,AE27/AD27)*100</f>
        <v>86.199075066382</v>
      </c>
    </row>
    <row r="28" customFormat="false" ht="12.75" hidden="false" customHeight="false" outlineLevel="0" collapsed="false">
      <c r="A28" s="224" t="s">
        <v>48</v>
      </c>
      <c r="B28" s="377" t="s">
        <v>49</v>
      </c>
      <c r="C28" s="216" t="n">
        <v>4001</v>
      </c>
      <c r="D28" s="218"/>
      <c r="E28" s="402" t="n">
        <f aca="false">SUM(D28/C28)*100</f>
        <v>0</v>
      </c>
      <c r="F28" s="216" t="n">
        <v>9145000</v>
      </c>
      <c r="G28" s="218" t="n">
        <v>7737694</v>
      </c>
      <c r="H28" s="402" t="n">
        <f aca="false">SUM(G28/F28)*100</f>
        <v>84.6111973756151</v>
      </c>
      <c r="I28" s="216" t="n">
        <v>9095520</v>
      </c>
      <c r="J28" s="218" t="n">
        <v>8368557</v>
      </c>
      <c r="K28" s="402" t="n">
        <f aca="false">SUM(J28/I28)*100</f>
        <v>92.0074608158742</v>
      </c>
      <c r="L28" s="216" t="n">
        <v>9220000</v>
      </c>
      <c r="M28" s="218" t="n">
        <v>8578438</v>
      </c>
      <c r="N28" s="402" t="n">
        <f aca="false">SUM(M28/L28)*100</f>
        <v>93.0416268980477</v>
      </c>
      <c r="O28" s="216" t="n">
        <v>11906000</v>
      </c>
      <c r="P28" s="218" t="n">
        <v>13053782</v>
      </c>
      <c r="Q28" s="402" t="n">
        <f aca="false">SUM(P28/O28)*100</f>
        <v>109.640366201915</v>
      </c>
      <c r="R28" s="216" t="n">
        <v>8225617</v>
      </c>
      <c r="S28" s="218" t="n">
        <v>5388936</v>
      </c>
      <c r="T28" s="402" t="n">
        <f aca="false">SUM(S28/R28)*100</f>
        <v>65.5140641729368</v>
      </c>
      <c r="U28" s="216" t="n">
        <v>4514997</v>
      </c>
      <c r="V28" s="218" t="n">
        <v>7006018</v>
      </c>
      <c r="W28" s="402" t="n">
        <f aca="false">SUM(V28/U28)*100</f>
        <v>155.172151830887</v>
      </c>
      <c r="X28" s="216" t="n">
        <v>11010013</v>
      </c>
      <c r="Y28" s="218" t="n">
        <v>14284842</v>
      </c>
      <c r="Z28" s="37" t="n">
        <f aca="false">IF(OR(Y28=0,X28=0),0,Y28/X28)*100</f>
        <v>129.744097486533</v>
      </c>
      <c r="AA28" s="216" t="n">
        <v>1309033</v>
      </c>
      <c r="AB28" s="218" t="n">
        <v>3272404</v>
      </c>
      <c r="AC28" s="37" t="n">
        <f aca="false">IF(OR(AB28=0,AA28=0),0,AB28/AA28)*100</f>
        <v>249.986363980129</v>
      </c>
      <c r="AD28" s="216" t="n">
        <v>2159392</v>
      </c>
      <c r="AE28" s="218" t="n">
        <v>2698733</v>
      </c>
      <c r="AF28" s="37" t="n">
        <f aca="false">IF(OR(AE28=0,AD28=0),0,AE28/AD28)*100</f>
        <v>124.976521168922</v>
      </c>
    </row>
    <row r="29" customFormat="false" ht="12.75" hidden="false" customHeight="false" outlineLevel="0" collapsed="false">
      <c r="A29" s="224" t="s">
        <v>448</v>
      </c>
      <c r="B29" s="220" t="s">
        <v>449</v>
      </c>
      <c r="C29" s="216" t="n">
        <v>1000</v>
      </c>
      <c r="D29" s="218"/>
      <c r="E29" s="402" t="n">
        <f aca="false">SUM(D29/C29)*100</f>
        <v>0</v>
      </c>
      <c r="F29" s="216"/>
      <c r="G29" s="218"/>
      <c r="H29" s="402"/>
      <c r="I29" s="216"/>
      <c r="J29" s="218"/>
      <c r="K29" s="402"/>
      <c r="L29" s="216"/>
      <c r="M29" s="218"/>
      <c r="N29" s="402"/>
      <c r="O29" s="216"/>
      <c r="P29" s="218"/>
      <c r="Q29" s="402"/>
      <c r="R29" s="216"/>
      <c r="S29" s="218"/>
      <c r="T29" s="402"/>
      <c r="U29" s="216"/>
      <c r="V29" s="218"/>
      <c r="W29" s="402"/>
      <c r="X29" s="216"/>
      <c r="Y29" s="218"/>
      <c r="Z29" s="37"/>
      <c r="AA29" s="216"/>
      <c r="AB29" s="218"/>
      <c r="AC29" s="37"/>
      <c r="AD29" s="216"/>
      <c r="AE29" s="218"/>
      <c r="AF29" s="37"/>
    </row>
    <row r="30" customFormat="false" ht="12.75" hidden="false" customHeight="false" outlineLevel="0" collapsed="false">
      <c r="A30" s="403" t="s">
        <v>50</v>
      </c>
      <c r="B30" s="404" t="s">
        <v>51</v>
      </c>
      <c r="C30" s="213" t="n">
        <f aca="false">SUM(C31:C37)</f>
        <v>695367981</v>
      </c>
      <c r="D30" s="214" t="n">
        <f aca="false">SUM(D31:D37)</f>
        <v>519189603</v>
      </c>
      <c r="E30" s="395" t="n">
        <f aca="false">SUM(D30/C30)*100</f>
        <v>74.6640077176634</v>
      </c>
      <c r="F30" s="213" t="n">
        <f aca="false">SUM(F31:F37)</f>
        <v>711258091</v>
      </c>
      <c r="G30" s="214" t="n">
        <f aca="false">SUM(G31:G37)</f>
        <v>617239546</v>
      </c>
      <c r="H30" s="395" t="n">
        <f aca="false">SUM(G30/F30)*100</f>
        <v>86.7813742733227</v>
      </c>
      <c r="I30" s="213" t="n">
        <f aca="false">SUM(I31:I37)</f>
        <v>383149149</v>
      </c>
      <c r="J30" s="214" t="n">
        <f aca="false">SUM(J31:J37)</f>
        <v>249118516</v>
      </c>
      <c r="K30" s="395" t="n">
        <f aca="false">SUM(J30/I30)*100</f>
        <v>65.018679188036</v>
      </c>
      <c r="L30" s="213" t="n">
        <f aca="false">SUM(L31:L37)</f>
        <v>236942990</v>
      </c>
      <c r="M30" s="214" t="n">
        <f aca="false">SUM(M31:M37)</f>
        <v>142158179</v>
      </c>
      <c r="N30" s="395" t="n">
        <f aca="false">SUM(M30/L30)*100</f>
        <v>59.9967861467436</v>
      </c>
      <c r="O30" s="213" t="n">
        <f aca="false">SUM(O31:O37)</f>
        <v>557341242</v>
      </c>
      <c r="P30" s="214" t="n">
        <f aca="false">SUM(P31:P37)</f>
        <v>434245623</v>
      </c>
      <c r="Q30" s="395" t="n">
        <f aca="false">SUM(P30/O30)*100</f>
        <v>77.9137788981351</v>
      </c>
      <c r="R30" s="213" t="n">
        <f aca="false">SUM(R31:R37)</f>
        <v>1278453604</v>
      </c>
      <c r="S30" s="214" t="n">
        <f aca="false">SUM(S31:S37)</f>
        <v>664999060</v>
      </c>
      <c r="T30" s="395" t="n">
        <f aca="false">SUM(S30/R30)*100</f>
        <v>52.0158931008027</v>
      </c>
      <c r="U30" s="213" t="n">
        <f aca="false">SUM(U31:U37)</f>
        <v>214204430</v>
      </c>
      <c r="V30" s="214" t="n">
        <f aca="false">SUM(V31:V37)</f>
        <v>225316924</v>
      </c>
      <c r="W30" s="395" t="n">
        <f aca="false">SUM(V30/U30)*100</f>
        <v>105.187798403609</v>
      </c>
      <c r="X30" s="213" t="n">
        <f aca="false">SUM(X31:X37)</f>
        <v>375635878</v>
      </c>
      <c r="Y30" s="214" t="n">
        <f aca="false">SUM(Y31:Y37)</f>
        <v>225066692</v>
      </c>
      <c r="Z30" s="45" t="n">
        <f aca="false">IF(OR(Y30=0,X30=0),0,Y30/X30)*100</f>
        <v>59.9161861743143</v>
      </c>
      <c r="AA30" s="213" t="n">
        <f aca="false">SUM(AA31:AA37)</f>
        <v>487126624</v>
      </c>
      <c r="AB30" s="214" t="n">
        <f aca="false">SUM(AB31:AB37)</f>
        <v>428789685</v>
      </c>
      <c r="AC30" s="45" t="n">
        <f aca="false">IF(OR(AB30=0,AA30=0),0,AB30/AA30)*100</f>
        <v>88.0242762095467</v>
      </c>
      <c r="AD30" s="213" t="n">
        <f aca="false">SUM(AD31:AD37)</f>
        <v>268617839</v>
      </c>
      <c r="AE30" s="214" t="n">
        <f aca="false">SUM(AE31:AE37)</f>
        <v>288948213</v>
      </c>
      <c r="AF30" s="45" t="n">
        <f aca="false">IF(OR(AE30=0,AD30=0),0,AE30/AD30)*100</f>
        <v>107.568512231237</v>
      </c>
    </row>
    <row r="31" customFormat="false" ht="12.75" hidden="false" customHeight="false" outlineLevel="0" collapsed="false">
      <c r="A31" s="224" t="s">
        <v>488</v>
      </c>
      <c r="B31" s="377" t="s">
        <v>489</v>
      </c>
      <c r="C31" s="216"/>
      <c r="D31" s="218"/>
      <c r="E31" s="402" t="n">
        <v>0</v>
      </c>
      <c r="F31" s="216"/>
      <c r="G31" s="218"/>
      <c r="H31" s="402" t="n">
        <v>0</v>
      </c>
      <c r="I31" s="216"/>
      <c r="J31" s="218"/>
      <c r="K31" s="402" t="n">
        <v>0</v>
      </c>
      <c r="L31" s="216"/>
      <c r="M31" s="218"/>
      <c r="N31" s="402" t="n">
        <v>0</v>
      </c>
      <c r="O31" s="216" t="n">
        <v>13355317</v>
      </c>
      <c r="P31" s="218" t="n">
        <v>8569000</v>
      </c>
      <c r="Q31" s="402" t="n">
        <f aca="false">SUM(P31/O31)*100</f>
        <v>64.1617117736704</v>
      </c>
      <c r="R31" s="216" t="n">
        <v>4634000</v>
      </c>
      <c r="S31" s="218" t="n">
        <v>4634000</v>
      </c>
      <c r="T31" s="402" t="n">
        <f aca="false">SUM(S31/R31)*100</f>
        <v>100</v>
      </c>
      <c r="U31" s="216" t="n">
        <v>20900000</v>
      </c>
      <c r="V31" s="218" t="n">
        <v>15884000</v>
      </c>
      <c r="W31" s="402" t="n">
        <f aca="false">SUM(V31/U31)*100</f>
        <v>76</v>
      </c>
      <c r="X31" s="216"/>
      <c r="Y31" s="218"/>
      <c r="Z31" s="37" t="n">
        <f aca="false">IF(OR(Y31=0,X31=0),0,Y31/X31)*100</f>
        <v>0</v>
      </c>
      <c r="AA31" s="216" t="n">
        <v>23561913</v>
      </c>
      <c r="AB31" s="218" t="n">
        <v>23561913</v>
      </c>
      <c r="AC31" s="37" t="n">
        <f aca="false">IF(OR(AB31=0,AA31=0),0,AB31/AA31)*100</f>
        <v>100</v>
      </c>
      <c r="AD31" s="216" t="n">
        <v>8600000</v>
      </c>
      <c r="AE31" s="218" t="n">
        <v>8600000</v>
      </c>
      <c r="AF31" s="37" t="n">
        <f aca="false">IF(OR(AE31=0,AD31=0),0,AE31/AD31)*100</f>
        <v>100</v>
      </c>
    </row>
    <row r="32" customFormat="false" ht="12.75" hidden="false" customHeight="false" outlineLevel="0" collapsed="false">
      <c r="A32" s="224" t="s">
        <v>52</v>
      </c>
      <c r="B32" s="377" t="s">
        <v>53</v>
      </c>
      <c r="C32" s="216" t="n">
        <v>221601664</v>
      </c>
      <c r="D32" s="218" t="n">
        <v>218939646</v>
      </c>
      <c r="E32" s="402" t="n">
        <f aca="false">SUM(D32/C32)*100</f>
        <v>98.7987373596617</v>
      </c>
      <c r="F32" s="216" t="n">
        <v>36854756</v>
      </c>
      <c r="G32" s="218"/>
      <c r="H32" s="402" t="n">
        <f aca="false">SUM(G32/F32)*100</f>
        <v>0</v>
      </c>
      <c r="I32" s="216" t="n">
        <v>5</v>
      </c>
      <c r="J32" s="218"/>
      <c r="K32" s="402" t="n">
        <f aca="false">SUM(J32/I32)*100</f>
        <v>0</v>
      </c>
      <c r="L32" s="216"/>
      <c r="M32" s="218" t="n">
        <v>12863</v>
      </c>
      <c r="N32" s="402" t="n">
        <v>0</v>
      </c>
      <c r="O32" s="216" t="n">
        <v>115663575</v>
      </c>
      <c r="P32" s="218" t="n">
        <v>115677333</v>
      </c>
      <c r="Q32" s="402" t="n">
        <f aca="false">SUM(P32/O32)*100</f>
        <v>100.011894842434</v>
      </c>
      <c r="R32" s="216" t="n">
        <v>207798000</v>
      </c>
      <c r="S32" s="218" t="n">
        <v>188649248</v>
      </c>
      <c r="T32" s="402" t="n">
        <f aca="false">SUM(S32/R32)*100</f>
        <v>90.7849199703558</v>
      </c>
      <c r="U32" s="216"/>
      <c r="V32" s="218"/>
      <c r="W32" s="402" t="n">
        <v>0</v>
      </c>
      <c r="X32" s="216" t="n">
        <v>34715000</v>
      </c>
      <c r="Y32" s="218" t="n">
        <v>31534954</v>
      </c>
      <c r="Z32" s="37" t="n">
        <f aca="false">IF(OR(Y32=0,X32=0),0,Y32/X32)*100</f>
        <v>90.839562148927</v>
      </c>
      <c r="AA32" s="216" t="n">
        <v>2763841</v>
      </c>
      <c r="AB32" s="218" t="n">
        <v>2460091</v>
      </c>
      <c r="AC32" s="37" t="n">
        <f aca="false">IF(OR(AB32=0,AA32=0),0,AB32/AA32)*100</f>
        <v>89.0098598291291</v>
      </c>
      <c r="AD32" s="216" t="n">
        <v>6522432</v>
      </c>
      <c r="AE32" s="218" t="n">
        <v>3211216</v>
      </c>
      <c r="AF32" s="37" t="n">
        <f aca="false">IF(OR(AE32=0,AD32=0),0,AE32/AD32)*100</f>
        <v>49.2334147753476</v>
      </c>
    </row>
    <row r="33" customFormat="false" ht="12.75" hidden="false" customHeight="false" outlineLevel="0" collapsed="false">
      <c r="A33" s="224" t="s">
        <v>54</v>
      </c>
      <c r="B33" s="377" t="s">
        <v>463</v>
      </c>
      <c r="C33" s="216" t="n">
        <v>344979697</v>
      </c>
      <c r="D33" s="218" t="n">
        <v>162431004</v>
      </c>
      <c r="E33" s="402" t="n">
        <f aca="false">SUM(D33/C33)*100</f>
        <v>47.0842213070875</v>
      </c>
      <c r="F33" s="216" t="n">
        <v>335457687</v>
      </c>
      <c r="G33" s="218" t="n">
        <v>377976904</v>
      </c>
      <c r="H33" s="402" t="n">
        <f aca="false">SUM(G33/F33)*100</f>
        <v>112.674986636988</v>
      </c>
      <c r="I33" s="216" t="n">
        <v>137814751</v>
      </c>
      <c r="J33" s="218" t="n">
        <v>36150404</v>
      </c>
      <c r="K33" s="402" t="n">
        <f aca="false">SUM(J33/I33)*100</f>
        <v>26.2311572148035</v>
      </c>
      <c r="L33" s="216" t="n">
        <v>119074500</v>
      </c>
      <c r="M33" s="218" t="n">
        <v>27310055</v>
      </c>
      <c r="N33" s="402" t="n">
        <f aca="false">SUM(M33/L33)*100</f>
        <v>22.9352674166173</v>
      </c>
      <c r="O33" s="216" t="n">
        <v>307988469</v>
      </c>
      <c r="P33" s="218" t="n">
        <v>168561018</v>
      </c>
      <c r="Q33" s="402" t="n">
        <f aca="false">SUM(P33/O33)*100</f>
        <v>54.7296522325321</v>
      </c>
      <c r="R33" s="216" t="n">
        <v>814650625</v>
      </c>
      <c r="S33" s="218" t="n">
        <v>179114762</v>
      </c>
      <c r="T33" s="402" t="n">
        <f aca="false">SUM(S33/R33)*100</f>
        <v>21.9866966897619</v>
      </c>
      <c r="U33" s="216" t="n">
        <v>109151760</v>
      </c>
      <c r="V33" s="218" t="n">
        <v>128132461</v>
      </c>
      <c r="W33" s="402" t="n">
        <f aca="false">SUM(V33/U33)*100</f>
        <v>117.389276178414</v>
      </c>
      <c r="X33" s="216" t="n">
        <v>98415317</v>
      </c>
      <c r="Y33" s="218" t="n">
        <v>82831352</v>
      </c>
      <c r="Z33" s="37" t="n">
        <f aca="false">IF(OR(Y33=0,X33=0),0,Y33/X33)*100</f>
        <v>84.1651020643463</v>
      </c>
      <c r="AA33" s="216" t="n">
        <v>34467812</v>
      </c>
      <c r="AB33" s="218" t="n">
        <v>154167</v>
      </c>
      <c r="AC33" s="37" t="n">
        <f aca="false">IF(OR(AB33=0,AA33=0),0,AB33/AA33)*100</f>
        <v>0.447278173618911</v>
      </c>
      <c r="AD33" s="216" t="n">
        <v>96724600</v>
      </c>
      <c r="AE33" s="218" t="n">
        <v>99267812</v>
      </c>
      <c r="AF33" s="37" t="n">
        <f aca="false">IF(OR(AE33=0,AD33=0),0,AE33/AD33)*100</f>
        <v>102.629333178943</v>
      </c>
    </row>
    <row r="34" customFormat="false" ht="38.25" hidden="false" customHeight="false" outlineLevel="0" collapsed="false">
      <c r="A34" s="224" t="s">
        <v>56</v>
      </c>
      <c r="B34" s="377" t="s">
        <v>57</v>
      </c>
      <c r="C34" s="216" t="n">
        <v>121125297</v>
      </c>
      <c r="D34" s="218" t="n">
        <v>131139723</v>
      </c>
      <c r="E34" s="402" t="n">
        <f aca="false">SUM(D34/C34)*100</f>
        <v>108.267823690042</v>
      </c>
      <c r="F34" s="216" t="n">
        <v>117432100</v>
      </c>
      <c r="G34" s="218" t="n">
        <v>78117835</v>
      </c>
      <c r="H34" s="402" t="n">
        <f aca="false">SUM(G34/F34)*100</f>
        <v>66.5217048830771</v>
      </c>
      <c r="I34" s="216" t="n">
        <v>71382639</v>
      </c>
      <c r="J34" s="218" t="n">
        <v>64316968</v>
      </c>
      <c r="K34" s="402" t="n">
        <f aca="false">SUM(J34/I34)*100</f>
        <v>90.1016954556696</v>
      </c>
      <c r="L34" s="216" t="n">
        <v>36053155</v>
      </c>
      <c r="M34" s="218" t="n">
        <v>42768223</v>
      </c>
      <c r="N34" s="402" t="n">
        <f aca="false">SUM(M34/L34)*100</f>
        <v>118.625465649261</v>
      </c>
      <c r="O34" s="216" t="n">
        <v>45577317</v>
      </c>
      <c r="P34" s="218" t="n">
        <v>72776250</v>
      </c>
      <c r="Q34" s="402" t="n">
        <f aca="false">SUM(P34/O34)*100</f>
        <v>159.676468011489</v>
      </c>
      <c r="R34" s="216" t="n">
        <v>36192764</v>
      </c>
      <c r="S34" s="218" t="n">
        <v>58513529</v>
      </c>
      <c r="T34" s="402" t="n">
        <f aca="false">SUM(S34/R34)*100</f>
        <v>161.671899388508</v>
      </c>
      <c r="U34" s="216" t="n">
        <v>58827069</v>
      </c>
      <c r="V34" s="218" t="n">
        <v>60969496</v>
      </c>
      <c r="W34" s="402" t="n">
        <f aca="false">SUM(V34/U34)*100</f>
        <v>103.641906755545</v>
      </c>
      <c r="X34" s="216" t="n">
        <v>56759115</v>
      </c>
      <c r="Y34" s="218" t="n">
        <v>89651867</v>
      </c>
      <c r="Z34" s="37" t="n">
        <f aca="false">IF(OR(Y34=0,X34=0),0,Y34/X34)*100</f>
        <v>157.951488496605</v>
      </c>
      <c r="AA34" s="216" t="n">
        <v>97136613</v>
      </c>
      <c r="AB34" s="218" t="n">
        <v>83950922</v>
      </c>
      <c r="AC34" s="37" t="n">
        <f aca="false">IF(OR(AB34=0,AA34=0),0,AB34/AA34)*100</f>
        <v>86.4256220257546</v>
      </c>
      <c r="AD34" s="216" t="n">
        <v>60436397</v>
      </c>
      <c r="AE34" s="218" t="n">
        <v>83342780</v>
      </c>
      <c r="AF34" s="37" t="n">
        <f aca="false">IF(OR(AE34=0,AD34=0),0,AE34/AD34)*100</f>
        <v>137.901635665012</v>
      </c>
    </row>
    <row r="35" customFormat="false" ht="12.75" hidden="false" customHeight="false" outlineLevel="0" collapsed="false">
      <c r="A35" s="224" t="s">
        <v>58</v>
      </c>
      <c r="B35" s="377" t="s">
        <v>63</v>
      </c>
      <c r="C35" s="216"/>
      <c r="D35" s="218"/>
      <c r="E35" s="402"/>
      <c r="F35" s="216"/>
      <c r="G35" s="218"/>
      <c r="H35" s="402"/>
      <c r="I35" s="216"/>
      <c r="J35" s="218"/>
      <c r="K35" s="402"/>
      <c r="L35" s="216"/>
      <c r="M35" s="218"/>
      <c r="N35" s="402"/>
      <c r="O35" s="216"/>
      <c r="P35" s="218"/>
      <c r="Q35" s="402"/>
      <c r="R35" s="216"/>
      <c r="S35" s="218"/>
      <c r="T35" s="402"/>
      <c r="U35" s="216"/>
      <c r="V35" s="218"/>
      <c r="W35" s="402"/>
      <c r="X35" s="216" t="n">
        <v>250932</v>
      </c>
      <c r="Y35" s="218" t="n">
        <v>250932</v>
      </c>
      <c r="Z35" s="37" t="n">
        <f aca="false">IF(OR(Y35=0,X35=0),0,Y35/X35)*100</f>
        <v>100</v>
      </c>
      <c r="AA35" s="216" t="n">
        <v>553650</v>
      </c>
      <c r="AB35" s="218" t="n">
        <v>553650</v>
      </c>
      <c r="AC35" s="37" t="n">
        <f aca="false">IF(OR(AB35=0,AA35=0),0,AB35/AA35)*100</f>
        <v>100</v>
      </c>
      <c r="AD35" s="216"/>
      <c r="AE35" s="218"/>
      <c r="AF35" s="37" t="n">
        <f aca="false">IF(OR(AE35=0,AD35=0),0,AE35/AD35)*100</f>
        <v>0</v>
      </c>
    </row>
    <row r="36" customFormat="false" ht="38.25" hidden="false" customHeight="false" outlineLevel="0" collapsed="false">
      <c r="A36" s="224" t="s">
        <v>60</v>
      </c>
      <c r="B36" s="377" t="s">
        <v>483</v>
      </c>
      <c r="C36" s="216" t="n">
        <v>2642262</v>
      </c>
      <c r="D36" s="218" t="n">
        <v>1157184</v>
      </c>
      <c r="E36" s="402" t="n">
        <f aca="false">SUM(D36/C36)*100</f>
        <v>43.7952027467375</v>
      </c>
      <c r="F36" s="216" t="n">
        <v>69025656</v>
      </c>
      <c r="G36" s="218" t="n">
        <v>66217982</v>
      </c>
      <c r="H36" s="402" t="n">
        <f aca="false">SUM(G36/F36)*100</f>
        <v>95.932419678851</v>
      </c>
      <c r="I36" s="216" t="n">
        <v>45215825</v>
      </c>
      <c r="J36" s="218" t="n">
        <v>45215825</v>
      </c>
      <c r="K36" s="402" t="n">
        <f aca="false">SUM(J36/I36)*100</f>
        <v>100</v>
      </c>
      <c r="L36" s="216" t="n">
        <v>1</v>
      </c>
      <c r="M36" s="218"/>
      <c r="N36" s="402" t="n">
        <f aca="false">SUM(M36/L36)*100</f>
        <v>0</v>
      </c>
      <c r="O36" s="216"/>
      <c r="P36" s="218"/>
      <c r="Q36" s="402" t="n">
        <v>0</v>
      </c>
      <c r="R36" s="216"/>
      <c r="S36" s="218"/>
      <c r="T36" s="402" t="n">
        <v>0</v>
      </c>
      <c r="U36" s="216"/>
      <c r="V36" s="218"/>
      <c r="W36" s="402" t="n">
        <v>0</v>
      </c>
      <c r="X36" s="216"/>
      <c r="Y36" s="218"/>
      <c r="Z36" s="37" t="n">
        <f aca="false">IF(OR(Y36=0,X36=0),0,Y36/X36)*100</f>
        <v>0</v>
      </c>
      <c r="AA36" s="216"/>
      <c r="AB36" s="218"/>
      <c r="AC36" s="37" t="n">
        <f aca="false">IF(OR(AB36=0,AA36=0),0,AB36/AA36)*100</f>
        <v>0</v>
      </c>
      <c r="AD36" s="216"/>
      <c r="AE36" s="218"/>
      <c r="AF36" s="37" t="n">
        <f aca="false">IF(OR(AE36=0,AD36=0),0,AE36/AD36)*100</f>
        <v>0</v>
      </c>
    </row>
    <row r="37" customFormat="false" ht="25.5" hidden="false" customHeight="true" outlineLevel="0" collapsed="false">
      <c r="A37" s="224" t="s">
        <v>472</v>
      </c>
      <c r="B37" s="377" t="s">
        <v>66</v>
      </c>
      <c r="C37" s="216" t="n">
        <v>5019061</v>
      </c>
      <c r="D37" s="218" t="n">
        <v>5522046</v>
      </c>
      <c r="E37" s="402" t="n">
        <f aca="false">SUM(D37/C37)*100</f>
        <v>110.021496052748</v>
      </c>
      <c r="F37" s="216" t="n">
        <v>152487892</v>
      </c>
      <c r="G37" s="218" t="n">
        <v>94926825</v>
      </c>
      <c r="H37" s="402" t="n">
        <f aca="false">SUM(G37/F37)*100</f>
        <v>62.2520409686036</v>
      </c>
      <c r="I37" s="216" t="n">
        <v>128735929</v>
      </c>
      <c r="J37" s="218" t="n">
        <v>103435319</v>
      </c>
      <c r="K37" s="402" t="n">
        <f aca="false">SUM(J37/I37)*100</f>
        <v>80.3468929019808</v>
      </c>
      <c r="L37" s="216" t="n">
        <v>81815334</v>
      </c>
      <c r="M37" s="218" t="n">
        <v>72067038</v>
      </c>
      <c r="N37" s="402" t="n">
        <f aca="false">SUM(M37/L37)*100</f>
        <v>88.0850012786112</v>
      </c>
      <c r="O37" s="216" t="n">
        <v>74756564</v>
      </c>
      <c r="P37" s="218" t="n">
        <v>68662022</v>
      </c>
      <c r="Q37" s="402" t="n">
        <f aca="false">SUM(P37/O37)*100</f>
        <v>91.8474824498354</v>
      </c>
      <c r="R37" s="216" t="n">
        <v>215178215</v>
      </c>
      <c r="S37" s="218" t="n">
        <v>234087521</v>
      </c>
      <c r="T37" s="402" t="n">
        <f aca="false">SUM(S37/R37)*100</f>
        <v>108.787741826002</v>
      </c>
      <c r="U37" s="216" t="n">
        <v>25325601</v>
      </c>
      <c r="V37" s="218" t="n">
        <v>20330967</v>
      </c>
      <c r="W37" s="402" t="n">
        <f aca="false">SUM(V37/U37)*100</f>
        <v>80.2783199498405</v>
      </c>
      <c r="X37" s="216" t="n">
        <v>185495514</v>
      </c>
      <c r="Y37" s="218" t="n">
        <v>20797587</v>
      </c>
      <c r="Z37" s="37" t="n">
        <f aca="false">IF(OR(Y37=0,X37=0),0,Y37/X37)*100</f>
        <v>11.2119083375785</v>
      </c>
      <c r="AA37" s="216" t="n">
        <v>328642795</v>
      </c>
      <c r="AB37" s="218" t="n">
        <v>318108942</v>
      </c>
      <c r="AC37" s="37" t="n">
        <f aca="false">IF(OR(AB37=0,AA37=0),0,AB37/AA37)*100</f>
        <v>96.7947409283688</v>
      </c>
      <c r="AD37" s="216" t="n">
        <v>96334410</v>
      </c>
      <c r="AE37" s="218" t="n">
        <v>94526405</v>
      </c>
      <c r="AF37" s="37" t="n">
        <f aca="false">IF(OR(AE37=0,AD37=0),0,AE37/AD37)*100</f>
        <v>98.1231991767013</v>
      </c>
    </row>
    <row r="38" s="386" customFormat="true" ht="17.25" hidden="false" customHeight="true" outlineLevel="0" collapsed="false">
      <c r="A38" s="382" t="s">
        <v>68</v>
      </c>
      <c r="B38" s="383" t="s">
        <v>69</v>
      </c>
      <c r="C38" s="384" t="n">
        <f aca="false">SUM(C8+C16+C30)</f>
        <v>1791951829</v>
      </c>
      <c r="D38" s="385" t="n">
        <f aca="false">SUM(D8+D16+D30)</f>
        <v>1475687717</v>
      </c>
      <c r="E38" s="406" t="n">
        <f aca="false">SUM(D38/C38)*100</f>
        <v>82.350858606702</v>
      </c>
      <c r="F38" s="384" t="n">
        <f aca="false">SUM(F8+F16+F30)</f>
        <v>2248961951</v>
      </c>
      <c r="G38" s="385" t="n">
        <f aca="false">SUM(G8+G16+G30)</f>
        <v>1912742243</v>
      </c>
      <c r="H38" s="406" t="n">
        <f aca="false">SUM(G38/F38)*100</f>
        <v>85.0500046098824</v>
      </c>
      <c r="I38" s="384" t="n">
        <f aca="false">SUM(I8+I16+I30)</f>
        <v>2159707743</v>
      </c>
      <c r="J38" s="385" t="n">
        <f aca="false">SUM(J8+J16+J30)</f>
        <v>1918799221</v>
      </c>
      <c r="K38" s="406" t="n">
        <f aca="false">SUM(J38/I38)*100</f>
        <v>88.8453184102883</v>
      </c>
      <c r="L38" s="384" t="n">
        <f aca="false">SUM(L7+L8+L16+L30)</f>
        <v>2825647231</v>
      </c>
      <c r="M38" s="385" t="n">
        <f aca="false">SUM(M7+M8+M16+M30)</f>
        <v>2482486945</v>
      </c>
      <c r="N38" s="406" t="n">
        <f aca="false">SUM(M38/L38)*100</f>
        <v>87.8555156413296</v>
      </c>
      <c r="O38" s="384" t="n">
        <f aca="false">SUM(O7+O8+O16+O30)</f>
        <v>3213949679</v>
      </c>
      <c r="P38" s="385" t="n">
        <f aca="false">SUM(P7+P8+P16+P30)</f>
        <v>2915226762</v>
      </c>
      <c r="Q38" s="406" t="n">
        <f aca="false">SUM(P38/O38)*100</f>
        <v>90.7054264429882</v>
      </c>
      <c r="R38" s="384" t="n">
        <f aca="false">SUM(R7+R8+R16+R30)</f>
        <v>4451257911</v>
      </c>
      <c r="S38" s="385" t="n">
        <f aca="false">SUM(S7+S8+S16+S30)</f>
        <v>3513717582</v>
      </c>
      <c r="T38" s="406" t="n">
        <f aca="false">SUM(S38/R38)*100</f>
        <v>78.9376318392349</v>
      </c>
      <c r="U38" s="384" t="n">
        <f aca="false">SUM(U7+U8+U16+U30)</f>
        <v>2250534778</v>
      </c>
      <c r="V38" s="385" t="n">
        <f aca="false">SUM(V7+V8+V16+V30)</f>
        <v>1972808614</v>
      </c>
      <c r="W38" s="406" t="n">
        <f aca="false">SUM(V38/U38)*100</f>
        <v>87.6595480009952</v>
      </c>
      <c r="X38" s="384" t="n">
        <f aca="false">SUM(X7+X8+X16+X30)</f>
        <v>2629383515</v>
      </c>
      <c r="Y38" s="385" t="n">
        <f aca="false">SUM(Y7+Y8+Y16+Y30)</f>
        <v>2348205197</v>
      </c>
      <c r="Z38" s="239" t="n">
        <f aca="false">IF(OR(Y38=0,X38=0),0,Y38/X38)*100</f>
        <v>89.3063025459791</v>
      </c>
      <c r="AA38" s="384" t="n">
        <f aca="false">SUM(AA7+AA8+AA16+AA30)</f>
        <v>3105064877</v>
      </c>
      <c r="AB38" s="385" t="n">
        <f aca="false">SUM(AB7+AB8+AB16+AB30)</f>
        <v>2751513033</v>
      </c>
      <c r="AC38" s="239" t="n">
        <f aca="false">IF(OR(AB38=0,AA38=0),0,AB38/AA38)*100</f>
        <v>88.6137050913542</v>
      </c>
      <c r="AD38" s="384" t="n">
        <f aca="false">SUM(AD7+AD8+AD16+AD30)</f>
        <v>2950503454</v>
      </c>
      <c r="AE38" s="385" t="n">
        <f aca="false">SUM(AE7+AE8+AE16+AE30)</f>
        <v>2855801159</v>
      </c>
      <c r="AF38" s="239" t="n">
        <f aca="false">IF(OR(AE38=0,AD38=0),0,AE38/AD38)*100</f>
        <v>96.7903004867996</v>
      </c>
    </row>
    <row r="39" customFormat="false" ht="12.75" hidden="false" customHeight="false" outlineLevel="0" collapsed="false">
      <c r="A39" s="387"/>
      <c r="B39" s="387"/>
      <c r="C39" s="387"/>
      <c r="D39" s="387"/>
      <c r="E39" s="387"/>
      <c r="F39" s="387"/>
      <c r="G39" s="389"/>
      <c r="H39" s="387"/>
      <c r="I39" s="407"/>
      <c r="O39" s="60"/>
      <c r="P39" s="60"/>
      <c r="Q39" s="408"/>
      <c r="R39" s="60"/>
      <c r="S39" s="60"/>
      <c r="U39" s="60"/>
      <c r="V39" s="60"/>
      <c r="W39" s="408"/>
      <c r="X39" s="388"/>
    </row>
    <row r="40" customFormat="false" ht="12.75" hidden="false" customHeight="false" outlineLevel="0" collapsed="false">
      <c r="A40" s="387"/>
      <c r="B40" s="387"/>
      <c r="C40" s="387"/>
      <c r="D40" s="387"/>
      <c r="E40" s="387"/>
      <c r="F40" s="387"/>
      <c r="G40" s="390"/>
      <c r="H40" s="387"/>
      <c r="I40" s="387"/>
      <c r="O40" s="60"/>
      <c r="P40" s="60"/>
      <c r="R40" s="60"/>
      <c r="S40" s="60"/>
      <c r="U40" s="60"/>
      <c r="V40" s="60"/>
      <c r="X40" s="60"/>
      <c r="Y40" s="60"/>
    </row>
    <row r="41" customFormat="false" ht="12.75" hidden="false" customHeight="false" outlineLevel="0" collapsed="false">
      <c r="A41" s="387"/>
      <c r="B41" s="387"/>
      <c r="C41" s="387"/>
      <c r="D41" s="387"/>
      <c r="E41" s="387"/>
      <c r="F41" s="387"/>
      <c r="G41" s="387"/>
      <c r="H41" s="387"/>
      <c r="I41" s="387"/>
      <c r="O41" s="60"/>
      <c r="P41" s="60"/>
      <c r="R41" s="60"/>
      <c r="S41" s="60"/>
      <c r="U41" s="60"/>
      <c r="V41" s="60"/>
    </row>
    <row r="42" customFormat="false" ht="20.1" hidden="false" customHeight="true" outlineLevel="0" collapsed="false">
      <c r="O42" s="60"/>
      <c r="P42" s="60"/>
      <c r="R42" s="60"/>
      <c r="S42" s="60"/>
      <c r="U42" s="60"/>
      <c r="V42" s="60"/>
    </row>
    <row r="43" customFormat="false" ht="20.1" hidden="false" customHeight="true" outlineLevel="0" collapsed="false">
      <c r="O43" s="60"/>
      <c r="P43" s="60"/>
      <c r="R43" s="60"/>
      <c r="S43" s="60"/>
      <c r="U43" s="60"/>
      <c r="V43" s="60"/>
    </row>
    <row r="44" customFormat="false" ht="20.1" hidden="false" customHeight="true" outlineLevel="0" collapsed="false">
      <c r="O44" s="60"/>
      <c r="P44" s="60"/>
      <c r="R44" s="60"/>
      <c r="S44" s="60"/>
      <c r="U44" s="60"/>
      <c r="V44" s="60"/>
    </row>
    <row r="45" customFormat="false" ht="12.75" hidden="false" customHeight="false" outlineLevel="0" collapsed="false">
      <c r="O45" s="60"/>
      <c r="P45" s="60"/>
      <c r="R45" s="60"/>
      <c r="S45" s="60"/>
      <c r="U45" s="60"/>
      <c r="V45" s="60"/>
    </row>
    <row r="46" customFormat="false" ht="12.75" hidden="false" customHeight="false" outlineLevel="0" collapsed="false">
      <c r="O46" s="60"/>
      <c r="P46" s="60"/>
      <c r="R46" s="60"/>
      <c r="S46" s="60"/>
      <c r="U46" s="60"/>
      <c r="V46" s="60"/>
    </row>
    <row r="47" customFormat="false" ht="12.75" hidden="false" customHeight="false" outlineLevel="0" collapsed="false">
      <c r="O47" s="60"/>
      <c r="P47" s="60"/>
      <c r="R47" s="60"/>
      <c r="S47" s="60"/>
      <c r="U47" s="60"/>
      <c r="V47" s="60"/>
    </row>
    <row r="48" customFormat="false" ht="12.75" hidden="false" customHeight="false" outlineLevel="0" collapsed="false">
      <c r="O48" s="60"/>
      <c r="P48" s="60"/>
      <c r="R48" s="60"/>
      <c r="S48" s="60"/>
      <c r="U48" s="60"/>
      <c r="V48" s="60"/>
    </row>
    <row r="49" customFormat="false" ht="12.75" hidden="false" customHeight="false" outlineLevel="0" collapsed="false">
      <c r="O49" s="60"/>
      <c r="P49" s="60"/>
      <c r="R49" s="60"/>
      <c r="S49" s="60"/>
      <c r="U49" s="60"/>
      <c r="V49" s="60"/>
    </row>
    <row r="50" customFormat="false" ht="12.75" hidden="false" customHeight="false" outlineLevel="0" collapsed="false">
      <c r="O50" s="60"/>
      <c r="P50" s="60"/>
      <c r="R50" s="60"/>
      <c r="S50" s="60"/>
      <c r="U50" s="60"/>
      <c r="V50" s="60"/>
    </row>
    <row r="51" customFormat="false" ht="12.75" hidden="false" customHeight="false" outlineLevel="0" collapsed="false">
      <c r="O51" s="60"/>
      <c r="P51" s="60"/>
      <c r="R51" s="60"/>
      <c r="S51" s="60"/>
      <c r="U51" s="60"/>
      <c r="V51" s="60"/>
    </row>
    <row r="52" customFormat="false" ht="12.75" hidden="false" customHeight="false" outlineLevel="0" collapsed="false">
      <c r="O52" s="60"/>
      <c r="P52" s="60"/>
      <c r="R52" s="60"/>
      <c r="S52" s="60"/>
      <c r="U52" s="60"/>
      <c r="V52" s="60"/>
    </row>
  </sheetData>
  <mergeCells count="24">
    <mergeCell ref="I1:W1"/>
    <mergeCell ref="I2:W2"/>
    <mergeCell ref="I3:W3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5:B5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</mergeCells>
  <printOptions headings="false" gridLines="false" gridLinesSet="true" horizontalCentered="true" verticalCentered="true"/>
  <pageMargins left="0.409722222222222" right="0.35" top="0.984027777777778" bottom="0.609722222222222" header="0.859722222222222" footer="0.609722222222222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EMPRESAS INDUSTRIALES Y COMERCIALES
PRESUPUESTO Y EJECUCIÓN DE INGRESOS POR CUENTAS
A DICIEMBRE 31 DE LOS AÑOS 1998 A 2007
 MILES DE PESOS CORRIENTES</oddHeader>
    <oddFooter>&amp;LFUENTE: Ejecución Presupuestal&amp;R&amp;Z&amp;F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0.56"/>
    <col collapsed="false" customWidth="true" hidden="false" outlineLevel="0" max="4" min="3" style="0" width="11.13"/>
    <col collapsed="false" customWidth="true" hidden="false" outlineLevel="0" max="5" min="5" style="0" width="5.99"/>
    <col collapsed="false" customWidth="true" hidden="false" outlineLevel="0" max="7" min="6" style="0" width="11.13"/>
    <col collapsed="false" customWidth="true" hidden="false" outlineLevel="0" max="8" min="8" style="0" width="5.99"/>
    <col collapsed="false" customWidth="true" hidden="false" outlineLevel="0" max="11" min="11" style="0" width="7.42"/>
    <col collapsed="false" customWidth="true" hidden="false" outlineLevel="0" max="14" min="14" style="0" width="7.42"/>
    <col collapsed="false" customWidth="true" hidden="false" outlineLevel="0" max="17" min="17" style="0" width="7.42"/>
    <col collapsed="false" customWidth="true" hidden="false" outlineLevel="0" max="20" min="20" style="0" width="7.42"/>
    <col collapsed="false" customWidth="true" hidden="false" outlineLevel="0" max="23" min="23" style="0" width="7.42"/>
    <col collapsed="false" customWidth="true" hidden="false" outlineLevel="0" max="26" min="26" style="0" width="7.42"/>
    <col collapsed="false" customWidth="true" hidden="false" outlineLevel="0" max="29" min="29" style="0" width="5.99"/>
    <col collapsed="false" customWidth="true" hidden="false" outlineLevel="0" max="32" min="32" style="0" width="5.99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6.5" hidden="false" customHeight="false" outlineLevel="0" collapsed="false">
      <c r="A3" s="1"/>
      <c r="B3" s="2" t="s">
        <v>192</v>
      </c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5" hidden="false" customHeight="false" outlineLevel="0" collapsed="false">
      <c r="C4" s="7" t="s">
        <v>198</v>
      </c>
      <c r="D4" s="7"/>
      <c r="E4" s="7"/>
      <c r="F4" s="7" t="n">
        <v>1999</v>
      </c>
      <c r="G4" s="7"/>
      <c r="H4" s="7"/>
      <c r="I4" s="7" t="n">
        <v>2000</v>
      </c>
      <c r="J4" s="7"/>
      <c r="K4" s="7"/>
      <c r="L4" s="7" t="n">
        <v>2001</v>
      </c>
      <c r="M4" s="7"/>
      <c r="N4" s="7"/>
      <c r="O4" s="7" t="n">
        <v>2002</v>
      </c>
      <c r="P4" s="7"/>
      <c r="Q4" s="7"/>
      <c r="R4" s="7" t="n">
        <v>2003</v>
      </c>
      <c r="S4" s="7"/>
      <c r="T4" s="7"/>
      <c r="U4" s="7" t="n">
        <v>2004</v>
      </c>
      <c r="V4" s="7"/>
      <c r="W4" s="7"/>
      <c r="X4" s="7" t="n">
        <v>2005</v>
      </c>
      <c r="Y4" s="7"/>
      <c r="Z4" s="7"/>
      <c r="AA4" s="7" t="n">
        <v>2006</v>
      </c>
      <c r="AB4" s="7"/>
      <c r="AC4" s="7"/>
      <c r="AD4" s="7" t="n">
        <v>2007</v>
      </c>
      <c r="AE4" s="7"/>
      <c r="AF4" s="7"/>
    </row>
    <row r="5" customFormat="false" ht="12.75" hidden="false" customHeight="false" outlineLevel="0" collapsed="false">
      <c r="A5" s="7" t="s">
        <v>4</v>
      </c>
      <c r="B5" s="7"/>
      <c r="C5" s="367" t="s">
        <v>75</v>
      </c>
      <c r="D5" s="367"/>
      <c r="E5" s="367"/>
      <c r="F5" s="367" t="s">
        <v>75</v>
      </c>
      <c r="G5" s="367"/>
      <c r="H5" s="367"/>
      <c r="I5" s="367" t="s">
        <v>75</v>
      </c>
      <c r="J5" s="367"/>
      <c r="K5" s="367"/>
      <c r="L5" s="367" t="s">
        <v>75</v>
      </c>
      <c r="M5" s="367"/>
      <c r="N5" s="367"/>
      <c r="O5" s="367" t="s">
        <v>75</v>
      </c>
      <c r="P5" s="367"/>
      <c r="Q5" s="367"/>
      <c r="R5" s="367" t="s">
        <v>75</v>
      </c>
      <c r="S5" s="367"/>
      <c r="T5" s="367"/>
      <c r="U5" s="367" t="s">
        <v>75</v>
      </c>
      <c r="V5" s="367"/>
      <c r="W5" s="367"/>
      <c r="X5" s="367" t="s">
        <v>75</v>
      </c>
      <c r="Y5" s="367"/>
      <c r="Z5" s="367"/>
      <c r="AA5" s="367" t="s">
        <v>75</v>
      </c>
      <c r="AB5" s="367"/>
      <c r="AC5" s="367"/>
      <c r="AD5" s="367" t="s">
        <v>75</v>
      </c>
      <c r="AE5" s="367"/>
      <c r="AF5" s="367"/>
    </row>
    <row r="6" customFormat="false" ht="13.5" hidden="false" customHeight="false" outlineLevel="0" collapsed="false">
      <c r="A6" s="9" t="s">
        <v>3</v>
      </c>
      <c r="B6" s="10" t="s">
        <v>214</v>
      </c>
      <c r="C6" s="9" t="s">
        <v>5</v>
      </c>
      <c r="D6" s="14" t="s">
        <v>76</v>
      </c>
      <c r="E6" s="10" t="s">
        <v>7</v>
      </c>
      <c r="F6" s="9" t="s">
        <v>5</v>
      </c>
      <c r="G6" s="14" t="s">
        <v>76</v>
      </c>
      <c r="H6" s="10" t="s">
        <v>7</v>
      </c>
      <c r="I6" s="9" t="s">
        <v>5</v>
      </c>
      <c r="J6" s="14" t="s">
        <v>76</v>
      </c>
      <c r="K6" s="10" t="s">
        <v>7</v>
      </c>
      <c r="L6" s="9" t="s">
        <v>5</v>
      </c>
      <c r="M6" s="14" t="s">
        <v>76</v>
      </c>
      <c r="N6" s="10" t="s">
        <v>7</v>
      </c>
      <c r="O6" s="9" t="s">
        <v>5</v>
      </c>
      <c r="P6" s="14" t="s">
        <v>76</v>
      </c>
      <c r="Q6" s="10" t="s">
        <v>7</v>
      </c>
      <c r="R6" s="9" t="s">
        <v>5</v>
      </c>
      <c r="S6" s="14" t="s">
        <v>76</v>
      </c>
      <c r="T6" s="10" t="s">
        <v>7</v>
      </c>
      <c r="U6" s="9" t="s">
        <v>5</v>
      </c>
      <c r="V6" s="14" t="s">
        <v>76</v>
      </c>
      <c r="W6" s="10" t="s">
        <v>7</v>
      </c>
      <c r="X6" s="9" t="s">
        <v>5</v>
      </c>
      <c r="Y6" s="14" t="s">
        <v>76</v>
      </c>
      <c r="Z6" s="10" t="s">
        <v>7</v>
      </c>
      <c r="AA6" s="9" t="s">
        <v>5</v>
      </c>
      <c r="AB6" s="14" t="s">
        <v>76</v>
      </c>
      <c r="AC6" s="10" t="s">
        <v>7</v>
      </c>
      <c r="AD6" s="9" t="s">
        <v>5</v>
      </c>
      <c r="AE6" s="14" t="s">
        <v>76</v>
      </c>
      <c r="AF6" s="10" t="s">
        <v>7</v>
      </c>
    </row>
    <row r="7" customFormat="false" ht="12.75" hidden="false" customHeight="false" outlineLevel="0" collapsed="false">
      <c r="A7" s="391"/>
      <c r="B7" s="409" t="s">
        <v>9</v>
      </c>
      <c r="C7" s="410"/>
      <c r="D7" s="411"/>
      <c r="E7" s="45" t="n">
        <f aca="false">IF(OR(D7=0,C7=0),0,D7/C7)*100</f>
        <v>0</v>
      </c>
      <c r="F7" s="410"/>
      <c r="G7" s="411"/>
      <c r="H7" s="45" t="n">
        <f aca="false">IF(OR(G7=0,F7=0),0,G7/F7)*100</f>
        <v>0</v>
      </c>
      <c r="I7" s="410"/>
      <c r="J7" s="411"/>
      <c r="K7" s="45" t="n">
        <f aca="false">IF(OR(J7=0,I7=0),0,J7/I7)*100</f>
        <v>0</v>
      </c>
      <c r="L7" s="410" t="n">
        <v>11787144</v>
      </c>
      <c r="M7" s="411" t="n">
        <v>11759024</v>
      </c>
      <c r="N7" s="45" t="n">
        <f aca="false">IF(OR(M7=0,L7=0),0,M7/L7)*100</f>
        <v>99.7614350007092</v>
      </c>
      <c r="O7" s="410" t="n">
        <v>5003385.1</v>
      </c>
      <c r="P7" s="411" t="n">
        <v>6110927</v>
      </c>
      <c r="Q7" s="45" t="n">
        <f aca="false">IF(OR(P7=0,O7=0),0,P7/O7)*100</f>
        <v>122.135851585759</v>
      </c>
      <c r="R7" s="410" t="n">
        <v>10585896</v>
      </c>
      <c r="S7" s="411" t="n">
        <v>10748469</v>
      </c>
      <c r="T7" s="45" t="n">
        <f aca="false">IF(OR(S7=0,R7=0),0,S7/R7)*100</f>
        <v>101.535750965247</v>
      </c>
      <c r="U7" s="410" t="n">
        <v>24189576</v>
      </c>
      <c r="V7" s="411" t="n">
        <v>24189936</v>
      </c>
      <c r="W7" s="45" t="n">
        <f aca="false">IF(OR(V7=0,U7=0),0,V7/U7)*100</f>
        <v>100.001488244358</v>
      </c>
      <c r="X7" s="410" t="n">
        <v>27900341</v>
      </c>
      <c r="Y7" s="411" t="n">
        <v>27900341</v>
      </c>
      <c r="Z7" s="45" t="n">
        <f aca="false">IF(OR(Y7=0,X7=0),0,Y7/X7)*100</f>
        <v>100</v>
      </c>
      <c r="AA7" s="410" t="n">
        <v>60873574</v>
      </c>
      <c r="AB7" s="411" t="n">
        <v>60873577</v>
      </c>
      <c r="AC7" s="45" t="n">
        <f aca="false">IF(OR(AB7=0,AA7=0),0,AB7/AA7)*100</f>
        <v>100.000004928247</v>
      </c>
      <c r="AD7" s="410" t="n">
        <v>76896049</v>
      </c>
      <c r="AE7" s="411" t="n">
        <v>77707722</v>
      </c>
      <c r="AF7" s="45" t="n">
        <f aca="false">IF(OR(AE7=0,AD7=0),0,AE7/AD7)*100</f>
        <v>101.055545779732</v>
      </c>
    </row>
    <row r="8" customFormat="false" ht="12.75" hidden="false" customHeight="false" outlineLevel="0" collapsed="false">
      <c r="A8" s="369" t="s">
        <v>10</v>
      </c>
      <c r="B8" s="370" t="s">
        <v>11</v>
      </c>
      <c r="C8" s="371" t="n">
        <f aca="false">SUM(C9)</f>
        <v>190829000</v>
      </c>
      <c r="D8" s="412" t="n">
        <f aca="false">SUM(D9)</f>
        <v>153173300</v>
      </c>
      <c r="E8" s="45" t="n">
        <f aca="false">IF(OR(D8=0,C8=0),0,D8/C8)*100</f>
        <v>80.2673073799056</v>
      </c>
      <c r="F8" s="371" t="n">
        <f aca="false">SUM(F9)</f>
        <v>255180733</v>
      </c>
      <c r="G8" s="412" t="n">
        <f aca="false">SUM(G9)</f>
        <v>222962353</v>
      </c>
      <c r="H8" s="45" t="n">
        <f aca="false">IF(OR(G8=0,F8=0),0,G8/F8)*100</f>
        <v>87.3742897352678</v>
      </c>
      <c r="I8" s="371" t="n">
        <f aca="false">SUM(I9)</f>
        <v>280717568.994</v>
      </c>
      <c r="J8" s="412" t="n">
        <f aca="false">SUM(J9)</f>
        <v>240940349.041</v>
      </c>
      <c r="K8" s="45" t="n">
        <f aca="false">IF(OR(J8=0,I8=0),0,J8/I8)*100</f>
        <v>85.8301637138179</v>
      </c>
      <c r="L8" s="371" t="n">
        <f aca="false">SUM(L9)</f>
        <v>321622708</v>
      </c>
      <c r="M8" s="412" t="n">
        <f aca="false">SUM(M9)</f>
        <v>281541700</v>
      </c>
      <c r="N8" s="45" t="n">
        <f aca="false">IF(OR(M8=0,L8=0),0,M8/L8)*100</f>
        <v>87.5378799434771</v>
      </c>
      <c r="O8" s="371" t="n">
        <f aca="false">SUM(O9)</f>
        <v>355918942</v>
      </c>
      <c r="P8" s="412" t="n">
        <f aca="false">SUM(P9)</f>
        <v>316573922</v>
      </c>
      <c r="Q8" s="45" t="n">
        <f aca="false">IF(OR(P8=0,O8=0),0,P8/O8)*100</f>
        <v>88.9455110821272</v>
      </c>
      <c r="R8" s="371" t="n">
        <f aca="false">SUM(R9)</f>
        <v>402175198</v>
      </c>
      <c r="S8" s="412" t="n">
        <f aca="false">SUM(S9)</f>
        <v>379407354</v>
      </c>
      <c r="T8" s="45" t="n">
        <f aca="false">IF(OR(S8=0,R8=0),0,S8/R8)*100</f>
        <v>94.3388244443657</v>
      </c>
      <c r="U8" s="371" t="n">
        <f aca="false">SUM(U9)</f>
        <v>487064147</v>
      </c>
      <c r="V8" s="412" t="n">
        <f aca="false">SUM(V9)</f>
        <v>462578545</v>
      </c>
      <c r="W8" s="45" t="n">
        <f aca="false">IF(OR(V8=0,U8=0),0,V8/U8)*100</f>
        <v>94.9728178206474</v>
      </c>
      <c r="X8" s="371" t="n">
        <f aca="false">SUM(X9)</f>
        <v>627492407</v>
      </c>
      <c r="Y8" s="412" t="n">
        <f aca="false">SUM(Y9)</f>
        <v>582689444</v>
      </c>
      <c r="Z8" s="45" t="n">
        <f aca="false">IF(OR(Y8=0,X8=0),0,Y8/X8)*100</f>
        <v>92.8599991808347</v>
      </c>
      <c r="AA8" s="371" t="n">
        <f aca="false">SUM(AA9)</f>
        <v>774783089</v>
      </c>
      <c r="AB8" s="412" t="n">
        <f aca="false">SUM(AB9)</f>
        <v>688674374</v>
      </c>
      <c r="AC8" s="45" t="n">
        <f aca="false">IF(OR(AB8=0,AA8=0),0,AB8/AA8)*100</f>
        <v>88.8860874453082</v>
      </c>
      <c r="AD8" s="371" t="n">
        <f aca="false">SUM(AD9)</f>
        <v>854607345</v>
      </c>
      <c r="AE8" s="412" t="n">
        <f aca="false">SUM(AE9)</f>
        <v>771350355</v>
      </c>
      <c r="AF8" s="45" t="n">
        <f aca="false">IF(OR(AE8=0,AD8=0),0,AE8/AD8)*100</f>
        <v>90.2578663187127</v>
      </c>
    </row>
    <row r="9" customFormat="false" ht="12.75" hidden="false" customHeight="false" outlineLevel="0" collapsed="false">
      <c r="A9" s="373" t="s">
        <v>14</v>
      </c>
      <c r="B9" s="374" t="s">
        <v>15</v>
      </c>
      <c r="C9" s="375" t="n">
        <f aca="false">SUM(C10:C14)</f>
        <v>190829000</v>
      </c>
      <c r="D9" s="376" t="n">
        <f aca="false">SUM(D10:D14)</f>
        <v>153173300</v>
      </c>
      <c r="E9" s="45" t="n">
        <f aca="false">IF(OR(D9=0,C9=0),0,D9/C9)*100</f>
        <v>80.2673073799056</v>
      </c>
      <c r="F9" s="375" t="n">
        <f aca="false">SUM(F10:F14)</f>
        <v>255180733</v>
      </c>
      <c r="G9" s="376" t="n">
        <f aca="false">SUM(G10:G14)</f>
        <v>222962353</v>
      </c>
      <c r="H9" s="45" t="n">
        <f aca="false">IF(OR(G9=0,F9=0),0,G9/F9)*100</f>
        <v>87.3742897352678</v>
      </c>
      <c r="I9" s="375" t="n">
        <f aca="false">SUM(I10:I14)</f>
        <v>280717568.994</v>
      </c>
      <c r="J9" s="376" t="n">
        <f aca="false">SUM(J10:J14)</f>
        <v>240940349.041</v>
      </c>
      <c r="K9" s="45" t="n">
        <f aca="false">IF(OR(J9=0,I9=0),0,J9/I9)*100</f>
        <v>85.8301637138179</v>
      </c>
      <c r="L9" s="375" t="n">
        <f aca="false">SUM(L10:L14)</f>
        <v>321622708</v>
      </c>
      <c r="M9" s="376" t="n">
        <f aca="false">SUM(M10:M14)</f>
        <v>281541700</v>
      </c>
      <c r="N9" s="45" t="n">
        <f aca="false">IF(OR(M9=0,L9=0),0,M9/L9)*100</f>
        <v>87.5378799434771</v>
      </c>
      <c r="O9" s="375" t="n">
        <f aca="false">SUM(O10:O14)</f>
        <v>355918942</v>
      </c>
      <c r="P9" s="376" t="n">
        <f aca="false">SUM(P10:P14)</f>
        <v>316573922</v>
      </c>
      <c r="Q9" s="45" t="n">
        <f aca="false">IF(OR(P9=0,O9=0),0,P9/O9)*100</f>
        <v>88.9455110821272</v>
      </c>
      <c r="R9" s="375" t="n">
        <f aca="false">SUM(R10:R14)</f>
        <v>402175198</v>
      </c>
      <c r="S9" s="376" t="n">
        <f aca="false">SUM(S10:S14)</f>
        <v>379407354</v>
      </c>
      <c r="T9" s="45" t="n">
        <f aca="false">IF(OR(S9=0,R9=0),0,S9/R9)*100</f>
        <v>94.3388244443657</v>
      </c>
      <c r="U9" s="375" t="n">
        <f aca="false">SUM(U10:U14)</f>
        <v>487064147</v>
      </c>
      <c r="V9" s="376" t="n">
        <f aca="false">SUM(V10:V14)</f>
        <v>462578545</v>
      </c>
      <c r="W9" s="45" t="n">
        <f aca="false">IF(OR(V9=0,U9=0),0,V9/U9)*100</f>
        <v>94.9728178206474</v>
      </c>
      <c r="X9" s="375" t="n">
        <f aca="false">SUM(X10:X14)</f>
        <v>627492407</v>
      </c>
      <c r="Y9" s="376" t="n">
        <f aca="false">SUM(Y10:Y14)</f>
        <v>582689444</v>
      </c>
      <c r="Z9" s="45" t="n">
        <f aca="false">IF(OR(Y9=0,X9=0),0,Y9/X9)*100</f>
        <v>92.8599991808347</v>
      </c>
      <c r="AA9" s="375" t="n">
        <f aca="false">SUM(AA10:AA14)</f>
        <v>774783089</v>
      </c>
      <c r="AB9" s="376" t="n">
        <f aca="false">SUM(AB10:AB14)</f>
        <v>688674374</v>
      </c>
      <c r="AC9" s="45" t="n">
        <f aca="false">IF(OR(AB9=0,AA9=0),0,AB9/AA9)*100</f>
        <v>88.8860874453082</v>
      </c>
      <c r="AD9" s="375" t="n">
        <f aca="false">SUM(AD10:AD14)</f>
        <v>854607345</v>
      </c>
      <c r="AE9" s="376" t="n">
        <f aca="false">SUM(AE10:AE14)</f>
        <v>771350355</v>
      </c>
      <c r="AF9" s="45" t="n">
        <f aca="false">IF(OR(AE9=0,AD9=0),0,AE9/AD9)*100</f>
        <v>90.2578663187127</v>
      </c>
    </row>
    <row r="10" customFormat="false" ht="12.75" hidden="true" customHeight="false" outlineLevel="0" collapsed="false">
      <c r="A10" s="224" t="s">
        <v>18</v>
      </c>
      <c r="B10" s="377" t="s">
        <v>19</v>
      </c>
      <c r="C10" s="375"/>
      <c r="D10" s="376"/>
      <c r="E10" s="45" t="n">
        <f aca="false">IF(OR(D10=0,C10=0),0,D10/C10)*100</f>
        <v>0</v>
      </c>
      <c r="F10" s="375"/>
      <c r="G10" s="376"/>
      <c r="H10" s="45" t="n">
        <f aca="false">IF(OR(G10=0,F10=0),0,G10/F10)*100</f>
        <v>0</v>
      </c>
      <c r="I10" s="375"/>
      <c r="J10" s="376"/>
      <c r="K10" s="45" t="n">
        <f aca="false">IF(OR(J10=0,I10=0),0,J10/I10)*100</f>
        <v>0</v>
      </c>
      <c r="L10" s="375"/>
      <c r="M10" s="376"/>
      <c r="N10" s="45" t="n">
        <f aca="false">IF(OR(M10=0,L10=0),0,M10/L10)*100</f>
        <v>0</v>
      </c>
      <c r="O10" s="375"/>
      <c r="P10" s="376"/>
      <c r="Q10" s="45" t="n">
        <f aca="false">IF(OR(P10=0,O10=0),0,P10/O10)*100</f>
        <v>0</v>
      </c>
      <c r="R10" s="375"/>
      <c r="S10" s="376"/>
      <c r="T10" s="45" t="n">
        <f aca="false">IF(OR(S10=0,R10=0),0,S10/R10)*100</f>
        <v>0</v>
      </c>
      <c r="U10" s="375"/>
      <c r="V10" s="376"/>
      <c r="W10" s="45" t="n">
        <f aca="false">IF(OR(V10=0,U10=0),0,V10/U10)*100</f>
        <v>0</v>
      </c>
      <c r="X10" s="375"/>
      <c r="Y10" s="376"/>
      <c r="Z10" s="45" t="n">
        <f aca="false">IF(OR(Y10=0,X10=0),0,Y10/X10)*100</f>
        <v>0</v>
      </c>
      <c r="AA10" s="375"/>
      <c r="AB10" s="376"/>
      <c r="AC10" s="45" t="n">
        <f aca="false">IF(OR(AB10=0,AA10=0),0,AB10/AA10)*100</f>
        <v>0</v>
      </c>
      <c r="AD10" s="375"/>
      <c r="AE10" s="376"/>
      <c r="AF10" s="45" t="n">
        <f aca="false">IF(OR(AE10=0,AD10=0),0,AE10/AD10)*100</f>
        <v>0</v>
      </c>
    </row>
    <row r="11" s="203" customFormat="true" ht="12.75" hidden="false" customHeight="false" outlineLevel="0" collapsed="false">
      <c r="A11" s="224" t="s">
        <v>20</v>
      </c>
      <c r="B11" s="377" t="s">
        <v>21</v>
      </c>
      <c r="C11" s="216" t="n">
        <v>190829000</v>
      </c>
      <c r="D11" s="218" t="n">
        <v>153173300</v>
      </c>
      <c r="E11" s="37" t="n">
        <f aca="false">IF(OR(D11=0,C11=0),0,D11/C11)*100</f>
        <v>80.2673073799056</v>
      </c>
      <c r="F11" s="216" t="n">
        <v>253863889</v>
      </c>
      <c r="G11" s="218" t="n">
        <v>220279003</v>
      </c>
      <c r="H11" s="37" t="n">
        <f aca="false">IF(OR(G11=0,F11=0),0,G11/F11)*100</f>
        <v>86.7705146516526</v>
      </c>
      <c r="I11" s="216" t="n">
        <v>278438444.905</v>
      </c>
      <c r="J11" s="218" t="n">
        <v>239316536.668</v>
      </c>
      <c r="K11" s="37" t="n">
        <f aca="false">IF(OR(J11=0,I11=0),0,J11/I11)*100</f>
        <v>85.9495306941727</v>
      </c>
      <c r="L11" s="216" t="n">
        <v>319089460</v>
      </c>
      <c r="M11" s="218" t="n">
        <v>279916737</v>
      </c>
      <c r="N11" s="37" t="n">
        <f aca="false">IF(OR(M11=0,L11=0),0,M11/L11)*100</f>
        <v>87.7235923116984</v>
      </c>
      <c r="O11" s="216" t="n">
        <v>354536943.3</v>
      </c>
      <c r="P11" s="218" t="n">
        <v>314349937</v>
      </c>
      <c r="Q11" s="37" t="n">
        <f aca="false">IF(OR(P11=0,O11=0),0,P11/O11)*100</f>
        <v>88.6649312407495</v>
      </c>
      <c r="R11" s="216" t="n">
        <v>399850206</v>
      </c>
      <c r="S11" s="218" t="n">
        <v>377032855</v>
      </c>
      <c r="T11" s="37" t="n">
        <f aca="false">IF(OR(S11=0,R11=0),0,S11/R11)*100</f>
        <v>94.2935252608073</v>
      </c>
      <c r="U11" s="216" t="n">
        <v>483849194</v>
      </c>
      <c r="V11" s="218" t="n">
        <v>459720622</v>
      </c>
      <c r="W11" s="37" t="n">
        <f aca="false">IF(OR(V11=0,U11=0),0,V11/U11)*100</f>
        <v>95.01320405217</v>
      </c>
      <c r="X11" s="216" t="n">
        <v>623246123</v>
      </c>
      <c r="Y11" s="218" t="n">
        <v>579727538</v>
      </c>
      <c r="Z11" s="37" t="n">
        <f aca="false">IF(OR(Y11=0,X11=0),0,Y11/X11)*100</f>
        <v>93.0174318950396</v>
      </c>
      <c r="AA11" s="216" t="n">
        <v>774783089</v>
      </c>
      <c r="AB11" s="218" t="n">
        <v>688674374</v>
      </c>
      <c r="AC11" s="37" t="n">
        <f aca="false">IF(OR(AB11=0,AA11=0),0,AB11/AA11)*100</f>
        <v>88.8860874453082</v>
      </c>
      <c r="AD11" s="216" t="n">
        <v>850331223</v>
      </c>
      <c r="AE11" s="218" t="n">
        <v>768507786</v>
      </c>
      <c r="AF11" s="37" t="n">
        <f aca="false">IF(OR(AE11=0,AD11=0),0,AE11/AD11)*100</f>
        <v>90.377462947753</v>
      </c>
    </row>
    <row r="12" customFormat="false" ht="12.75" hidden="true" customHeight="false" outlineLevel="0" collapsed="false">
      <c r="A12" s="224" t="s">
        <v>22</v>
      </c>
      <c r="B12" s="377" t="s">
        <v>23</v>
      </c>
      <c r="C12" s="375"/>
      <c r="D12" s="376"/>
      <c r="E12" s="37" t="n">
        <f aca="false">IF(OR(D12=0,C12=0),0,D12/C12)*100</f>
        <v>0</v>
      </c>
      <c r="F12" s="375"/>
      <c r="G12" s="376"/>
      <c r="H12" s="37" t="n">
        <f aca="false">IF(OR(G12=0,F12=0),0,G12/F12)*100</f>
        <v>0</v>
      </c>
      <c r="I12" s="375"/>
      <c r="J12" s="376"/>
      <c r="K12" s="37" t="n">
        <f aca="false">IF(OR(J12=0,I12=0),0,J12/I12)*100</f>
        <v>0</v>
      </c>
      <c r="L12" s="375"/>
      <c r="M12" s="376"/>
      <c r="N12" s="37" t="n">
        <f aca="false">IF(OR(M12=0,L12=0),0,M12/L12)*100</f>
        <v>0</v>
      </c>
      <c r="O12" s="375"/>
      <c r="P12" s="376"/>
      <c r="Q12" s="37" t="n">
        <f aca="false">IF(OR(P12=0,O12=0),0,P12/O12)*100</f>
        <v>0</v>
      </c>
      <c r="R12" s="375"/>
      <c r="S12" s="376"/>
      <c r="T12" s="37" t="n">
        <f aca="false">IF(OR(S12=0,R12=0),0,S12/R12)*100</f>
        <v>0</v>
      </c>
      <c r="U12" s="375"/>
      <c r="V12" s="376"/>
      <c r="W12" s="37" t="n">
        <f aca="false">IF(OR(V12=0,U12=0),0,V12/U12)*100</f>
        <v>0</v>
      </c>
      <c r="X12" s="216"/>
      <c r="Y12" s="218"/>
      <c r="Z12" s="37" t="n">
        <f aca="false">IF(OR(Y12=0,X12=0),0,Y12/X12)*100</f>
        <v>0</v>
      </c>
      <c r="AA12" s="216"/>
      <c r="AB12" s="218"/>
      <c r="AC12" s="37" t="n">
        <f aca="false">IF(OR(AB12=0,AA12=0),0,AB12/AA12)*100</f>
        <v>0</v>
      </c>
      <c r="AD12" s="216"/>
      <c r="AE12" s="218"/>
      <c r="AF12" s="37" t="n">
        <f aca="false">IF(OR(AE12=0,AD12=0),0,AE12/AD12)*100</f>
        <v>0</v>
      </c>
    </row>
    <row r="13" customFormat="false" ht="12.75" hidden="true" customHeight="false" outlineLevel="0" collapsed="false">
      <c r="A13" s="224" t="s">
        <v>24</v>
      </c>
      <c r="B13" s="377" t="s">
        <v>25</v>
      </c>
      <c r="C13" s="375"/>
      <c r="D13" s="376"/>
      <c r="E13" s="37" t="n">
        <f aca="false">IF(OR(D13=0,C13=0),0,D13/C13)*100</f>
        <v>0</v>
      </c>
      <c r="F13" s="375"/>
      <c r="G13" s="376"/>
      <c r="H13" s="37" t="n">
        <f aca="false">IF(OR(G13=0,F13=0),0,G13/F13)*100</f>
        <v>0</v>
      </c>
      <c r="I13" s="375"/>
      <c r="J13" s="376"/>
      <c r="K13" s="37" t="n">
        <f aca="false">IF(OR(J13=0,I13=0),0,J13/I13)*100</f>
        <v>0</v>
      </c>
      <c r="L13" s="375"/>
      <c r="M13" s="376"/>
      <c r="N13" s="37" t="n">
        <f aca="false">IF(OR(M13=0,L13=0),0,M13/L13)*100</f>
        <v>0</v>
      </c>
      <c r="O13" s="375"/>
      <c r="P13" s="376"/>
      <c r="Q13" s="37" t="n">
        <f aca="false">IF(OR(P13=0,O13=0),0,P13/O13)*100</f>
        <v>0</v>
      </c>
      <c r="R13" s="375"/>
      <c r="S13" s="376"/>
      <c r="T13" s="37" t="n">
        <f aca="false">IF(OR(S13=0,R13=0),0,S13/R13)*100</f>
        <v>0</v>
      </c>
      <c r="U13" s="375"/>
      <c r="V13" s="376"/>
      <c r="W13" s="37" t="n">
        <f aca="false">IF(OR(V13=0,U13=0),0,V13/U13)*100</f>
        <v>0</v>
      </c>
      <c r="X13" s="216"/>
      <c r="Y13" s="218"/>
      <c r="Z13" s="37" t="n">
        <f aca="false">IF(OR(Y13=0,X13=0),0,Y13/X13)*100</f>
        <v>0</v>
      </c>
      <c r="AA13" s="216"/>
      <c r="AB13" s="218"/>
      <c r="AC13" s="37" t="n">
        <f aca="false">IF(OR(AB13=0,AA13=0),0,AB13/AA13)*100</f>
        <v>0</v>
      </c>
      <c r="AD13" s="216"/>
      <c r="AE13" s="218"/>
      <c r="AF13" s="37" t="n">
        <f aca="false">IF(OR(AE13=0,AD13=0),0,AE13/AD13)*100</f>
        <v>0</v>
      </c>
    </row>
    <row r="14" customFormat="false" ht="12.75" hidden="false" customHeight="false" outlineLevel="0" collapsed="false">
      <c r="A14" s="379" t="s">
        <v>35</v>
      </c>
      <c r="B14" s="380" t="s">
        <v>36</v>
      </c>
      <c r="C14" s="413"/>
      <c r="D14" s="414"/>
      <c r="E14" s="37" t="n">
        <f aca="false">IF(OR(D14=0,C14=0),0,D14/C14)*100</f>
        <v>0</v>
      </c>
      <c r="F14" s="413" t="n">
        <v>1316844</v>
      </c>
      <c r="G14" s="414" t="n">
        <v>2683350</v>
      </c>
      <c r="H14" s="37" t="n">
        <f aca="false">IF(OR(G14=0,F14=0),0,G14/F14)*100</f>
        <v>203.771289537713</v>
      </c>
      <c r="I14" s="413" t="n">
        <v>2279124.089</v>
      </c>
      <c r="J14" s="414" t="n">
        <v>1623812.373</v>
      </c>
      <c r="K14" s="37" t="n">
        <f aca="false">IF(OR(J14=0,I14=0),0,J14/I14)*100</f>
        <v>71.2472120687589</v>
      </c>
      <c r="L14" s="413" t="n">
        <v>2533248</v>
      </c>
      <c r="M14" s="414" t="n">
        <v>1624963</v>
      </c>
      <c r="N14" s="37" t="n">
        <f aca="false">IF(OR(M14=0,L14=0),0,M14/L14)*100</f>
        <v>64.1454370041938</v>
      </c>
      <c r="O14" s="413" t="n">
        <v>1381998.7</v>
      </c>
      <c r="P14" s="414" t="n">
        <v>2223985</v>
      </c>
      <c r="Q14" s="37" t="n">
        <f aca="false">IF(OR(P14=0,O14=0),0,P14/O14)*100</f>
        <v>160.925259915223</v>
      </c>
      <c r="R14" s="413" t="n">
        <v>2324992</v>
      </c>
      <c r="S14" s="414" t="n">
        <v>2374499</v>
      </c>
      <c r="T14" s="37" t="n">
        <f aca="false">IF(OR(S14=0,R14=0),0,S14/R14)*100</f>
        <v>102.129340660097</v>
      </c>
      <c r="U14" s="413" t="n">
        <v>3214953</v>
      </c>
      <c r="V14" s="414" t="n">
        <v>2857923</v>
      </c>
      <c r="W14" s="37" t="n">
        <f aca="false">IF(OR(V14=0,U14=0),0,V14/U14)*100</f>
        <v>88.8947054591467</v>
      </c>
      <c r="X14" s="216" t="n">
        <v>4246284</v>
      </c>
      <c r="Y14" s="218" t="n">
        <v>2961906</v>
      </c>
      <c r="Z14" s="37" t="n">
        <f aca="false">IF(OR(Y14=0,X14=0),0,Y14/X14)*100</f>
        <v>69.7528945308416</v>
      </c>
      <c r="AA14" s="216"/>
      <c r="AB14" s="218"/>
      <c r="AC14" s="37" t="n">
        <f aca="false">IF(OR(AB14=0,AA14=0),0,AB14/AA14)*100</f>
        <v>0</v>
      </c>
      <c r="AD14" s="216" t="n">
        <v>4276122</v>
      </c>
      <c r="AE14" s="218" t="n">
        <v>2842569</v>
      </c>
      <c r="AF14" s="37" t="n">
        <f aca="false">IF(OR(AE14=0,AD14=0),0,AE14/AD14)*100</f>
        <v>66.4753952296029</v>
      </c>
    </row>
    <row r="15" customFormat="false" ht="12.75" hidden="false" customHeight="false" outlineLevel="0" collapsed="false">
      <c r="A15" s="373" t="s">
        <v>37</v>
      </c>
      <c r="B15" s="374" t="s">
        <v>38</v>
      </c>
      <c r="C15" s="375" t="n">
        <f aca="false">SUM(C16+C20+C21+C22)</f>
        <v>60366800</v>
      </c>
      <c r="D15" s="376" t="n">
        <f aca="false">SUM(D16+D20+D21+D22)</f>
        <v>59677000</v>
      </c>
      <c r="E15" s="45" t="n">
        <f aca="false">IF(OR(D15=0,C15=0),0,D15/C15)*100</f>
        <v>98.8573189236468</v>
      </c>
      <c r="F15" s="375" t="n">
        <f aca="false">SUM(F16+F20+F21+F22)</f>
        <v>49647836</v>
      </c>
      <c r="G15" s="376" t="n">
        <f aca="false">SUM(G16+G20+G21+G22)</f>
        <v>57099235</v>
      </c>
      <c r="H15" s="45" t="n">
        <f aca="false">IF(OR(G15=0,F15=0),0,G15/F15)*100</f>
        <v>115.008507118014</v>
      </c>
      <c r="I15" s="375" t="n">
        <f aca="false">SUM(I16+I20+I21+I22)</f>
        <v>63902982.331</v>
      </c>
      <c r="J15" s="376" t="n">
        <f aca="false">SUM(J16+J20+J21+J22)</f>
        <v>62198301.61</v>
      </c>
      <c r="K15" s="45" t="n">
        <f aca="false">IF(OR(J15=0,I15=0),0,J15/I15)*100</f>
        <v>97.3323925444196</v>
      </c>
      <c r="L15" s="375" t="n">
        <f aca="false">SUM(L16+L20+L21+L22)</f>
        <v>59475765</v>
      </c>
      <c r="M15" s="376" t="n">
        <f aca="false">SUM(M16+M20+M21+M22)</f>
        <v>60249736</v>
      </c>
      <c r="N15" s="45" t="n">
        <f aca="false">IF(OR(M15=0,L15=0),0,M15/L15)*100</f>
        <v>101.301321639158</v>
      </c>
      <c r="O15" s="375" t="n">
        <f aca="false">SUM(O16+O20+O21+O22)</f>
        <v>50584886</v>
      </c>
      <c r="P15" s="376" t="n">
        <f aca="false">SUM(P16+P20+P21+P22)</f>
        <v>49280239</v>
      </c>
      <c r="Q15" s="45" t="n">
        <f aca="false">IF(OR(P15=0,O15=0),0,P15/O15)*100</f>
        <v>97.4208758718958</v>
      </c>
      <c r="R15" s="375" t="n">
        <f aca="false">SUM(R16+R20+R21+R22)</f>
        <v>54655148</v>
      </c>
      <c r="S15" s="376" t="n">
        <f aca="false">SUM(S16+S20+S21+S22)</f>
        <v>53713387</v>
      </c>
      <c r="T15" s="45" t="n">
        <f aca="false">IF(OR(S15=0,R15=0),0,S15/R15)*100</f>
        <v>98.2769033943518</v>
      </c>
      <c r="U15" s="375" t="n">
        <f aca="false">SUM(U16+U20+U21+U22)</f>
        <v>2563972</v>
      </c>
      <c r="V15" s="376" t="n">
        <f aca="false">SUM(V16+V20+V21+V22)</f>
        <v>2585972</v>
      </c>
      <c r="W15" s="45" t="n">
        <f aca="false">IF(OR(V15=0,U15=0),0,V15/U15)*100</f>
        <v>100.858043691585</v>
      </c>
      <c r="X15" s="375" t="n">
        <f aca="false">SUM(X16+X20+X21+X22)</f>
        <v>206587</v>
      </c>
      <c r="Y15" s="376" t="n">
        <f aca="false">SUM(Y16+Y20+Y21+Y22)</f>
        <v>202587</v>
      </c>
      <c r="Z15" s="45" t="n">
        <f aca="false">IF(OR(Y15=0,X15=0),0,Y15/X15)*100</f>
        <v>98.0637697434979</v>
      </c>
      <c r="AA15" s="375" t="n">
        <f aca="false">SUM(AA16+AA20+AA21+AA22)</f>
        <v>0</v>
      </c>
      <c r="AB15" s="376" t="n">
        <f aca="false">SUM(AB16+AB20+AB21+AB22)</f>
        <v>0</v>
      </c>
      <c r="AC15" s="45" t="n">
        <f aca="false">IF(OR(AB15=0,AA15=0),0,AB15/AA15)*100</f>
        <v>0</v>
      </c>
      <c r="AD15" s="375" t="n">
        <f aca="false">SUM(AD16+AD20+AD21+AD22)</f>
        <v>0</v>
      </c>
      <c r="AE15" s="376" t="n">
        <f aca="false">SUM(AE16+AE20+AE21+AE22)</f>
        <v>0</v>
      </c>
      <c r="AF15" s="45" t="n">
        <f aca="false">IF(OR(AE15=0,AD15=0),0,AE15/AD15)*100</f>
        <v>0</v>
      </c>
    </row>
    <row r="16" customFormat="false" ht="12.75" hidden="false" customHeight="false" outlineLevel="0" collapsed="false">
      <c r="A16" s="373" t="s">
        <v>39</v>
      </c>
      <c r="B16" s="374" t="s">
        <v>366</v>
      </c>
      <c r="C16" s="375" t="n">
        <f aca="false">SUM(C17:C19)</f>
        <v>60366800</v>
      </c>
      <c r="D16" s="376" t="n">
        <f aca="false">SUM(D17:D19)</f>
        <v>59677000</v>
      </c>
      <c r="E16" s="45" t="n">
        <f aca="false">IF(OR(D16=0,C16=0),0,D16/C16)*100</f>
        <v>98.8573189236468</v>
      </c>
      <c r="F16" s="375" t="n">
        <f aca="false">SUM(F17:F19)</f>
        <v>34104418</v>
      </c>
      <c r="G16" s="376" t="n">
        <f aca="false">SUM(G17:G19)</f>
        <v>33462158</v>
      </c>
      <c r="H16" s="45" t="n">
        <f aca="false">IF(OR(G16=0,F16=0),0,G16/F16)*100</f>
        <v>98.1167835791832</v>
      </c>
      <c r="I16" s="375" t="n">
        <f aca="false">SUM(I17:I19)</f>
        <v>30918196.089</v>
      </c>
      <c r="J16" s="376" t="n">
        <f aca="false">SUM(J17:J19)</f>
        <v>30694887.31</v>
      </c>
      <c r="K16" s="45" t="n">
        <f aca="false">IF(OR(J16=0,I16=0),0,J16/I16)*100</f>
        <v>99.2777431828261</v>
      </c>
      <c r="L16" s="375" t="n">
        <f aca="false">SUM(L17:L19)</f>
        <v>48331700</v>
      </c>
      <c r="M16" s="376" t="n">
        <f aca="false">SUM(M17:M19)</f>
        <v>51229156</v>
      </c>
      <c r="N16" s="45" t="n">
        <f aca="false">IF(OR(M16=0,L16=0),0,M16/L16)*100</f>
        <v>105.994939139323</v>
      </c>
      <c r="O16" s="375" t="n">
        <f aca="false">SUM(O17:O19)</f>
        <v>44692198.2</v>
      </c>
      <c r="P16" s="376" t="n">
        <f aca="false">SUM(P17:P19)</f>
        <v>44483209</v>
      </c>
      <c r="Q16" s="45" t="n">
        <f aca="false">IF(OR(P16=0,O16=0),0,P16/O16)*100</f>
        <v>99.5323810230484</v>
      </c>
      <c r="R16" s="375" t="n">
        <f aca="false">SUM(R17:R19)</f>
        <v>1830000</v>
      </c>
      <c r="S16" s="376" t="n">
        <f aca="false">SUM(S17:S19)</f>
        <v>1578982</v>
      </c>
      <c r="T16" s="45" t="n">
        <f aca="false">IF(OR(S16=0,R16=0),0,S16/R16)*100</f>
        <v>86.2831693989071</v>
      </c>
      <c r="U16" s="375" t="n">
        <f aca="false">SUM(U17:U19)</f>
        <v>443534</v>
      </c>
      <c r="V16" s="376" t="n">
        <f aca="false">SUM(V17:V19)</f>
        <v>443534</v>
      </c>
      <c r="W16" s="45" t="n">
        <f aca="false">IF(OR(V16=0,U16=0),0,V16/U16)*100</f>
        <v>100</v>
      </c>
      <c r="X16" s="375" t="n">
        <f aca="false">SUM(X17:X19)</f>
        <v>0</v>
      </c>
      <c r="Y16" s="376" t="n">
        <f aca="false">SUM(Y17:Y19)</f>
        <v>6000</v>
      </c>
      <c r="Z16" s="45" t="n">
        <f aca="false">IF(OR(Y16=0,X16=0),0,Y16/X16)*100</f>
        <v>0</v>
      </c>
      <c r="AA16" s="375" t="n">
        <f aca="false">SUM(AA17:AA19)</f>
        <v>0</v>
      </c>
      <c r="AB16" s="376" t="n">
        <f aca="false">SUM(AB17:AB19)</f>
        <v>0</v>
      </c>
      <c r="AC16" s="45" t="n">
        <f aca="false">IF(OR(AB16=0,AA16=0),0,AB16/AA16)*100</f>
        <v>0</v>
      </c>
      <c r="AD16" s="375" t="n">
        <f aca="false">SUM(AD17:AD19)</f>
        <v>0</v>
      </c>
      <c r="AE16" s="376" t="n">
        <f aca="false">SUM(AE17:AE19)</f>
        <v>0</v>
      </c>
      <c r="AF16" s="45" t="n">
        <f aca="false">IF(OR(AE16=0,AD16=0),0,AE16/AD16)*100</f>
        <v>0</v>
      </c>
    </row>
    <row r="17" customFormat="false" ht="12.75" hidden="false" customHeight="false" outlineLevel="0" collapsed="false">
      <c r="A17" s="379" t="s">
        <v>369</v>
      </c>
      <c r="B17" s="380" t="s">
        <v>370</v>
      </c>
      <c r="C17" s="413" t="n">
        <v>60366800</v>
      </c>
      <c r="D17" s="414" t="n">
        <v>59677000</v>
      </c>
      <c r="E17" s="37" t="n">
        <f aca="false">IF(OR(D17=0,C17=0),0,D17/C17)*100</f>
        <v>98.8573189236468</v>
      </c>
      <c r="F17" s="413" t="n">
        <v>33549630</v>
      </c>
      <c r="G17" s="414" t="n">
        <v>33462158</v>
      </c>
      <c r="H17" s="37" t="n">
        <f aca="false">IF(OR(G17=0,F17=0),0,G17/F17)*100</f>
        <v>99.7392758131759</v>
      </c>
      <c r="I17" s="413" t="n">
        <v>29856000</v>
      </c>
      <c r="J17" s="414" t="n">
        <v>30149863.09</v>
      </c>
      <c r="K17" s="37" t="n">
        <f aca="false">IF(OR(J17=0,I17=0),0,J17/I17)*100</f>
        <v>100.984268120311</v>
      </c>
      <c r="L17" s="413" t="n">
        <v>32761700</v>
      </c>
      <c r="M17" s="414" t="n">
        <v>32745000</v>
      </c>
      <c r="N17" s="37" t="n">
        <f aca="false">IF(OR(M17=0,L17=0),0,M17/L17)*100</f>
        <v>99.9490258442022</v>
      </c>
      <c r="O17" s="413" t="n">
        <v>38399256.5</v>
      </c>
      <c r="P17" s="414" t="n">
        <v>38163180</v>
      </c>
      <c r="Q17" s="37" t="n">
        <f aca="false">IF(OR(P17=0,O17=0),0,P17/O17)*100</f>
        <v>99.3852055442792</v>
      </c>
      <c r="R17" s="413"/>
      <c r="S17" s="414"/>
      <c r="T17" s="37" t="n">
        <f aca="false">IF(OR(S17=0,R17=0),0,S17/R17)*100</f>
        <v>0</v>
      </c>
      <c r="U17" s="413"/>
      <c r="V17" s="414"/>
      <c r="W17" s="37" t="n">
        <f aca="false">IF(OR(V17=0,U17=0),0,V17/U17)*100</f>
        <v>0</v>
      </c>
      <c r="X17" s="413"/>
      <c r="Y17" s="414"/>
      <c r="Z17" s="37" t="n">
        <f aca="false">IF(OR(Y17=0,X17=0),0,Y17/X17)*100</f>
        <v>0</v>
      </c>
      <c r="AA17" s="413"/>
      <c r="AB17" s="414"/>
      <c r="AC17" s="37" t="n">
        <f aca="false">IF(OR(AB17=0,AA17=0),0,AB17/AA17)*100</f>
        <v>0</v>
      </c>
      <c r="AD17" s="413"/>
      <c r="AE17" s="414"/>
      <c r="AF17" s="37" t="n">
        <f aca="false">IF(OR(AE17=0,AD17=0),0,AE17/AD17)*100</f>
        <v>0</v>
      </c>
    </row>
    <row r="18" customFormat="false" ht="12.75" hidden="true" customHeight="false" outlineLevel="0" collapsed="false">
      <c r="A18" s="379" t="s">
        <v>375</v>
      </c>
      <c r="B18" s="380" t="s">
        <v>376</v>
      </c>
      <c r="C18" s="413"/>
      <c r="D18" s="414"/>
      <c r="E18" s="37" t="n">
        <f aca="false">IF(OR(D18=0,C18=0),0,D18/C18)*100</f>
        <v>0</v>
      </c>
      <c r="F18" s="413"/>
      <c r="G18" s="414"/>
      <c r="H18" s="37" t="n">
        <f aca="false">IF(OR(G18=0,F18=0),0,G18/F18)*100</f>
        <v>0</v>
      </c>
      <c r="I18" s="413"/>
      <c r="J18" s="414"/>
      <c r="K18" s="37" t="n">
        <f aca="false">IF(OR(J18=0,I18=0),0,J18/I18)*100</f>
        <v>0</v>
      </c>
      <c r="L18" s="413"/>
      <c r="M18" s="414"/>
      <c r="N18" s="37" t="n">
        <f aca="false">IF(OR(M18=0,L18=0),0,M18/L18)*100</f>
        <v>0</v>
      </c>
      <c r="O18" s="413"/>
      <c r="P18" s="414"/>
      <c r="Q18" s="37" t="n">
        <f aca="false">IF(OR(P18=0,O18=0),0,P18/O18)*100</f>
        <v>0</v>
      </c>
      <c r="R18" s="413"/>
      <c r="S18" s="414"/>
      <c r="T18" s="37" t="n">
        <f aca="false">IF(OR(S18=0,R18=0),0,S18/R18)*100</f>
        <v>0</v>
      </c>
      <c r="U18" s="413"/>
      <c r="V18" s="414"/>
      <c r="W18" s="37" t="n">
        <f aca="false">IF(OR(V18=0,U18=0),0,V18/U18)*100</f>
        <v>0</v>
      </c>
      <c r="X18" s="413"/>
      <c r="Y18" s="414"/>
      <c r="Z18" s="37" t="n">
        <f aca="false">IF(OR(Y18=0,X18=0),0,Y18/X18)*100</f>
        <v>0</v>
      </c>
      <c r="AA18" s="413"/>
      <c r="AB18" s="414"/>
      <c r="AC18" s="37" t="n">
        <f aca="false">IF(OR(AB18=0,AA18=0),0,AB18/AA18)*100</f>
        <v>0</v>
      </c>
      <c r="AD18" s="413"/>
      <c r="AE18" s="414"/>
      <c r="AF18" s="37" t="n">
        <f aca="false">IF(OR(AE18=0,AD18=0),0,AE18/AD18)*100</f>
        <v>0</v>
      </c>
    </row>
    <row r="19" customFormat="false" ht="12.75" hidden="false" customHeight="false" outlineLevel="0" collapsed="false">
      <c r="A19" s="379" t="s">
        <v>379</v>
      </c>
      <c r="B19" s="380" t="s">
        <v>382</v>
      </c>
      <c r="C19" s="413"/>
      <c r="D19" s="414"/>
      <c r="E19" s="37" t="n">
        <f aca="false">IF(OR(D19=0,C19=0),0,D19/C19)*100</f>
        <v>0</v>
      </c>
      <c r="F19" s="413" t="n">
        <v>554788</v>
      </c>
      <c r="G19" s="414"/>
      <c r="H19" s="37" t="n">
        <f aca="false">IF(OR(G19=0,F19=0),0,G19/F19)*100</f>
        <v>0</v>
      </c>
      <c r="I19" s="413" t="n">
        <v>1062196.089</v>
      </c>
      <c r="J19" s="414" t="n">
        <v>545024.22</v>
      </c>
      <c r="K19" s="37" t="n">
        <f aca="false">IF(OR(J19=0,I19=0),0,J19/I19)*100</f>
        <v>51.3110738821408</v>
      </c>
      <c r="L19" s="413" t="n">
        <v>15570000</v>
      </c>
      <c r="M19" s="414" t="n">
        <v>18484156</v>
      </c>
      <c r="N19" s="37" t="n">
        <f aca="false">IF(OR(M19=0,L19=0),0,M19/L19)*100</f>
        <v>118.716480411047</v>
      </c>
      <c r="O19" s="413" t="n">
        <v>6292941.7</v>
      </c>
      <c r="P19" s="414" t="n">
        <v>6320029</v>
      </c>
      <c r="Q19" s="37" t="n">
        <f aca="false">IF(OR(P19=0,O19=0),0,P19/O19)*100</f>
        <v>100.430439392121</v>
      </c>
      <c r="R19" s="413" t="n">
        <v>1830000</v>
      </c>
      <c r="S19" s="414" t="n">
        <v>1578982</v>
      </c>
      <c r="T19" s="37" t="n">
        <f aca="false">IF(OR(S19=0,R19=0),0,S19/R19)*100</f>
        <v>86.2831693989071</v>
      </c>
      <c r="U19" s="413" t="n">
        <v>443534</v>
      </c>
      <c r="V19" s="414" t="n">
        <v>443534</v>
      </c>
      <c r="W19" s="37" t="n">
        <f aca="false">IF(OR(V19=0,U19=0),0,V19/U19)*100</f>
        <v>100</v>
      </c>
      <c r="X19" s="413"/>
      <c r="Y19" s="414" t="n">
        <v>6000</v>
      </c>
      <c r="Z19" s="37" t="n">
        <f aca="false">IF(OR(Y19=0,X19=0),0,Y19/X19)*100</f>
        <v>0</v>
      </c>
      <c r="AA19" s="413"/>
      <c r="AB19" s="414"/>
      <c r="AC19" s="37" t="n">
        <f aca="false">IF(OR(AB19=0,AA19=0),0,AB19/AA19)*100</f>
        <v>0</v>
      </c>
      <c r="AD19" s="413"/>
      <c r="AE19" s="414"/>
      <c r="AF19" s="37" t="n">
        <f aca="false">IF(OR(AE19=0,AD19=0),0,AE19/AD19)*100</f>
        <v>0</v>
      </c>
    </row>
    <row r="20" customFormat="false" ht="12.75" hidden="false" customHeight="false" outlineLevel="0" collapsed="false">
      <c r="A20" s="44" t="s">
        <v>44</v>
      </c>
      <c r="B20" s="415" t="s">
        <v>45</v>
      </c>
      <c r="C20" s="413"/>
      <c r="D20" s="414"/>
      <c r="E20" s="37" t="n">
        <f aca="false">IF(OR(D20=0,C20=0),0,D20/C20)*100</f>
        <v>0</v>
      </c>
      <c r="F20" s="413" t="n">
        <v>14256239</v>
      </c>
      <c r="G20" s="414" t="n">
        <v>21749898</v>
      </c>
      <c r="H20" s="37" t="n">
        <f aca="false">IF(OR(G20=0,F20=0),0,G20/F20)*100</f>
        <v>152.564066862235</v>
      </c>
      <c r="I20" s="413" t="n">
        <v>30457210.376</v>
      </c>
      <c r="J20" s="414" t="n">
        <v>28975838.434</v>
      </c>
      <c r="K20" s="37" t="n">
        <f aca="false">IF(OR(J20=0,I20=0),0,J20/I20)*100</f>
        <v>95.1362192278538</v>
      </c>
      <c r="L20" s="413" t="n">
        <v>10547595</v>
      </c>
      <c r="M20" s="414" t="n">
        <v>8921110</v>
      </c>
      <c r="N20" s="37" t="n">
        <f aca="false">IF(OR(M20=0,L20=0),0,M20/L20)*100</f>
        <v>84.5795652942685</v>
      </c>
      <c r="O20" s="413" t="n">
        <v>5892687.8</v>
      </c>
      <c r="P20" s="414" t="n">
        <v>4797030</v>
      </c>
      <c r="Q20" s="37" t="n">
        <f aca="false">IF(OR(P20=0,O20=0),0,P20/O20)*100</f>
        <v>81.4064848302332</v>
      </c>
      <c r="R20" s="413" t="n">
        <v>52825148</v>
      </c>
      <c r="S20" s="414" t="n">
        <v>52134405</v>
      </c>
      <c r="T20" s="37" t="n">
        <f aca="false">IF(OR(S20=0,R20=0),0,S20/R20)*100</f>
        <v>98.6923974164729</v>
      </c>
      <c r="U20" s="413" t="n">
        <v>2120438</v>
      </c>
      <c r="V20" s="414" t="n">
        <v>2142438</v>
      </c>
      <c r="W20" s="37" t="n">
        <f aca="false">IF(OR(V20=0,U20=0),0,V20/U20)*100</f>
        <v>101.037521493201</v>
      </c>
      <c r="X20" s="413" t="n">
        <v>206587</v>
      </c>
      <c r="Y20" s="414" t="n">
        <v>196587</v>
      </c>
      <c r="Z20" s="37" t="n">
        <f aca="false">IF(OR(Y20=0,X20=0),0,Y20/X20)*100</f>
        <v>95.1594243587447</v>
      </c>
      <c r="AA20" s="413"/>
      <c r="AB20" s="414"/>
      <c r="AC20" s="37" t="n">
        <f aca="false">IF(OR(AB20=0,AA20=0),0,AB20/AA20)*100</f>
        <v>0</v>
      </c>
      <c r="AD20" s="413"/>
      <c r="AE20" s="414"/>
      <c r="AF20" s="37" t="n">
        <f aca="false">IF(OR(AE20=0,AD20=0),0,AE20/AD20)*100</f>
        <v>0</v>
      </c>
    </row>
    <row r="21" customFormat="false" ht="12.75" hidden="false" customHeight="false" outlineLevel="0" collapsed="false">
      <c r="A21" s="373" t="s">
        <v>46</v>
      </c>
      <c r="B21" s="374" t="s">
        <v>419</v>
      </c>
      <c r="C21" s="375"/>
      <c r="D21" s="376"/>
      <c r="E21" s="37" t="n">
        <f aca="false">IF(OR(D21=0,C21=0),0,D21/C21)*100</f>
        <v>0</v>
      </c>
      <c r="F21" s="375" t="n">
        <v>1287179</v>
      </c>
      <c r="G21" s="376" t="n">
        <v>1887179</v>
      </c>
      <c r="H21" s="37" t="n">
        <f aca="false">IF(OR(G21=0,F21=0),0,G21/F21)*100</f>
        <v>146.613563459317</v>
      </c>
      <c r="I21" s="375" t="n">
        <v>2527575.866</v>
      </c>
      <c r="J21" s="376" t="n">
        <v>2527575.866</v>
      </c>
      <c r="K21" s="37" t="n">
        <f aca="false">IF(OR(J21=0,I21=0),0,J21/I21)*100</f>
        <v>100</v>
      </c>
      <c r="L21" s="375" t="n">
        <v>497000</v>
      </c>
      <c r="M21" s="376"/>
      <c r="N21" s="37" t="n">
        <f aca="false">IF(OR(M21=0,L21=0),0,M21/L21)*100</f>
        <v>0</v>
      </c>
      <c r="O21" s="375"/>
      <c r="P21" s="376"/>
      <c r="Q21" s="37" t="n">
        <f aca="false">IF(OR(P21=0,O21=0),0,P21/O21)*100</f>
        <v>0</v>
      </c>
      <c r="R21" s="375"/>
      <c r="S21" s="376"/>
      <c r="T21" s="37" t="n">
        <f aca="false">IF(OR(S21=0,R21=0),0,S21/R21)*100</f>
        <v>0</v>
      </c>
      <c r="U21" s="375"/>
      <c r="V21" s="376"/>
      <c r="W21" s="37" t="n">
        <f aca="false">IF(OR(V21=0,U21=0),0,V21/U21)*100</f>
        <v>0</v>
      </c>
      <c r="X21" s="375"/>
      <c r="Y21" s="376"/>
      <c r="Z21" s="37" t="n">
        <f aca="false">IF(OR(Y21=0,X21=0),0,Y21/X21)*100</f>
        <v>0</v>
      </c>
      <c r="AA21" s="375"/>
      <c r="AB21" s="376"/>
      <c r="AC21" s="37" t="n">
        <f aca="false">IF(OR(AB21=0,AA21=0),0,AB21/AA21)*100</f>
        <v>0</v>
      </c>
      <c r="AD21" s="375"/>
      <c r="AE21" s="376"/>
      <c r="AF21" s="37" t="n">
        <f aca="false">IF(OR(AE21=0,AD21=0),0,AE21/AD21)*100</f>
        <v>0</v>
      </c>
    </row>
    <row r="22" customFormat="false" ht="12.75" hidden="false" customHeight="false" outlineLevel="0" collapsed="false">
      <c r="A22" s="373" t="s">
        <v>48</v>
      </c>
      <c r="B22" s="374" t="s">
        <v>49</v>
      </c>
      <c r="C22" s="375"/>
      <c r="D22" s="376"/>
      <c r="E22" s="37" t="n">
        <f aca="false">IF(OR(D22=0,C22=0),0,D22/C22)*100</f>
        <v>0</v>
      </c>
      <c r="F22" s="375"/>
      <c r="G22" s="376"/>
      <c r="H22" s="37" t="n">
        <f aca="false">IF(OR(G22=0,F22=0),0,G22/F22)*100</f>
        <v>0</v>
      </c>
      <c r="I22" s="375"/>
      <c r="J22" s="376"/>
      <c r="K22" s="37" t="n">
        <f aca="false">IF(OR(J22=0,I22=0),0,J22/I22)*100</f>
        <v>0</v>
      </c>
      <c r="L22" s="375" t="n">
        <v>99470</v>
      </c>
      <c r="M22" s="376" t="n">
        <v>99470</v>
      </c>
      <c r="N22" s="37" t="n">
        <f aca="false">IF(OR(M22=0,L22=0),0,M22/L22)*100</f>
        <v>100</v>
      </c>
      <c r="O22" s="375"/>
      <c r="P22" s="376"/>
      <c r="Q22" s="37" t="n">
        <f aca="false">IF(OR(P22=0,O22=0),0,P22/O22)*100</f>
        <v>0</v>
      </c>
      <c r="R22" s="375"/>
      <c r="S22" s="376"/>
      <c r="T22" s="37" t="n">
        <f aca="false">IF(OR(S22=0,R22=0),0,S22/R22)*100</f>
        <v>0</v>
      </c>
      <c r="U22" s="375"/>
      <c r="V22" s="376"/>
      <c r="W22" s="37" t="n">
        <f aca="false">IF(OR(V22=0,U22=0),0,V22/U22)*100</f>
        <v>0</v>
      </c>
      <c r="X22" s="375"/>
      <c r="Y22" s="376"/>
      <c r="Z22" s="37" t="n">
        <f aca="false">IF(OR(Y22=0,X22=0),0,Y22/X22)*100</f>
        <v>0</v>
      </c>
      <c r="AA22" s="375"/>
      <c r="AB22" s="376"/>
      <c r="AC22" s="37" t="n">
        <f aca="false">IF(OR(AB22=0,AA22=0),0,AB22/AA22)*100</f>
        <v>0</v>
      </c>
      <c r="AD22" s="375"/>
      <c r="AE22" s="376"/>
      <c r="AF22" s="37" t="n">
        <f aca="false">IF(OR(AE22=0,AD22=0),0,AE22/AD22)*100</f>
        <v>0</v>
      </c>
    </row>
    <row r="23" customFormat="false" ht="12.75" hidden="false" customHeight="false" outlineLevel="0" collapsed="false">
      <c r="A23" s="373" t="s">
        <v>50</v>
      </c>
      <c r="B23" s="374" t="s">
        <v>51</v>
      </c>
      <c r="C23" s="375" t="n">
        <f aca="false">SUM(C24:C29)</f>
        <v>10931000</v>
      </c>
      <c r="D23" s="376" t="n">
        <f aca="false">SUM(D24:D29)</f>
        <v>11656900</v>
      </c>
      <c r="E23" s="45" t="n">
        <f aca="false">IF(OR(D23=0,C23=0),0,D23/C23)*100</f>
        <v>106.640746500778</v>
      </c>
      <c r="F23" s="375" t="n">
        <f aca="false">SUM(F24:F29)</f>
        <v>11456103</v>
      </c>
      <c r="G23" s="376" t="n">
        <f aca="false">SUM(G24:G29)</f>
        <v>10353217</v>
      </c>
      <c r="H23" s="45" t="n">
        <f aca="false">IF(OR(G23=0,F23=0),0,G23/F23)*100</f>
        <v>90.3729392097819</v>
      </c>
      <c r="I23" s="375" t="n">
        <f aca="false">SUM(I24:I29)</f>
        <v>5614842.267</v>
      </c>
      <c r="J23" s="376" t="n">
        <f aca="false">SUM(J24:J29)</f>
        <v>4917464.057</v>
      </c>
      <c r="K23" s="45" t="n">
        <f aca="false">IF(OR(J23=0,I23=0),0,J23/I23)*100</f>
        <v>87.5797364050868</v>
      </c>
      <c r="L23" s="375" t="n">
        <f aca="false">SUM(L24:L29)</f>
        <v>652424</v>
      </c>
      <c r="M23" s="376" t="n">
        <f aca="false">SUM(M24:M29)</f>
        <v>1199176</v>
      </c>
      <c r="N23" s="45" t="n">
        <f aca="false">IF(OR(M23=0,L23=0),0,M23/L23)*100</f>
        <v>183.803170944049</v>
      </c>
      <c r="O23" s="375" t="n">
        <f aca="false">SUM(O24:O29)</f>
        <v>1347458.6</v>
      </c>
      <c r="P23" s="376" t="n">
        <f aca="false">SUM(P24:P29)</f>
        <v>1236145</v>
      </c>
      <c r="Q23" s="45" t="n">
        <f aca="false">IF(OR(P23=0,O23=0),0,P23/O23)*100</f>
        <v>91.7389966563722</v>
      </c>
      <c r="R23" s="375" t="n">
        <f aca="false">SUM(R24:R29)</f>
        <v>1593727</v>
      </c>
      <c r="S23" s="376" t="n">
        <f aca="false">SUM(S24:S29)</f>
        <v>2129110</v>
      </c>
      <c r="T23" s="45" t="n">
        <f aca="false">IF(OR(S23=0,R23=0),0,S23/R23)*100</f>
        <v>133.5931436187</v>
      </c>
      <c r="U23" s="375" t="n">
        <f aca="false">SUM(U24:U29)</f>
        <v>1270513</v>
      </c>
      <c r="V23" s="376" t="n">
        <f aca="false">SUM(V24:V29)</f>
        <v>2112283</v>
      </c>
      <c r="W23" s="45" t="n">
        <f aca="false">IF(OR(V23=0,U23=0),0,V23/U23)*100</f>
        <v>166.254339782434</v>
      </c>
      <c r="X23" s="375" t="n">
        <f aca="false">SUM(X24:X29)</f>
        <v>2014934</v>
      </c>
      <c r="Y23" s="376" t="n">
        <f aca="false">SUM(Y24:Y29)</f>
        <v>2550723</v>
      </c>
      <c r="Z23" s="45" t="n">
        <f aca="false">IF(OR(Y23=0,X23=0),0,Y23/X23)*100</f>
        <v>126.590895781202</v>
      </c>
      <c r="AA23" s="375" t="n">
        <f aca="false">SUM(AA24:AA29)</f>
        <v>1895452</v>
      </c>
      <c r="AB23" s="376" t="n">
        <f aca="false">SUM(AB24:AB29)</f>
        <v>2343679</v>
      </c>
      <c r="AC23" s="45" t="n">
        <f aca="false">IF(OR(AB23=0,AA23=0),0,AB23/AA23)*100</f>
        <v>123.647499382733</v>
      </c>
      <c r="AD23" s="375" t="n">
        <f aca="false">SUM(AD24:AD29)</f>
        <v>1909121</v>
      </c>
      <c r="AE23" s="376" t="n">
        <f aca="false">SUM(AE24:AE29)</f>
        <v>3717009</v>
      </c>
      <c r="AF23" s="45" t="n">
        <f aca="false">IF(OR(AE23=0,AD23=0),0,AE23/AD23)*100</f>
        <v>194.697402626654</v>
      </c>
    </row>
    <row r="24" customFormat="false" ht="12.75" hidden="false" customHeight="false" outlineLevel="0" collapsed="false">
      <c r="A24" s="224" t="s">
        <v>52</v>
      </c>
      <c r="B24" s="377" t="s">
        <v>53</v>
      </c>
      <c r="C24" s="216"/>
      <c r="D24" s="218"/>
      <c r="E24" s="37" t="n">
        <f aca="false">IF(OR(D24=0,C24=0),0,D24/C24)*100</f>
        <v>0</v>
      </c>
      <c r="F24" s="216" t="n">
        <v>535406</v>
      </c>
      <c r="G24" s="218" t="n">
        <v>455096</v>
      </c>
      <c r="H24" s="37" t="n">
        <f aca="false">IF(OR(G24=0,F24=0),0,G24/F24)*100</f>
        <v>85.0001680967341</v>
      </c>
      <c r="I24" s="216" t="n">
        <v>65918.986</v>
      </c>
      <c r="J24" s="218" t="n">
        <v>70980.351</v>
      </c>
      <c r="K24" s="37" t="n">
        <f aca="false">IF(OR(J24=0,I24=0),0,J24/I24)*100</f>
        <v>107.678159673148</v>
      </c>
      <c r="L24" s="216" t="n">
        <v>117216</v>
      </c>
      <c r="M24" s="218" t="n">
        <v>116006</v>
      </c>
      <c r="N24" s="37" t="n">
        <f aca="false">IF(OR(M24=0,L24=0),0,M24/L24)*100</f>
        <v>98.9677177177177</v>
      </c>
      <c r="O24" s="375" t="n">
        <v>283746.1</v>
      </c>
      <c r="P24" s="376" t="n">
        <v>163746</v>
      </c>
      <c r="Q24" s="45" t="n">
        <f aca="false">IF(OR(P24=0,O24=0),0,P24/O24)*100</f>
        <v>57.7086345856384</v>
      </c>
      <c r="R24" s="375" t="n">
        <v>426049</v>
      </c>
      <c r="S24" s="376" t="n">
        <v>478308</v>
      </c>
      <c r="T24" s="45" t="n">
        <f aca="false">IF(OR(S24=0,R24=0),0,S24/R24)*100</f>
        <v>112.265960018683</v>
      </c>
      <c r="U24" s="375" t="n">
        <v>3404</v>
      </c>
      <c r="V24" s="376" t="n">
        <v>28557</v>
      </c>
      <c r="W24" s="45" t="n">
        <f aca="false">IF(OR(V24=0,U24=0),0,V24/U24)*100</f>
        <v>838.924794359577</v>
      </c>
      <c r="X24" s="216" t="n">
        <v>22776</v>
      </c>
      <c r="Y24" s="218" t="n">
        <v>32273</v>
      </c>
      <c r="Z24" s="37" t="n">
        <f aca="false">IF(OR(Y24=0,X24=0),0,Y24/X24)*100</f>
        <v>141.697400772743</v>
      </c>
      <c r="AA24" s="216" t="n">
        <v>2359</v>
      </c>
      <c r="AB24" s="218" t="n">
        <v>7101</v>
      </c>
      <c r="AC24" s="37" t="n">
        <f aca="false">IF(OR(AB24=0,AA24=0),0,AB24/AA24)*100</f>
        <v>301.017380245867</v>
      </c>
      <c r="AD24" s="216"/>
      <c r="AE24" s="218" t="n">
        <v>60229</v>
      </c>
      <c r="AF24" s="37" t="n">
        <f aca="false">IF(OR(AE24=0,AD24=0),0,AE24/AD24)*100</f>
        <v>0</v>
      </c>
    </row>
    <row r="25" customFormat="false" ht="12.75" hidden="true" customHeight="false" outlineLevel="0" collapsed="false">
      <c r="A25" s="224" t="s">
        <v>54</v>
      </c>
      <c r="B25" s="377" t="s">
        <v>463</v>
      </c>
      <c r="C25" s="216"/>
      <c r="D25" s="218"/>
      <c r="E25" s="37" t="n">
        <f aca="false">IF(OR(D25=0,C25=0),0,D25/C25)*100</f>
        <v>0</v>
      </c>
      <c r="F25" s="216"/>
      <c r="G25" s="218"/>
      <c r="H25" s="37" t="n">
        <f aca="false">IF(OR(G25=0,F25=0),0,G25/F25)*100</f>
        <v>0</v>
      </c>
      <c r="I25" s="216"/>
      <c r="J25" s="218"/>
      <c r="K25" s="37" t="n">
        <f aca="false">IF(OR(J25=0,I25=0),0,J25/I25)*100</f>
        <v>0</v>
      </c>
      <c r="L25" s="216"/>
      <c r="M25" s="218"/>
      <c r="N25" s="37" t="n">
        <f aca="false">IF(OR(M25=0,L25=0),0,M25/L25)*100</f>
        <v>0</v>
      </c>
      <c r="O25" s="375"/>
      <c r="P25" s="376"/>
      <c r="Q25" s="37" t="n">
        <f aca="false">IF(OR(P25=0,O25=0),0,P25/O25)*100</f>
        <v>0</v>
      </c>
      <c r="R25" s="375"/>
      <c r="S25" s="376"/>
      <c r="T25" s="37" t="n">
        <f aca="false">IF(OR(S25=0,R25=0),0,S25/R25)*100</f>
        <v>0</v>
      </c>
      <c r="U25" s="375"/>
      <c r="V25" s="376"/>
      <c r="W25" s="37" t="n">
        <f aca="false">IF(OR(V25=0,U25=0),0,V25/U25)*100</f>
        <v>0</v>
      </c>
      <c r="X25" s="216"/>
      <c r="Y25" s="218"/>
      <c r="Z25" s="37" t="n">
        <f aca="false">IF(OR(Y25=0,X25=0),0,Y25/X25)*100</f>
        <v>0</v>
      </c>
      <c r="AA25" s="216"/>
      <c r="AB25" s="218"/>
      <c r="AC25" s="37" t="n">
        <f aca="false">IF(OR(AB25=0,AA25=0),0,AB25/AA25)*100</f>
        <v>0</v>
      </c>
      <c r="AD25" s="216"/>
      <c r="AE25" s="218"/>
      <c r="AF25" s="37" t="n">
        <f aca="false">IF(OR(AE25=0,AD25=0),0,AE25/AD25)*100</f>
        <v>0</v>
      </c>
    </row>
    <row r="26" customFormat="false" ht="12.75" hidden="false" customHeight="false" outlineLevel="0" collapsed="false">
      <c r="A26" s="224" t="s">
        <v>54</v>
      </c>
      <c r="B26" s="377" t="s">
        <v>63</v>
      </c>
      <c r="C26" s="216"/>
      <c r="D26" s="218"/>
      <c r="E26" s="37" t="n">
        <f aca="false">IF(OR(D26=0,C26=0),0,D26/C26)*100</f>
        <v>0</v>
      </c>
      <c r="F26" s="216" t="n">
        <v>39180</v>
      </c>
      <c r="G26" s="218" t="n">
        <v>38409</v>
      </c>
      <c r="H26" s="37" t="n">
        <f aca="false">IF(OR(G26=0,F26=0),0,G26/F26)*100</f>
        <v>98.0321592649311</v>
      </c>
      <c r="I26" s="216"/>
      <c r="J26" s="218" t="n">
        <v>7435.716</v>
      </c>
      <c r="K26" s="37" t="n">
        <f aca="false">IF(OR(J26=0,I26=0),0,J26/I26)*100</f>
        <v>0</v>
      </c>
      <c r="L26" s="216"/>
      <c r="M26" s="218"/>
      <c r="N26" s="37" t="n">
        <f aca="false">IF(OR(M26=0,L26=0),0,M26/L26)*100</f>
        <v>0</v>
      </c>
      <c r="O26" s="375"/>
      <c r="P26" s="376"/>
      <c r="Q26" s="37" t="n">
        <f aca="false">IF(OR(P26=0,O26=0),0,P26/O26)*100</f>
        <v>0</v>
      </c>
      <c r="R26" s="375"/>
      <c r="S26" s="376"/>
      <c r="T26" s="37" t="n">
        <f aca="false">IF(OR(S26=0,R26=0),0,S26/R26)*100</f>
        <v>0</v>
      </c>
      <c r="U26" s="375"/>
      <c r="V26" s="376"/>
      <c r="W26" s="37" t="n">
        <f aca="false">IF(OR(V26=0,U26=0),0,V26/U26)*100</f>
        <v>0</v>
      </c>
      <c r="X26" s="216" t="n">
        <v>198428</v>
      </c>
      <c r="Y26" s="218" t="n">
        <v>206428</v>
      </c>
      <c r="Z26" s="37" t="n">
        <f aca="false">IF(OR(Y26=0,X26=0),0,Y26/X26)*100</f>
        <v>104.031689076138</v>
      </c>
      <c r="AA26" s="216"/>
      <c r="AB26" s="218" t="n">
        <v>7126</v>
      </c>
      <c r="AC26" s="37" t="n">
        <f aca="false">IF(OR(AB26=0,AA26=0),0,AB26/AA26)*100</f>
        <v>0</v>
      </c>
      <c r="AD26" s="216" t="n">
        <v>193274</v>
      </c>
      <c r="AE26" s="218" t="n">
        <v>193814</v>
      </c>
      <c r="AF26" s="37" t="n">
        <f aca="false">IF(OR(AE26=0,AD26=0),0,AE26/AD26)*100</f>
        <v>100.279396090524</v>
      </c>
    </row>
    <row r="27" customFormat="false" ht="25.5" hidden="false" customHeight="false" outlineLevel="0" collapsed="false">
      <c r="A27" s="379" t="s">
        <v>56</v>
      </c>
      <c r="B27" s="380" t="s">
        <v>57</v>
      </c>
      <c r="C27" s="413"/>
      <c r="D27" s="414"/>
      <c r="E27" s="37" t="n">
        <f aca="false">IF(OR(D27=0,C27=0),0,D27/C27)*100</f>
        <v>0</v>
      </c>
      <c r="F27" s="413" t="n">
        <v>2354915</v>
      </c>
      <c r="G27" s="414" t="n">
        <v>1592326</v>
      </c>
      <c r="H27" s="37" t="n">
        <f aca="false">IF(OR(G27=0,F27=0),0,G27/F27)*100</f>
        <v>67.6171326778249</v>
      </c>
      <c r="I27" s="413" t="n">
        <v>754039.513</v>
      </c>
      <c r="J27" s="414" t="n">
        <v>591111.229</v>
      </c>
      <c r="K27" s="37" t="n">
        <f aca="false">IF(OR(J27=0,I27=0),0,J27/I27)*100</f>
        <v>78.3926065954053</v>
      </c>
      <c r="L27" s="413" t="n">
        <v>494979</v>
      </c>
      <c r="M27" s="414" t="n">
        <v>954384</v>
      </c>
      <c r="N27" s="37" t="n">
        <f aca="false">IF(OR(M27=0,L27=0),0,M27/L27)*100</f>
        <v>192.813028431509</v>
      </c>
      <c r="O27" s="413" t="n">
        <v>962090.5</v>
      </c>
      <c r="P27" s="414" t="n">
        <v>838079</v>
      </c>
      <c r="Q27" s="37" t="n">
        <f aca="false">IF(OR(P27=0,O27=0),0,P27/O27)*100</f>
        <v>87.1102042895133</v>
      </c>
      <c r="R27" s="413" t="n">
        <v>993198</v>
      </c>
      <c r="S27" s="414" t="n">
        <v>1396453</v>
      </c>
      <c r="T27" s="37" t="n">
        <f aca="false">IF(OR(S27=0,R27=0),0,S27/R27)*100</f>
        <v>140.601672576868</v>
      </c>
      <c r="U27" s="413" t="n">
        <v>1135189</v>
      </c>
      <c r="V27" s="414" t="n">
        <v>1904893</v>
      </c>
      <c r="W27" s="37" t="n">
        <f aca="false">IF(OR(V27=0,U27=0),0,V27/U27)*100</f>
        <v>167.804039679736</v>
      </c>
      <c r="X27" s="216" t="n">
        <v>1676046</v>
      </c>
      <c r="Y27" s="218" t="n">
        <v>2147254</v>
      </c>
      <c r="Z27" s="37" t="n">
        <f aca="false">IF(OR(Y27=0,X27=0),0,Y27/X27)*100</f>
        <v>128.114264166974</v>
      </c>
      <c r="AA27" s="216" t="n">
        <v>1800093</v>
      </c>
      <c r="AB27" s="218" t="n">
        <v>2125201</v>
      </c>
      <c r="AC27" s="37" t="n">
        <f aca="false">IF(OR(AB27=0,AA27=0),0,AB27/AA27)*100</f>
        <v>118.060622423397</v>
      </c>
      <c r="AD27" s="216" t="n">
        <v>1700654</v>
      </c>
      <c r="AE27" s="218" t="n">
        <v>3398731</v>
      </c>
      <c r="AF27" s="37" t="n">
        <f aca="false">IF(OR(AE27=0,AD27=0),0,AE27/AD27)*100</f>
        <v>199.848470059166</v>
      </c>
    </row>
    <row r="28" customFormat="false" ht="38.25" hidden="false" customHeight="false" outlineLevel="0" collapsed="false">
      <c r="A28" s="379" t="s">
        <v>60</v>
      </c>
      <c r="B28" s="380" t="s">
        <v>483</v>
      </c>
      <c r="C28" s="413" t="n">
        <v>10931000</v>
      </c>
      <c r="D28" s="414" t="n">
        <v>11656900</v>
      </c>
      <c r="E28" s="37" t="n">
        <f aca="false">IF(OR(D28=0,C28=0),0,D28/C28)*100</f>
        <v>106.640746500778</v>
      </c>
      <c r="F28" s="413" t="n">
        <v>8484200</v>
      </c>
      <c r="G28" s="414" t="n">
        <v>8194813</v>
      </c>
      <c r="H28" s="37" t="n">
        <f aca="false">IF(OR(G28=0,F28=0),0,G28/F28)*100</f>
        <v>96.5891068103062</v>
      </c>
      <c r="I28" s="413" t="n">
        <v>4763812.209</v>
      </c>
      <c r="J28" s="414" t="n">
        <v>4192286.986</v>
      </c>
      <c r="K28" s="37" t="n">
        <f aca="false">IF(OR(J28=0,I28=0),0,J28/I28)*100</f>
        <v>88.002775971726</v>
      </c>
      <c r="L28" s="413"/>
      <c r="M28" s="414"/>
      <c r="N28" s="37" t="n">
        <f aca="false">IF(OR(M28=0,L28=0),0,M28/L28)*100</f>
        <v>0</v>
      </c>
      <c r="O28" s="413"/>
      <c r="P28" s="414"/>
      <c r="Q28" s="37" t="n">
        <f aca="false">IF(OR(P28=0,O28=0),0,P28/O28)*100</f>
        <v>0</v>
      </c>
      <c r="R28" s="413" t="n">
        <v>3863</v>
      </c>
      <c r="S28" s="414"/>
      <c r="T28" s="37" t="n">
        <f aca="false">IF(OR(S28=0,R28=0),0,S28/R28)*100</f>
        <v>0</v>
      </c>
      <c r="U28" s="413" t="n">
        <v>4009</v>
      </c>
      <c r="V28" s="414" t="n">
        <v>59654</v>
      </c>
      <c r="W28" s="37" t="n">
        <f aca="false">IF(OR(V28=0,U28=0),0,V28/U28)*100</f>
        <v>1488.0019955101</v>
      </c>
      <c r="X28" s="413"/>
      <c r="Y28" s="414"/>
      <c r="Z28" s="37" t="n">
        <f aca="false">IF(OR(Y28=0,X28=0),0,Y28/X28)*100</f>
        <v>0</v>
      </c>
      <c r="AA28" s="413"/>
      <c r="AB28" s="414"/>
      <c r="AC28" s="37" t="n">
        <f aca="false">IF(OR(AB28=0,AA28=0),0,AB28/AA28)*100</f>
        <v>0</v>
      </c>
      <c r="AD28" s="413"/>
      <c r="AE28" s="414"/>
      <c r="AF28" s="37" t="n">
        <f aca="false">IF(OR(AE28=0,AD28=0),0,AE28/AD28)*100</f>
        <v>0</v>
      </c>
    </row>
    <row r="29" customFormat="false" ht="12.75" hidden="false" customHeight="false" outlineLevel="0" collapsed="false">
      <c r="A29" s="379" t="s">
        <v>472</v>
      </c>
      <c r="B29" s="380" t="s">
        <v>66</v>
      </c>
      <c r="C29" s="413"/>
      <c r="D29" s="414"/>
      <c r="E29" s="37" t="n">
        <f aca="false">IF(OR(D29=0,C29=0),0,D29/C29)*100</f>
        <v>0</v>
      </c>
      <c r="F29" s="413" t="n">
        <v>42402</v>
      </c>
      <c r="G29" s="414" t="n">
        <v>72573</v>
      </c>
      <c r="H29" s="37" t="n">
        <f aca="false">IF(OR(G29=0,F29=0),0,G29/F29)*100</f>
        <v>171.154662515919</v>
      </c>
      <c r="I29" s="413" t="n">
        <v>31071.559</v>
      </c>
      <c r="J29" s="414" t="n">
        <f aca="false">1200+54449.775</f>
        <v>55649.775</v>
      </c>
      <c r="K29" s="37" t="n">
        <f aca="false">IF(OR(J29=0,I29=0),0,J29/I29)*100</f>
        <v>179.101972321376</v>
      </c>
      <c r="L29" s="413" t="n">
        <v>40229</v>
      </c>
      <c r="M29" s="414" t="n">
        <v>128786</v>
      </c>
      <c r="N29" s="37" t="n">
        <f aca="false">IF(OR(M29=0,L29=0),0,M29/L29)*100</f>
        <v>320.132242909344</v>
      </c>
      <c r="O29" s="413" t="n">
        <f aca="false">6772.9+94849.1</f>
        <v>101622</v>
      </c>
      <c r="P29" s="414" t="n">
        <f aca="false">7773+226547</f>
        <v>234320</v>
      </c>
      <c r="Q29" s="37" t="n">
        <f aca="false">IF(OR(P29=0,O29=0),0,P29/O29)*100</f>
        <v>230.579992521304</v>
      </c>
      <c r="R29" s="413" t="n">
        <f aca="false">49012+121605</f>
        <v>170617</v>
      </c>
      <c r="S29" s="414" t="n">
        <f aca="false">49012+205337</f>
        <v>254349</v>
      </c>
      <c r="T29" s="37" t="n">
        <f aca="false">IF(OR(S29=0,R29=0),0,S29/R29)*100</f>
        <v>149.076000632997</v>
      </c>
      <c r="U29" s="413" t="n">
        <v>127911</v>
      </c>
      <c r="V29" s="414" t="n">
        <v>119179</v>
      </c>
      <c r="W29" s="37" t="n">
        <f aca="false">IF(OR(V29=0,U29=0),0,V29/U29)*100</f>
        <v>93.1733783646442</v>
      </c>
      <c r="X29" s="413" t="n">
        <v>117684</v>
      </c>
      <c r="Y29" s="414" t="n">
        <v>164768</v>
      </c>
      <c r="Z29" s="37" t="n">
        <f aca="false">IF(OR(Y29=0,X29=0),0,Y29/X29)*100</f>
        <v>140.008837225111</v>
      </c>
      <c r="AA29" s="413" t="n">
        <v>93000</v>
      </c>
      <c r="AB29" s="414" t="n">
        <v>204251</v>
      </c>
      <c r="AC29" s="37" t="n">
        <f aca="false">IF(OR(AB29=0,AA29=0),0,AB29/AA29)*100</f>
        <v>219.624731182796</v>
      </c>
      <c r="AD29" s="413" t="n">
        <v>15193</v>
      </c>
      <c r="AE29" s="414" t="n">
        <v>64235</v>
      </c>
      <c r="AF29" s="37" t="n">
        <f aca="false">IF(OR(AE29=0,AD29=0),0,AE29/AD29)*100</f>
        <v>422.793391693543</v>
      </c>
    </row>
    <row r="30" s="386" customFormat="true" ht="13.5" hidden="false" customHeight="false" outlineLevel="0" collapsed="false">
      <c r="A30" s="382" t="s">
        <v>68</v>
      </c>
      <c r="B30" s="383" t="s">
        <v>69</v>
      </c>
      <c r="C30" s="384" t="n">
        <f aca="false">SUM(C7+C8+C15+C23)</f>
        <v>262126800</v>
      </c>
      <c r="D30" s="385" t="n">
        <f aca="false">SUM(D7+D8+D15+D23)</f>
        <v>224507200</v>
      </c>
      <c r="E30" s="239" t="n">
        <f aca="false">IF(OR(D30=0,C30=0),0,D30/C30)*100</f>
        <v>85.648319820789</v>
      </c>
      <c r="F30" s="384" t="n">
        <f aca="false">SUM(F7+F8+F15+F23)</f>
        <v>316284672</v>
      </c>
      <c r="G30" s="385" t="n">
        <f aca="false">SUM(G7+G8+G15+G23)</f>
        <v>290414805</v>
      </c>
      <c r="H30" s="239" t="n">
        <f aca="false">IF(OR(G30=0,F30=0),0,G30/F30)*100</f>
        <v>91.8207016367837</v>
      </c>
      <c r="I30" s="384" t="n">
        <f aca="false">SUM(I7+I8+I15+I23)</f>
        <v>350235393.592</v>
      </c>
      <c r="J30" s="385" t="n">
        <f aca="false">SUM(J7+J8+J15+J23)</f>
        <v>308056114.708</v>
      </c>
      <c r="K30" s="239" t="n">
        <f aca="false">IF(OR(J30=0,I30=0),0,J30/I30)*100</f>
        <v>87.9568771015942</v>
      </c>
      <c r="L30" s="384" t="n">
        <f aca="false">SUM(L7+L8+L15+L23)</f>
        <v>393538041</v>
      </c>
      <c r="M30" s="385" t="n">
        <f aca="false">SUM(M7+M8+M15+M23)</f>
        <v>354749636</v>
      </c>
      <c r="N30" s="239" t="n">
        <f aca="false">IF(OR(M30=0,L30=0),0,M30/L30)*100</f>
        <v>90.1436707614246</v>
      </c>
      <c r="O30" s="384" t="n">
        <f aca="false">SUM(O7+O8+O15+O23)</f>
        <v>412854671.7</v>
      </c>
      <c r="P30" s="385" t="n">
        <f aca="false">SUM(P7+P8+P15+P23)</f>
        <v>373201233</v>
      </c>
      <c r="Q30" s="239" t="n">
        <f aca="false">IF(OR(P30=0,O30=0),0,P30/O30)*100</f>
        <v>90.3953033795839</v>
      </c>
      <c r="R30" s="384" t="n">
        <f aca="false">SUM(R7+R8+R15+R23)</f>
        <v>469009969</v>
      </c>
      <c r="S30" s="385" t="n">
        <f aca="false">SUM(S7+S8+S15+S23)</f>
        <v>445998320</v>
      </c>
      <c r="T30" s="239" t="n">
        <f aca="false">IF(OR(S30=0,R30=0),0,S30/R30)*100</f>
        <v>95.0935693224039</v>
      </c>
      <c r="U30" s="384" t="n">
        <f aca="false">SUM(U7+U8+U15+U23)</f>
        <v>515088208</v>
      </c>
      <c r="V30" s="385" t="n">
        <f aca="false">SUM(V7+V8+V15+V23)</f>
        <v>491466736</v>
      </c>
      <c r="W30" s="239" t="n">
        <f aca="false">IF(OR(V30=0,U30=0),0,V30/U30)*100</f>
        <v>95.4140918714256</v>
      </c>
      <c r="X30" s="384" t="n">
        <f aca="false">SUM(X7+X8+X15+X23)</f>
        <v>657614269</v>
      </c>
      <c r="Y30" s="385" t="n">
        <f aca="false">SUM(Y7+Y8+Y15+Y23)</f>
        <v>613343095</v>
      </c>
      <c r="Z30" s="239" t="n">
        <f aca="false">IF(OR(Y30=0,X30=0),0,Y30/X30)*100</f>
        <v>93.2679115878491</v>
      </c>
      <c r="AA30" s="384" t="n">
        <f aca="false">SUM(AA7+AA8+AA15+AA23)</f>
        <v>837552115</v>
      </c>
      <c r="AB30" s="385" t="n">
        <f aca="false">SUM(AB7+AB8+AB15+AB23)</f>
        <v>751891630</v>
      </c>
      <c r="AC30" s="239" t="n">
        <f aca="false">IF(OR(AB30=0,AA30=0),0,AB30/AA30)*100</f>
        <v>89.7725188121577</v>
      </c>
      <c r="AD30" s="384" t="n">
        <f aca="false">SUM(AD7+AD8+AD15+AD23)</f>
        <v>933412515</v>
      </c>
      <c r="AE30" s="385" t="n">
        <f aca="false">SUM(AE7+AE8+AE15+AE23)</f>
        <v>852775086</v>
      </c>
      <c r="AF30" s="239" t="n">
        <f aca="false">IF(OR(AE30=0,AD30=0),0,AE30/AD30)*100</f>
        <v>91.3610083747377</v>
      </c>
    </row>
    <row r="31" customFormat="false" ht="12.75" hidden="false" customHeight="false" outlineLevel="0" collapsed="false">
      <c r="A31" s="197" t="s">
        <v>200</v>
      </c>
      <c r="B31" s="387"/>
      <c r="C31" s="387"/>
      <c r="D31" s="387"/>
      <c r="E31" s="387"/>
      <c r="F31" s="387"/>
      <c r="G31" s="387"/>
      <c r="H31" s="387"/>
      <c r="I31" s="387"/>
      <c r="V31" s="60"/>
      <c r="W31" s="94"/>
      <c r="X31" s="416"/>
      <c r="Y31" s="416"/>
      <c r="Z31" s="94"/>
    </row>
    <row r="32" customFormat="false" ht="12.75" hidden="false" customHeight="false" outlineLevel="0" collapsed="false">
      <c r="A32" s="387"/>
      <c r="B32" s="387"/>
      <c r="C32" s="387"/>
      <c r="D32" s="387"/>
      <c r="E32" s="387"/>
      <c r="F32" s="387"/>
      <c r="G32" s="387"/>
      <c r="H32" s="387"/>
      <c r="I32" s="387"/>
      <c r="X32" s="60"/>
      <c r="Y32" s="60"/>
    </row>
    <row r="33" customFormat="false" ht="12.75" hidden="false" customHeight="false" outlineLevel="0" collapsed="false">
      <c r="A33" s="387"/>
      <c r="B33" s="387"/>
      <c r="C33" s="387"/>
      <c r="D33" s="387"/>
      <c r="E33" s="387"/>
      <c r="F33" s="387"/>
      <c r="G33" s="387"/>
      <c r="H33" s="387"/>
      <c r="I33" s="387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mergeCells count="24">
    <mergeCell ref="I1:W1"/>
    <mergeCell ref="I2:W2"/>
    <mergeCell ref="I3:W3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5:B5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</mergeCells>
  <printOptions headings="false" gridLines="false" gridLinesSet="true" horizontalCentered="true" verticalCentered="true"/>
  <pageMargins left="0.590277777777778" right="0.354166666666667" top="1.42986111111111" bottom="1.85" header="1.42986111111111" footer="1.8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EMPRESAS SOCIALES DEL ESTADO
PRESUPUESTO Y EJECUCIÓN DE INGRESOS POR CUENTAS
A DICIEMBRE 31 DE LOS AÑOS 1998 A 2007
MILES DE PESOS CORRIENTES</oddHeader>
    <oddFooter>&amp;LFUENTE: Ejecuciones presupuestales&amp;R&amp;Z&amp;F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6.56"/>
    <col collapsed="false" customWidth="true" hidden="false" outlineLevel="0" max="3" min="3" style="0" width="11.85"/>
    <col collapsed="false" customWidth="true" hidden="false" outlineLevel="0" max="4" min="4" style="0" width="10.13"/>
    <col collapsed="false" customWidth="true" hidden="false" outlineLevel="0" max="5" min="5" style="0" width="5.99"/>
    <col collapsed="false" customWidth="true" hidden="false" outlineLevel="0" max="6" min="6" style="0" width="11.56"/>
    <col collapsed="false" customWidth="true" hidden="false" outlineLevel="0" max="7" min="7" style="0" width="10.13"/>
    <col collapsed="false" customWidth="true" hidden="false" outlineLevel="0" max="8" min="8" style="0" width="5.99"/>
    <col collapsed="false" customWidth="true" hidden="false" outlineLevel="0" max="9" min="9" style="0" width="11.56"/>
    <col collapsed="false" customWidth="true" hidden="false" outlineLevel="0" max="10" min="10" style="0" width="10.13"/>
    <col collapsed="false" customWidth="true" hidden="false" outlineLevel="0" max="11" min="11" style="0" width="5.99"/>
    <col collapsed="false" customWidth="true" hidden="false" outlineLevel="0" max="12" min="12" style="0" width="11.13"/>
    <col collapsed="false" customWidth="true" hidden="false" outlineLevel="0" max="13" min="13" style="0" width="10.13"/>
    <col collapsed="false" customWidth="true" hidden="false" outlineLevel="0" max="14" min="14" style="0" width="5.99"/>
    <col collapsed="false" customWidth="true" hidden="false" outlineLevel="0" max="16" min="15" style="0" width="10.13"/>
    <col collapsed="false" customWidth="true" hidden="false" outlineLevel="0" max="17" min="17" style="0" width="5.99"/>
    <col collapsed="false" customWidth="true" hidden="false" outlineLevel="0" max="19" min="18" style="0" width="10.13"/>
    <col collapsed="false" customWidth="true" hidden="false" outlineLevel="0" max="20" min="20" style="0" width="5.99"/>
    <col collapsed="false" customWidth="true" hidden="false" outlineLevel="0" max="22" min="21" style="0" width="11.13"/>
    <col collapsed="false" customWidth="true" hidden="false" outlineLevel="0" max="23" min="23" style="0" width="5.99"/>
    <col collapsed="false" customWidth="true" hidden="false" outlineLevel="0" max="25" min="24" style="0" width="11.13"/>
    <col collapsed="false" customWidth="true" hidden="false" outlineLevel="0" max="26" min="26" style="0" width="5.99"/>
    <col collapsed="false" customWidth="true" hidden="false" outlineLevel="0" max="27" min="27" style="0" width="16.99"/>
    <col collapsed="false" customWidth="true" hidden="false" outlineLevel="0" max="28" min="28" style="0" width="13.14"/>
    <col collapsed="false" customWidth="true" hidden="false" outlineLevel="0" max="29" min="29" style="0" width="8.28"/>
    <col collapsed="false" customWidth="true" hidden="false" outlineLevel="0" max="30" min="30" style="0" width="12.7"/>
    <col collapsed="false" customWidth="true" hidden="false" outlineLevel="0" max="31" min="31" style="0" width="13.85"/>
    <col collapsed="false" customWidth="true" hidden="false" outlineLevel="0" max="32" min="32" style="0" width="9.14"/>
  </cols>
  <sheetData>
    <row r="1" customFormat="false" ht="15.75" hidden="false" customHeight="false" outlineLevel="0" collapsed="false">
      <c r="A1" s="144"/>
      <c r="B1" s="200" t="s">
        <v>211</v>
      </c>
      <c r="C1" s="200"/>
      <c r="D1" s="200"/>
      <c r="E1" s="200"/>
      <c r="F1" s="200"/>
      <c r="G1" s="200"/>
      <c r="H1" s="200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A2" s="144"/>
      <c r="B2" s="200" t="s">
        <v>212</v>
      </c>
      <c r="C2" s="200"/>
      <c r="D2" s="200"/>
      <c r="E2" s="200"/>
      <c r="F2" s="200"/>
      <c r="G2" s="200"/>
      <c r="H2" s="200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6.5" hidden="false" customHeight="false" outlineLevel="0" collapsed="false">
      <c r="A3" s="144"/>
      <c r="B3" s="200" t="s">
        <v>213</v>
      </c>
      <c r="C3" s="200"/>
      <c r="D3" s="200"/>
      <c r="E3" s="200"/>
      <c r="F3" s="200"/>
      <c r="G3" s="200"/>
      <c r="H3" s="200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5" hidden="false" customHeight="false" outlineLevel="0" collapsed="false">
      <c r="A4" s="144"/>
      <c r="B4" s="417"/>
      <c r="C4" s="7" t="n">
        <v>1998</v>
      </c>
      <c r="D4" s="7"/>
      <c r="E4" s="7"/>
      <c r="F4" s="7" t="n">
        <v>1999</v>
      </c>
      <c r="G4" s="7"/>
      <c r="H4" s="7"/>
      <c r="I4" s="7" t="n">
        <v>2000</v>
      </c>
      <c r="J4" s="7"/>
      <c r="K4" s="7"/>
      <c r="L4" s="7" t="n">
        <v>2001</v>
      </c>
      <c r="M4" s="7"/>
      <c r="N4" s="7"/>
      <c r="O4" s="7" t="n">
        <v>2002</v>
      </c>
      <c r="P4" s="7"/>
      <c r="Q4" s="7"/>
      <c r="R4" s="7" t="n">
        <v>2003</v>
      </c>
      <c r="S4" s="7"/>
      <c r="T4" s="7"/>
      <c r="U4" s="7" t="n">
        <v>2004</v>
      </c>
      <c r="V4" s="7"/>
      <c r="W4" s="7"/>
      <c r="X4" s="7" t="n">
        <v>2005</v>
      </c>
      <c r="Y4" s="7"/>
      <c r="Z4" s="7"/>
      <c r="AA4" s="7" t="n">
        <v>2006</v>
      </c>
      <c r="AB4" s="7"/>
      <c r="AC4" s="7"/>
      <c r="AD4" s="7" t="n">
        <v>2007</v>
      </c>
      <c r="AE4" s="7"/>
      <c r="AF4" s="7"/>
    </row>
    <row r="5" customFormat="false" ht="12.75" hidden="false" customHeight="false" outlineLevel="0" collapsed="false">
      <c r="A5" s="7" t="s">
        <v>4</v>
      </c>
      <c r="B5" s="7"/>
      <c r="C5" s="367" t="s">
        <v>75</v>
      </c>
      <c r="D5" s="367"/>
      <c r="E5" s="367"/>
      <c r="F5" s="367" t="s">
        <v>75</v>
      </c>
      <c r="G5" s="367"/>
      <c r="H5" s="367"/>
      <c r="I5" s="367" t="s">
        <v>75</v>
      </c>
      <c r="J5" s="367"/>
      <c r="K5" s="367"/>
      <c r="L5" s="367" t="s">
        <v>75</v>
      </c>
      <c r="M5" s="367"/>
      <c r="N5" s="367"/>
      <c r="O5" s="367" t="s">
        <v>75</v>
      </c>
      <c r="P5" s="367"/>
      <c r="Q5" s="367"/>
      <c r="R5" s="367" t="s">
        <v>75</v>
      </c>
      <c r="S5" s="367"/>
      <c r="T5" s="367"/>
      <c r="U5" s="367" t="s">
        <v>75</v>
      </c>
      <c r="V5" s="367"/>
      <c r="W5" s="367"/>
      <c r="X5" s="367" t="s">
        <v>75</v>
      </c>
      <c r="Y5" s="367"/>
      <c r="Z5" s="367"/>
      <c r="AA5" s="367" t="s">
        <v>75</v>
      </c>
      <c r="AB5" s="367"/>
      <c r="AC5" s="367"/>
      <c r="AD5" s="367" t="s">
        <v>75</v>
      </c>
      <c r="AE5" s="367"/>
      <c r="AF5" s="367"/>
    </row>
    <row r="6" customFormat="false" ht="25.5" hidden="false" customHeight="true" outlineLevel="0" collapsed="false">
      <c r="A6" s="9" t="s">
        <v>3</v>
      </c>
      <c r="B6" s="10" t="s">
        <v>214</v>
      </c>
      <c r="C6" s="9" t="s">
        <v>5</v>
      </c>
      <c r="D6" s="14" t="s">
        <v>76</v>
      </c>
      <c r="E6" s="10" t="s">
        <v>7</v>
      </c>
      <c r="F6" s="9" t="s">
        <v>5</v>
      </c>
      <c r="G6" s="14" t="s">
        <v>76</v>
      </c>
      <c r="H6" s="10" t="s">
        <v>7</v>
      </c>
      <c r="I6" s="9" t="s">
        <v>5</v>
      </c>
      <c r="J6" s="14" t="s">
        <v>76</v>
      </c>
      <c r="K6" s="10" t="s">
        <v>7</v>
      </c>
      <c r="L6" s="9" t="s">
        <v>5</v>
      </c>
      <c r="M6" s="14" t="s">
        <v>76</v>
      </c>
      <c r="N6" s="10" t="s">
        <v>7</v>
      </c>
      <c r="O6" s="9" t="s">
        <v>5</v>
      </c>
      <c r="P6" s="14" t="s">
        <v>76</v>
      </c>
      <c r="Q6" s="10" t="s">
        <v>7</v>
      </c>
      <c r="R6" s="9" t="s">
        <v>5</v>
      </c>
      <c r="S6" s="14" t="s">
        <v>76</v>
      </c>
      <c r="T6" s="10" t="s">
        <v>7</v>
      </c>
      <c r="U6" s="9" t="s">
        <v>5</v>
      </c>
      <c r="V6" s="14" t="s">
        <v>76</v>
      </c>
      <c r="W6" s="10" t="s">
        <v>7</v>
      </c>
      <c r="X6" s="9" t="s">
        <v>5</v>
      </c>
      <c r="Y6" s="14" t="s">
        <v>76</v>
      </c>
      <c r="Z6" s="10" t="s">
        <v>7</v>
      </c>
      <c r="AA6" s="9" t="s">
        <v>5</v>
      </c>
      <c r="AB6" s="14" t="s">
        <v>76</v>
      </c>
      <c r="AC6" s="10" t="s">
        <v>7</v>
      </c>
      <c r="AD6" s="9" t="s">
        <v>5</v>
      </c>
      <c r="AE6" s="14" t="s">
        <v>76</v>
      </c>
      <c r="AF6" s="10" t="s">
        <v>7</v>
      </c>
    </row>
    <row r="7" customFormat="false" ht="12.75" hidden="false" customHeight="false" outlineLevel="0" collapsed="false">
      <c r="A7" s="418" t="s">
        <v>10</v>
      </c>
      <c r="B7" s="415" t="s">
        <v>11</v>
      </c>
      <c r="C7" s="419" t="n">
        <f aca="false">SUM(C10)</f>
        <v>4921109</v>
      </c>
      <c r="D7" s="420" t="n">
        <f aca="false">SUM(D10)</f>
        <v>5035629</v>
      </c>
      <c r="E7" s="45" t="n">
        <f aca="false">IF(OR(D7=0,C7=0),0,D7/C7)*100</f>
        <v>102.327117728951</v>
      </c>
      <c r="F7" s="419" t="n">
        <f aca="false">SUM(F10)</f>
        <v>7593567</v>
      </c>
      <c r="G7" s="420" t="n">
        <f aca="false">SUM(G10)</f>
        <v>7575585</v>
      </c>
      <c r="H7" s="45" t="n">
        <f aca="false">IF(OR(G7=0,F7=0),0,G7/F7)*100</f>
        <v>99.7631942932748</v>
      </c>
      <c r="I7" s="419" t="n">
        <f aca="false">SUM(I10)</f>
        <v>8540854</v>
      </c>
      <c r="J7" s="420" t="n">
        <f aca="false">SUM(J10)</f>
        <v>10148928</v>
      </c>
      <c r="K7" s="45" t="n">
        <f aca="false">IF(OR(J7=0,I7=0),0,J7/I7)*100</f>
        <v>118.828023520833</v>
      </c>
      <c r="L7" s="419" t="n">
        <f aca="false">SUM(L10)</f>
        <v>14434491</v>
      </c>
      <c r="M7" s="420" t="n">
        <f aca="false">SUM(M10)</f>
        <v>14181864</v>
      </c>
      <c r="N7" s="45" t="n">
        <f aca="false">IF(OR(M7=0,L7=0),0,M7/L7)*100</f>
        <v>98.2498378363324</v>
      </c>
      <c r="O7" s="419" t="n">
        <f aca="false">SUM(O10)</f>
        <v>12785366.9</v>
      </c>
      <c r="P7" s="420" t="n">
        <f aca="false">SUM(P10)</f>
        <v>12235293</v>
      </c>
      <c r="Q7" s="45" t="n">
        <f aca="false">IF(OR(P7=0,O7=0),0,P7/O7)*100</f>
        <v>95.6976291388243</v>
      </c>
      <c r="R7" s="419" t="n">
        <f aca="false">SUM(R10)</f>
        <v>11891653</v>
      </c>
      <c r="S7" s="420" t="n">
        <f aca="false">SUM(S10)</f>
        <v>12438066</v>
      </c>
      <c r="T7" s="45" t="n">
        <f aca="false">IF(OR(S7=0,R7=0),0,S7/R7)*100</f>
        <v>104.594928896765</v>
      </c>
      <c r="U7" s="113" t="n">
        <v>14950789.26</v>
      </c>
      <c r="V7" s="115" t="n">
        <v>14402303.492</v>
      </c>
      <c r="W7" s="45" t="n">
        <f aca="false">IF(OR(V7=0,U7=0),0,V7/U7)*100</f>
        <v>96.3313925541881</v>
      </c>
      <c r="X7" s="421" t="n">
        <f aca="false">SUM(X10)</f>
        <v>14573012</v>
      </c>
      <c r="Y7" s="18" t="n">
        <f aca="false">SUM(Y10)</f>
        <v>14545740</v>
      </c>
      <c r="Z7" s="45" t="n">
        <f aca="false">IF(OR(Y7=0,X7=0),0,Y7/X7)*100</f>
        <v>99.812859551615</v>
      </c>
      <c r="AA7" s="421" t="n">
        <f aca="false">SUM(AA10)</f>
        <v>18971243</v>
      </c>
      <c r="AB7" s="18" t="n">
        <f aca="false">SUM(AB10)</f>
        <v>18564070</v>
      </c>
      <c r="AC7" s="45" t="n">
        <f aca="false">IF(OR(AB7=0,AA7=0),0,AB7/AA7)*100</f>
        <v>97.8537357831535</v>
      </c>
      <c r="AD7" s="421" t="n">
        <f aca="false">SUM(AD8+AD10)</f>
        <v>28526247</v>
      </c>
      <c r="AE7" s="18" t="n">
        <f aca="false">SUM(AE8+AE10)</f>
        <v>16054154</v>
      </c>
      <c r="AF7" s="45" t="n">
        <f aca="false">IF(OR(AE7=0,AD7=0),0,AE7/AD7)*100</f>
        <v>56.2785353432577</v>
      </c>
    </row>
    <row r="8" customFormat="false" ht="12.75" hidden="false" customHeight="false" outlineLevel="0" collapsed="false">
      <c r="A8" s="422" t="s">
        <v>12</v>
      </c>
      <c r="B8" s="423" t="s">
        <v>13</v>
      </c>
      <c r="C8" s="419"/>
      <c r="D8" s="424"/>
      <c r="E8" s="45"/>
      <c r="F8" s="419"/>
      <c r="G8" s="424"/>
      <c r="H8" s="45"/>
      <c r="I8" s="419"/>
      <c r="J8" s="424"/>
      <c r="K8" s="45"/>
      <c r="L8" s="419"/>
      <c r="M8" s="424"/>
      <c r="N8" s="45"/>
      <c r="O8" s="419"/>
      <c r="P8" s="424"/>
      <c r="Q8" s="45"/>
      <c r="R8" s="419"/>
      <c r="S8" s="424"/>
      <c r="T8" s="45"/>
      <c r="U8" s="113"/>
      <c r="V8" s="115"/>
      <c r="W8" s="45"/>
      <c r="X8" s="421"/>
      <c r="Y8" s="115"/>
      <c r="Z8" s="45"/>
      <c r="AA8" s="421"/>
      <c r="AB8" s="115"/>
      <c r="AC8" s="45"/>
      <c r="AD8" s="421" t="n">
        <f aca="false">+AD9</f>
        <v>10899220</v>
      </c>
      <c r="AE8" s="115" t="n">
        <f aca="false">+AE9</f>
        <v>0</v>
      </c>
      <c r="AF8" s="45"/>
    </row>
    <row r="9" customFormat="false" ht="12.75" hidden="false" customHeight="false" outlineLevel="0" collapsed="false">
      <c r="A9" s="422" t="s">
        <v>490</v>
      </c>
      <c r="B9" s="43" t="s">
        <v>238</v>
      </c>
      <c r="C9" s="419"/>
      <c r="D9" s="424"/>
      <c r="E9" s="45"/>
      <c r="F9" s="419"/>
      <c r="G9" s="424"/>
      <c r="H9" s="45"/>
      <c r="I9" s="419"/>
      <c r="J9" s="424"/>
      <c r="K9" s="45"/>
      <c r="L9" s="419"/>
      <c r="M9" s="424"/>
      <c r="N9" s="45"/>
      <c r="O9" s="419"/>
      <c r="P9" s="424"/>
      <c r="Q9" s="45"/>
      <c r="R9" s="419"/>
      <c r="S9" s="424"/>
      <c r="T9" s="45"/>
      <c r="U9" s="113"/>
      <c r="V9" s="115"/>
      <c r="W9" s="45"/>
      <c r="X9" s="421"/>
      <c r="Y9" s="115"/>
      <c r="Z9" s="45"/>
      <c r="AA9" s="421"/>
      <c r="AB9" s="115"/>
      <c r="AC9" s="45"/>
      <c r="AD9" s="129" t="n">
        <v>10899220</v>
      </c>
      <c r="AE9" s="115"/>
      <c r="AF9" s="45"/>
    </row>
    <row r="10" customFormat="false" ht="12.75" hidden="false" customHeight="false" outlineLevel="0" collapsed="false">
      <c r="A10" s="418" t="s">
        <v>14</v>
      </c>
      <c r="B10" s="415" t="s">
        <v>15</v>
      </c>
      <c r="C10" s="425" t="n">
        <f aca="false">SUM(C11:C12)</f>
        <v>4921109</v>
      </c>
      <c r="D10" s="426" t="n">
        <f aca="false">SUM(D11:D12)</f>
        <v>5035629</v>
      </c>
      <c r="E10" s="45" t="n">
        <f aca="false">IF(OR(D10=0,C10=0),0,D10/C10)*100</f>
        <v>102.327117728951</v>
      </c>
      <c r="F10" s="425" t="n">
        <f aca="false">SUM(F11:F12)</f>
        <v>7593567</v>
      </c>
      <c r="G10" s="426" t="n">
        <f aca="false">SUM(G11:G12)</f>
        <v>7575585</v>
      </c>
      <c r="H10" s="45" t="n">
        <f aca="false">IF(OR(G10=0,F10=0),0,G10/F10)*100</f>
        <v>99.7631942932748</v>
      </c>
      <c r="I10" s="425" t="n">
        <f aca="false">SUM(I11:I12)</f>
        <v>8540854</v>
      </c>
      <c r="J10" s="426" t="n">
        <f aca="false">SUM(J11:J12)</f>
        <v>10148928</v>
      </c>
      <c r="K10" s="45" t="n">
        <f aca="false">IF(OR(J10=0,I10=0),0,J10/I10)*100</f>
        <v>118.828023520833</v>
      </c>
      <c r="L10" s="425" t="n">
        <f aca="false">SUM(L11:L12)</f>
        <v>14434491</v>
      </c>
      <c r="M10" s="426" t="n">
        <f aca="false">SUM(M11:M12)</f>
        <v>14181864</v>
      </c>
      <c r="N10" s="45" t="n">
        <f aca="false">IF(OR(M10=0,L10=0),0,M10/L10)*100</f>
        <v>98.2498378363324</v>
      </c>
      <c r="O10" s="425" t="n">
        <f aca="false">SUM(O11:O12)</f>
        <v>12785366.9</v>
      </c>
      <c r="P10" s="426" t="n">
        <f aca="false">SUM(P11:P12)</f>
        <v>12235293</v>
      </c>
      <c r="Q10" s="45" t="n">
        <f aca="false">IF(OR(P10=0,O10=0),0,P10/O10)*100</f>
        <v>95.6976291388243</v>
      </c>
      <c r="R10" s="425" t="n">
        <f aca="false">SUM(R11:R12)</f>
        <v>11891653</v>
      </c>
      <c r="S10" s="426" t="n">
        <f aca="false">SUM(S11:S12)</f>
        <v>12438066</v>
      </c>
      <c r="T10" s="45" t="n">
        <f aca="false">IF(OR(S10=0,R10=0),0,S10/R10)*100</f>
        <v>104.594928896765</v>
      </c>
      <c r="U10" s="26" t="n">
        <v>14950789.26</v>
      </c>
      <c r="V10" s="27" t="n">
        <v>14402303.492</v>
      </c>
      <c r="W10" s="45" t="n">
        <f aca="false">IF(OR(V10=0,U10=0),0,V10/U10)*100</f>
        <v>96.3313925541881</v>
      </c>
      <c r="X10" s="48" t="n">
        <f aca="false">SUM(X11:X12)</f>
        <v>14573012</v>
      </c>
      <c r="Y10" s="27" t="n">
        <f aca="false">SUM(Y11:Y12)</f>
        <v>14545740</v>
      </c>
      <c r="Z10" s="45" t="n">
        <f aca="false">IF(OR(Y10=0,X10=0),0,Y10/X10)*100</f>
        <v>99.812859551615</v>
      </c>
      <c r="AA10" s="48" t="n">
        <f aca="false">SUM(AA11:AA12)</f>
        <v>18971243</v>
      </c>
      <c r="AB10" s="27" t="n">
        <f aca="false">SUM(AB11:AB12)</f>
        <v>18564070</v>
      </c>
      <c r="AC10" s="45" t="n">
        <f aca="false">IF(OR(AB10=0,AA10=0),0,AB10/AA10)*100</f>
        <v>97.8537357831535</v>
      </c>
      <c r="AD10" s="48" t="n">
        <f aca="false">SUM(AD11:AD12)</f>
        <v>17627027</v>
      </c>
      <c r="AE10" s="27" t="n">
        <f aca="false">SUM(AE11:AE12)</f>
        <v>16054154</v>
      </c>
      <c r="AF10" s="45" t="n">
        <f aca="false">IF(OR(AE10=0,AD10=0),0,AE10/AD10)*100</f>
        <v>91.0769240893544</v>
      </c>
    </row>
    <row r="11" customFormat="false" ht="12.75" hidden="false" customHeight="false" outlineLevel="0" collapsed="false">
      <c r="A11" s="422" t="s">
        <v>20</v>
      </c>
      <c r="B11" s="405" t="s">
        <v>21</v>
      </c>
      <c r="C11" s="427" t="n">
        <v>3720342</v>
      </c>
      <c r="D11" s="428" t="n">
        <v>3991457</v>
      </c>
      <c r="E11" s="37" t="n">
        <f aca="false">IF(OR(D11=0,C11=0),0,D11/C11)*100</f>
        <v>107.287367666736</v>
      </c>
      <c r="F11" s="427" t="n">
        <v>6159923</v>
      </c>
      <c r="G11" s="428" t="n">
        <v>6306353</v>
      </c>
      <c r="H11" s="37" t="n">
        <f aca="false">IF(OR(G11=0,F11=0),0,G11/F11)*100</f>
        <v>102.377140103862</v>
      </c>
      <c r="I11" s="427" t="n">
        <v>7399928</v>
      </c>
      <c r="J11" s="428" t="n">
        <v>8991292</v>
      </c>
      <c r="K11" s="37" t="n">
        <f aca="false">IF(OR(J11=0,I11=0),0,J11/I11)*100</f>
        <v>121.505128158004</v>
      </c>
      <c r="L11" s="427" t="n">
        <v>8849329</v>
      </c>
      <c r="M11" s="428" t="n">
        <v>8812040</v>
      </c>
      <c r="N11" s="37" t="n">
        <f aca="false">IF(OR(M11=0,L11=0),0,M11/L11)*100</f>
        <v>99.5786234187926</v>
      </c>
      <c r="O11" s="427" t="n">
        <v>11657061.8</v>
      </c>
      <c r="P11" s="428" t="n">
        <v>11463564</v>
      </c>
      <c r="Q11" s="37" t="n">
        <f aca="false">IF(OR(P11=0,O11=0),0,P11/O11)*100</f>
        <v>98.340080859827</v>
      </c>
      <c r="R11" s="427" t="n">
        <v>10920465</v>
      </c>
      <c r="S11" s="428" t="n">
        <v>11466878</v>
      </c>
      <c r="T11" s="37" t="n">
        <f aca="false">IF(OR(S11=0,R11=0),0,S11/R11)*100</f>
        <v>105.003568987218</v>
      </c>
      <c r="U11" s="177" t="n">
        <v>14950789.26</v>
      </c>
      <c r="V11" s="84" t="n">
        <v>14402303.492</v>
      </c>
      <c r="W11" s="37" t="n">
        <f aca="false">IF(OR(V11=0,U11=0),0,V11/U11)*100</f>
        <v>96.3313925541881</v>
      </c>
      <c r="X11" s="82"/>
      <c r="Y11" s="84"/>
      <c r="Z11" s="37" t="n">
        <f aca="false">IF(OR(Y11=0,X11=0),0,Y11/X11)*100</f>
        <v>0</v>
      </c>
      <c r="AA11" s="82" t="n">
        <v>18971243</v>
      </c>
      <c r="AB11" s="84" t="n">
        <v>18564070</v>
      </c>
      <c r="AC11" s="37" t="n">
        <f aca="false">IF(OR(AB11=0,AA11=0),0,AB11/AA11)*100</f>
        <v>97.8537357831535</v>
      </c>
      <c r="AD11" s="82" t="n">
        <v>15889284</v>
      </c>
      <c r="AE11" s="84" t="n">
        <v>14294198</v>
      </c>
      <c r="AF11" s="37" t="n">
        <f aca="false">IF(OR(AE11=0,AD11=0),0,AE11/AD11)*100</f>
        <v>89.9612468378059</v>
      </c>
    </row>
    <row r="12" customFormat="false" ht="12.75" hidden="false" customHeight="false" outlineLevel="0" collapsed="false">
      <c r="A12" s="224" t="s">
        <v>35</v>
      </c>
      <c r="B12" s="377" t="s">
        <v>36</v>
      </c>
      <c r="C12" s="427" t="n">
        <v>1200767</v>
      </c>
      <c r="D12" s="428" t="n">
        <v>1044172</v>
      </c>
      <c r="E12" s="37" t="n">
        <f aca="false">IF(OR(D12=0,C12=0),0,D12/C12)*100</f>
        <v>86.9587521975537</v>
      </c>
      <c r="F12" s="427" t="n">
        <v>1433644</v>
      </c>
      <c r="G12" s="428" t="n">
        <v>1269232</v>
      </c>
      <c r="H12" s="37" t="n">
        <f aca="false">IF(OR(G12=0,F12=0),0,G12/F12)*100</f>
        <v>88.531880996956</v>
      </c>
      <c r="I12" s="427" t="n">
        <v>1140926</v>
      </c>
      <c r="J12" s="428" t="n">
        <v>1157636</v>
      </c>
      <c r="K12" s="37" t="n">
        <f aca="false">IF(OR(J12=0,I12=0),0,J12/I12)*100</f>
        <v>101.464599807525</v>
      </c>
      <c r="L12" s="427" t="n">
        <v>5585162</v>
      </c>
      <c r="M12" s="428" t="n">
        <v>5369824</v>
      </c>
      <c r="N12" s="37" t="n">
        <f aca="false">IF(OR(M12=0,L12=0),0,M12/L12)*100</f>
        <v>96.1444627747593</v>
      </c>
      <c r="O12" s="427" t="n">
        <v>1128305.1</v>
      </c>
      <c r="P12" s="428" t="n">
        <v>771729</v>
      </c>
      <c r="Q12" s="37" t="n">
        <f aca="false">IF(OR(P12=0,O12=0),0,P12/O12)*100</f>
        <v>68.3971915043192</v>
      </c>
      <c r="R12" s="427" t="n">
        <v>971188</v>
      </c>
      <c r="S12" s="428" t="n">
        <v>971188</v>
      </c>
      <c r="T12" s="37" t="n">
        <f aca="false">IF(OR(S12=0,R12=0),0,S12/R12)*100</f>
        <v>100</v>
      </c>
      <c r="U12" s="177"/>
      <c r="V12" s="84"/>
      <c r="W12" s="37" t="n">
        <f aca="false">IF(OR(V12=0,U12=0),0,V12/U12)*100</f>
        <v>0</v>
      </c>
      <c r="X12" s="82" t="n">
        <v>14573012</v>
      </c>
      <c r="Y12" s="84" t="n">
        <v>14545740</v>
      </c>
      <c r="Z12" s="37" t="n">
        <f aca="false">IF(OR(Y12=0,X12=0),0,Y12/X12)*100</f>
        <v>99.812859551615</v>
      </c>
      <c r="AA12" s="82"/>
      <c r="AB12" s="84"/>
      <c r="AC12" s="37" t="n">
        <f aca="false">IF(OR(AB12=0,AA12=0),0,AB12/AA12)*100</f>
        <v>0</v>
      </c>
      <c r="AD12" s="82" t="n">
        <v>1737743</v>
      </c>
      <c r="AE12" s="84" t="n">
        <v>1759956</v>
      </c>
      <c r="AF12" s="37" t="n">
        <f aca="false">IF(OR(AE12=0,AD12=0),0,AE12/AD12)*100</f>
        <v>101.278267269671</v>
      </c>
    </row>
    <row r="13" customFormat="false" ht="12.75" hidden="false" customHeight="false" outlineLevel="0" collapsed="false">
      <c r="A13" s="418" t="s">
        <v>37</v>
      </c>
      <c r="B13" s="415" t="s">
        <v>38</v>
      </c>
      <c r="C13" s="425" t="n">
        <f aca="false">SUM(C14+C19+C20)</f>
        <v>47765686</v>
      </c>
      <c r="D13" s="429" t="n">
        <f aca="false">SUM(D14+D19+D20)</f>
        <v>46120349</v>
      </c>
      <c r="E13" s="45" t="n">
        <f aca="false">IF(OR(D13=0,C13=0),0,D13/C13)*100</f>
        <v>96.5553996230683</v>
      </c>
      <c r="F13" s="425" t="n">
        <f aca="false">SUM(F14+F19+F20)</f>
        <v>62916196</v>
      </c>
      <c r="G13" s="429" t="n">
        <f aca="false">SUM(G14+G19+G20)</f>
        <v>61566198</v>
      </c>
      <c r="H13" s="45" t="n">
        <f aca="false">IF(OR(G13=0,F13=0),0,G13/F13)*100</f>
        <v>97.8542917629667</v>
      </c>
      <c r="I13" s="425" t="n">
        <f aca="false">SUM(I14+I20)</f>
        <v>63796245</v>
      </c>
      <c r="J13" s="429" t="n">
        <f aca="false">SUM(J14+J20)</f>
        <v>64267113</v>
      </c>
      <c r="K13" s="45" t="n">
        <f aca="false">IF(OR(J13=0,I13=0),0,J13/I13)*100</f>
        <v>100.738081057906</v>
      </c>
      <c r="L13" s="425" t="n">
        <f aca="false">SUM(L14+L20)</f>
        <v>68850103.9</v>
      </c>
      <c r="M13" s="429" t="n">
        <f aca="false">SUM(M14+M20)</f>
        <v>65959179</v>
      </c>
      <c r="N13" s="45" t="n">
        <f aca="false">IF(OR(M13=0,L13=0),0,M13/L13)*100</f>
        <v>95.8011321171005</v>
      </c>
      <c r="O13" s="425" t="n">
        <f aca="false">SUM(O14+O20)</f>
        <v>78119106.2</v>
      </c>
      <c r="P13" s="429" t="n">
        <f aca="false">SUM(P14+P20)</f>
        <v>71018203</v>
      </c>
      <c r="Q13" s="45" t="n">
        <f aca="false">IF(OR(P13=0,O13=0),0,P13/O13)*100</f>
        <v>90.9101581605141</v>
      </c>
      <c r="R13" s="425" t="n">
        <f aca="false">SUM(R14+R20)</f>
        <v>85071322</v>
      </c>
      <c r="S13" s="429" t="n">
        <f aca="false">SUM(S14+S20)</f>
        <v>79572593</v>
      </c>
      <c r="T13" s="45" t="n">
        <f aca="false">IF(OR(S13=0,R13=0),0,S13/R13)*100</f>
        <v>93.5363306097441</v>
      </c>
      <c r="U13" s="26" t="n">
        <v>88385280.962</v>
      </c>
      <c r="V13" s="27" t="n">
        <v>83566381.515</v>
      </c>
      <c r="W13" s="45" t="n">
        <f aca="false">IF(OR(V13=0,U13=0),0,V13/U13)*100</f>
        <v>94.5478484714307</v>
      </c>
      <c r="X13" s="48" t="n">
        <f aca="false">SUM(X14+X20)</f>
        <v>98246472</v>
      </c>
      <c r="Y13" s="27" t="n">
        <f aca="false">SUM(Y14+Y20)</f>
        <v>93788924</v>
      </c>
      <c r="Z13" s="45" t="n">
        <f aca="false">IF(OR(Y13=0,X13=0),0,Y13/X13)*100</f>
        <v>95.4628925504826</v>
      </c>
      <c r="AA13" s="48" t="n">
        <f aca="false">SUM(AA14+AA20)</f>
        <v>102238254</v>
      </c>
      <c r="AB13" s="27" t="n">
        <f aca="false">SUM(AB14+AB20)</f>
        <v>104216976</v>
      </c>
      <c r="AC13" s="45" t="n">
        <f aca="false">IF(OR(AB13=0,AA13=0),0,AB13/AA13)*100</f>
        <v>101.935402770083</v>
      </c>
      <c r="AD13" s="48" t="n">
        <f aca="false">SUM(AD14+AD20)</f>
        <v>115112855</v>
      </c>
      <c r="AE13" s="27" t="n">
        <f aca="false">SUM(AE14+AE20)</f>
        <v>115112584</v>
      </c>
      <c r="AF13" s="45" t="n">
        <f aca="false">IF(OR(AE13=0,AD13=0),0,AE13/AD13)*100</f>
        <v>99.9997645788561</v>
      </c>
    </row>
    <row r="14" customFormat="false" ht="12.75" hidden="false" customHeight="false" outlineLevel="0" collapsed="false">
      <c r="A14" s="422" t="s">
        <v>39</v>
      </c>
      <c r="B14" s="405" t="s">
        <v>40</v>
      </c>
      <c r="C14" s="427" t="n">
        <f aca="false">SUM(C15:C18)</f>
        <v>6360136</v>
      </c>
      <c r="D14" s="430" t="n">
        <f aca="false">SUM(D15:D18)</f>
        <v>6360134</v>
      </c>
      <c r="E14" s="37" t="n">
        <f aca="false">IF(OR(D14=0,C14=0),0,D14/C14)*100</f>
        <v>99.9999685541315</v>
      </c>
      <c r="F14" s="427" t="n">
        <f aca="false">SUM(F15:F18)</f>
        <v>11159622</v>
      </c>
      <c r="G14" s="430" t="n">
        <f aca="false">SUM(G15:G18)</f>
        <v>11159622</v>
      </c>
      <c r="H14" s="37" t="n">
        <f aca="false">IF(OR(G14=0,F14=0),0,G14/F14)*100</f>
        <v>100</v>
      </c>
      <c r="I14" s="427" t="n">
        <f aca="false">SUM(I15:I18)</f>
        <v>11946800</v>
      </c>
      <c r="J14" s="430" t="n">
        <f aca="false">SUM(J15:J18)</f>
        <v>11325668</v>
      </c>
      <c r="K14" s="37" t="n">
        <f aca="false">IF(OR(J14=0,I14=0),0,J14/I14)*100</f>
        <v>94.8008504369371</v>
      </c>
      <c r="L14" s="427" t="n">
        <f aca="false">SUM(L15:L18)</f>
        <v>8149103.9</v>
      </c>
      <c r="M14" s="430" t="n">
        <f aca="false">SUM(M15:M18)</f>
        <v>8165194</v>
      </c>
      <c r="N14" s="37" t="n">
        <f aca="false">IF(OR(M14=0,L14=0),0,M14/L14)*100</f>
        <v>100.197446249274</v>
      </c>
      <c r="O14" s="427" t="n">
        <f aca="false">SUM(O15:O18)</f>
        <v>13533633.2</v>
      </c>
      <c r="P14" s="430" t="n">
        <f aca="false">SUM(P15:P18)</f>
        <v>7282730</v>
      </c>
      <c r="Q14" s="37" t="n">
        <f aca="false">IF(OR(P14=0,O14=0),0,P14/O14)*100</f>
        <v>53.8120835135387</v>
      </c>
      <c r="R14" s="427" t="n">
        <f aca="false">SUM(R15)</f>
        <v>14800721</v>
      </c>
      <c r="S14" s="430" t="n">
        <f aca="false">SUM(S15)</f>
        <v>9301992</v>
      </c>
      <c r="T14" s="37" t="n">
        <f aca="false">IF(OR(S14=0,R14=0),0,S14/R14)*100</f>
        <v>62.8482355690645</v>
      </c>
      <c r="U14" s="177" t="n">
        <v>13898443.498</v>
      </c>
      <c r="V14" s="84" t="n">
        <v>9079544.051</v>
      </c>
      <c r="W14" s="37" t="n">
        <f aca="false">IF(OR(V14=0,U14=0),0,V14/U14)*100</f>
        <v>65.327776108933</v>
      </c>
      <c r="X14" s="82" t="n">
        <f aca="false">SUM(X15:X18)</f>
        <v>14662858</v>
      </c>
      <c r="Y14" s="84" t="n">
        <f aca="false">SUM(Y15:Y18)</f>
        <v>10205310</v>
      </c>
      <c r="Z14" s="37" t="n">
        <f aca="false">IF(OR(Y14=0,X14=0),0,Y14/X14)*100</f>
        <v>69.5997328760873</v>
      </c>
      <c r="AA14" s="82" t="n">
        <f aca="false">SUM(AA15:AA18)</f>
        <v>8476792</v>
      </c>
      <c r="AB14" s="84" t="n">
        <f aca="false">SUM(AB15:AB18)</f>
        <v>10455514</v>
      </c>
      <c r="AC14" s="37" t="n">
        <f aca="false">IF(OR(AB14=0,AA14=0),0,AB14/AA14)*100</f>
        <v>123.342816480574</v>
      </c>
      <c r="AD14" s="82" t="n">
        <f aca="false">SUM(AD15:AD18)</f>
        <v>9972855</v>
      </c>
      <c r="AE14" s="84" t="n">
        <f aca="false">SUM(AE15:AE18)</f>
        <v>9972584</v>
      </c>
      <c r="AF14" s="37" t="n">
        <f aca="false">IF(OR(AE14=0,AD14=0),0,AE14/AD14)*100</f>
        <v>99.997282623682</v>
      </c>
    </row>
    <row r="15" customFormat="false" ht="25.5" hidden="false" customHeight="false" outlineLevel="0" collapsed="false">
      <c r="A15" s="224" t="s">
        <v>367</v>
      </c>
      <c r="B15" s="431" t="s">
        <v>491</v>
      </c>
      <c r="C15" s="427"/>
      <c r="D15" s="428"/>
      <c r="E15" s="37" t="n">
        <f aca="false">IF(OR(D15=0,C15=0),0,D15/C15)*100</f>
        <v>0</v>
      </c>
      <c r="F15" s="427"/>
      <c r="G15" s="428"/>
      <c r="H15" s="37" t="n">
        <f aca="false">IF(OR(G15=0,F15=0),0,G15/F15)*100</f>
        <v>0</v>
      </c>
      <c r="I15" s="427"/>
      <c r="J15" s="428"/>
      <c r="K15" s="37" t="n">
        <f aca="false">IF(OR(J15=0,I15=0),0,J15/I15)*100</f>
        <v>0</v>
      </c>
      <c r="L15" s="427"/>
      <c r="M15" s="428"/>
      <c r="N15" s="37" t="n">
        <f aca="false">IF(OR(M15=0,L15=0),0,M15/L15)*100</f>
        <v>0</v>
      </c>
      <c r="O15" s="427"/>
      <c r="P15" s="428"/>
      <c r="Q15" s="37" t="n">
        <f aca="false">IF(OR(P15=0,O15=0),0,P15/O15)*100</f>
        <v>0</v>
      </c>
      <c r="R15" s="427" t="n">
        <v>14800721</v>
      </c>
      <c r="S15" s="428" t="n">
        <v>9301992</v>
      </c>
      <c r="T15" s="37" t="n">
        <f aca="false">IF(OR(S15=0,R15=0),0,S15/R15)*100</f>
        <v>62.8482355690645</v>
      </c>
      <c r="U15" s="177"/>
      <c r="V15" s="84"/>
      <c r="W15" s="37" t="n">
        <f aca="false">IF(OR(V15=0,U15=0),0,V15/U15)*100</f>
        <v>0</v>
      </c>
      <c r="X15" s="82" t="n">
        <v>14662858</v>
      </c>
      <c r="Y15" s="84" t="n">
        <v>10205310</v>
      </c>
      <c r="Z15" s="37" t="n">
        <f aca="false">IF(OR(Y15=0,X15=0),0,Y15/X15)*100</f>
        <v>69.5997328760873</v>
      </c>
      <c r="AA15" s="82" t="n">
        <v>8476792</v>
      </c>
      <c r="AB15" s="84" t="n">
        <v>10455514</v>
      </c>
      <c r="AC15" s="37" t="n">
        <f aca="false">IF(OR(AB15=0,AA15=0),0,AB15/AA15)*100</f>
        <v>123.342816480574</v>
      </c>
      <c r="AD15" s="82"/>
      <c r="AE15" s="84"/>
      <c r="AF15" s="37" t="n">
        <f aca="false">IF(OR(AE15=0,AD15=0),0,AE15/AD15)*100</f>
        <v>0</v>
      </c>
    </row>
    <row r="16" customFormat="false" ht="12.75" hidden="false" customHeight="false" outlineLevel="0" collapsed="false">
      <c r="A16" s="432" t="s">
        <v>369</v>
      </c>
      <c r="B16" s="433" t="s">
        <v>370</v>
      </c>
      <c r="C16" s="427"/>
      <c r="D16" s="428"/>
      <c r="E16" s="37" t="n">
        <f aca="false">IF(OR(D16=0,C16=0),0,D16/C16)*100</f>
        <v>0</v>
      </c>
      <c r="F16" s="427"/>
      <c r="G16" s="428"/>
      <c r="H16" s="37" t="n">
        <f aca="false">IF(OR(G16=0,F16=0),0,G16/F16)*100</f>
        <v>0</v>
      </c>
      <c r="I16" s="427" t="n">
        <v>6546800</v>
      </c>
      <c r="J16" s="428" t="n">
        <v>5925668</v>
      </c>
      <c r="K16" s="37" t="n">
        <f aca="false">IF(OR(J16=0,I16=0),0,J16/I16)*100</f>
        <v>90.5124335553247</v>
      </c>
      <c r="L16" s="427"/>
      <c r="M16" s="428"/>
      <c r="N16" s="37" t="n">
        <f aca="false">IF(OR(M16=0,L16=0),0,M16/L16)*100</f>
        <v>0</v>
      </c>
      <c r="O16" s="427"/>
      <c r="P16" s="428"/>
      <c r="Q16" s="37" t="n">
        <f aca="false">IF(OR(P16=0,O16=0),0,P16/O16)*100</f>
        <v>0</v>
      </c>
      <c r="R16" s="427"/>
      <c r="S16" s="428"/>
      <c r="T16" s="37" t="n">
        <f aca="false">IF(OR(S16=0,R16=0),0,S16/R16)*100</f>
        <v>0</v>
      </c>
      <c r="U16" s="177"/>
      <c r="V16" s="84"/>
      <c r="W16" s="37" t="n">
        <f aca="false">IF(OR(V16=0,U16=0),0,V16/U16)*100</f>
        <v>0</v>
      </c>
      <c r="X16" s="82"/>
      <c r="Y16" s="84"/>
      <c r="Z16" s="37" t="n">
        <f aca="false">IF(OR(Y16=0,X16=0),0,Y16/X16)*100</f>
        <v>0</v>
      </c>
      <c r="AA16" s="82"/>
      <c r="AB16" s="84"/>
      <c r="AC16" s="37" t="n">
        <f aca="false">IF(OR(AB16=0,AA16=0),0,AB16/AA16)*100</f>
        <v>0</v>
      </c>
      <c r="AD16" s="82"/>
      <c r="AE16" s="84"/>
      <c r="AF16" s="37" t="n">
        <f aca="false">IF(OR(AE16=0,AD16=0),0,AE16/AD16)*100</f>
        <v>0</v>
      </c>
    </row>
    <row r="17" customFormat="false" ht="25.5" hidden="false" customHeight="false" outlineLevel="0" collapsed="false">
      <c r="A17" s="219" t="s">
        <v>369</v>
      </c>
      <c r="B17" s="377" t="s">
        <v>492</v>
      </c>
      <c r="C17" s="427"/>
      <c r="D17" s="428"/>
      <c r="E17" s="37" t="n">
        <f aca="false">IF(OR(D17=0,C17=0),0,D17/C17)*100</f>
        <v>0</v>
      </c>
      <c r="F17" s="427"/>
      <c r="G17" s="428"/>
      <c r="H17" s="37" t="n">
        <f aca="false">IF(OR(G17=0,F17=0),0,G17/F17)*100</f>
        <v>0</v>
      </c>
      <c r="I17" s="427"/>
      <c r="J17" s="428"/>
      <c r="K17" s="37" t="n">
        <f aca="false">IF(OR(J17=0,I17=0),0,J17/I17)*100</f>
        <v>0</v>
      </c>
      <c r="L17" s="427" t="n">
        <v>7284003.9</v>
      </c>
      <c r="M17" s="428" t="n">
        <v>7300094</v>
      </c>
      <c r="N17" s="37" t="n">
        <f aca="false">IF(OR(M17=0,L17=0),0,M17/L17)*100</f>
        <v>100.220896367175</v>
      </c>
      <c r="O17" s="427"/>
      <c r="P17" s="428"/>
      <c r="Q17" s="37" t="n">
        <f aca="false">IF(OR(P17=0,O17=0),0,P17/O17)*100</f>
        <v>0</v>
      </c>
      <c r="R17" s="427"/>
      <c r="S17" s="428"/>
      <c r="T17" s="37" t="n">
        <f aca="false">IF(OR(S17=0,R17=0),0,S17/R17)*100</f>
        <v>0</v>
      </c>
      <c r="U17" s="177"/>
      <c r="V17" s="84"/>
      <c r="W17" s="37" t="n">
        <f aca="false">IF(OR(V17=0,U17=0),0,V17/U17)*100</f>
        <v>0</v>
      </c>
      <c r="X17" s="82"/>
      <c r="Y17" s="84"/>
      <c r="Z17" s="37" t="n">
        <f aca="false">IF(OR(Y17=0,X17=0),0,Y17/X17)*100</f>
        <v>0</v>
      </c>
      <c r="AA17" s="82"/>
      <c r="AB17" s="84"/>
      <c r="AC17" s="37" t="n">
        <f aca="false">IF(OR(AB17=0,AA17=0),0,AB17/AA17)*100</f>
        <v>0</v>
      </c>
      <c r="AD17" s="82"/>
      <c r="AE17" s="84"/>
      <c r="AF17" s="37" t="n">
        <f aca="false">IF(OR(AE17=0,AD17=0),0,AE17/AD17)*100</f>
        <v>0</v>
      </c>
    </row>
    <row r="18" customFormat="false" ht="12.75" hidden="false" customHeight="false" outlineLevel="0" collapsed="false">
      <c r="A18" s="422" t="s">
        <v>402</v>
      </c>
      <c r="B18" s="405" t="s">
        <v>382</v>
      </c>
      <c r="C18" s="427" t="n">
        <v>6360136</v>
      </c>
      <c r="D18" s="428" t="n">
        <v>6360134</v>
      </c>
      <c r="E18" s="37" t="n">
        <f aca="false">IF(OR(D18=0,C18=0),0,D18/C18)*100</f>
        <v>99.9999685541315</v>
      </c>
      <c r="F18" s="427" t="n">
        <v>11159622</v>
      </c>
      <c r="G18" s="428" t="n">
        <v>11159622</v>
      </c>
      <c r="H18" s="37" t="n">
        <f aca="false">IF(OR(G18=0,F18=0),0,G18/F18)*100</f>
        <v>100</v>
      </c>
      <c r="I18" s="427" t="n">
        <v>5400000</v>
      </c>
      <c r="J18" s="428" t="n">
        <v>5400000</v>
      </c>
      <c r="K18" s="37" t="n">
        <f aca="false">IF(OR(J18=0,I18=0),0,J18/I18)*100</f>
        <v>100</v>
      </c>
      <c r="L18" s="427" t="n">
        <v>865100</v>
      </c>
      <c r="M18" s="428" t="n">
        <v>865100</v>
      </c>
      <c r="N18" s="37" t="n">
        <f aca="false">IF(OR(M18=0,L18=0),0,M18/L18)*100</f>
        <v>100</v>
      </c>
      <c r="O18" s="427" t="n">
        <v>13533633.2</v>
      </c>
      <c r="P18" s="428" t="n">
        <v>7282730</v>
      </c>
      <c r="Q18" s="37" t="n">
        <f aca="false">IF(OR(P18=0,O18=0),0,P18/O18)*100</f>
        <v>53.8120835135387</v>
      </c>
      <c r="R18" s="427"/>
      <c r="S18" s="428"/>
      <c r="T18" s="37" t="n">
        <f aca="false">IF(OR(S18=0,R18=0),0,S18/R18)*100</f>
        <v>0</v>
      </c>
      <c r="U18" s="177" t="n">
        <v>13898443.498</v>
      </c>
      <c r="V18" s="36" t="n">
        <v>9079544.051</v>
      </c>
      <c r="W18" s="37" t="n">
        <f aca="false">IF(OR(V18=0,U18=0),0,V18/U18)*100</f>
        <v>65.327776108933</v>
      </c>
      <c r="X18" s="82"/>
      <c r="Y18" s="84"/>
      <c r="Z18" s="37" t="n">
        <f aca="false">IF(OR(Y18=0,X18=0),0,Y18/X18)*100</f>
        <v>0</v>
      </c>
      <c r="AA18" s="82"/>
      <c r="AB18" s="84"/>
      <c r="AC18" s="37" t="n">
        <f aca="false">IF(OR(AB18=0,AA18=0),0,AB18/AA18)*100</f>
        <v>0</v>
      </c>
      <c r="AD18" s="82" t="n">
        <v>9972855</v>
      </c>
      <c r="AE18" s="84" t="n">
        <v>9972584</v>
      </c>
      <c r="AF18" s="37" t="n">
        <f aca="false">IF(OR(AE18=0,AD18=0),0,AE18/AD18)*100</f>
        <v>99.997282623682</v>
      </c>
    </row>
    <row r="19" customFormat="false" ht="12.75" hidden="false" customHeight="false" outlineLevel="0" collapsed="false">
      <c r="A19" s="422" t="s">
        <v>44</v>
      </c>
      <c r="B19" s="405" t="s">
        <v>493</v>
      </c>
      <c r="C19" s="427" t="n">
        <v>10825894</v>
      </c>
      <c r="D19" s="428" t="n">
        <v>9180557</v>
      </c>
      <c r="E19" s="37" t="n">
        <f aca="false">IF(OR(D19=0,C19=0),0,D19/C19)*100</f>
        <v>84.8018371508164</v>
      </c>
      <c r="F19" s="427" t="n">
        <v>13986856</v>
      </c>
      <c r="G19" s="428" t="n">
        <v>13986857</v>
      </c>
      <c r="H19" s="37" t="n">
        <f aca="false">IF(OR(G19=0,F19=0),0,G19/F19)*100</f>
        <v>100.00000714957</v>
      </c>
      <c r="I19" s="427"/>
      <c r="J19" s="428"/>
      <c r="K19" s="37"/>
      <c r="L19" s="427"/>
      <c r="M19" s="428"/>
      <c r="N19" s="37"/>
      <c r="O19" s="427"/>
      <c r="P19" s="428"/>
      <c r="Q19" s="37"/>
      <c r="R19" s="427"/>
      <c r="S19" s="428"/>
      <c r="T19" s="37"/>
      <c r="U19" s="177"/>
      <c r="V19" s="36"/>
      <c r="W19" s="37"/>
      <c r="X19" s="82"/>
      <c r="Y19" s="84"/>
      <c r="Z19" s="37"/>
      <c r="AA19" s="82"/>
      <c r="AB19" s="84"/>
      <c r="AC19" s="37"/>
      <c r="AD19" s="82"/>
      <c r="AE19" s="84"/>
      <c r="AF19" s="37"/>
    </row>
    <row r="20" s="203" customFormat="true" ht="12.75" hidden="false" customHeight="false" outlineLevel="0" collapsed="false">
      <c r="A20" s="422" t="s">
        <v>46</v>
      </c>
      <c r="B20" s="405" t="s">
        <v>47</v>
      </c>
      <c r="C20" s="427" t="n">
        <v>30579656</v>
      </c>
      <c r="D20" s="428" t="n">
        <v>30579658</v>
      </c>
      <c r="E20" s="37" t="n">
        <f aca="false">IF(OR(D20=0,C20=0),0,D20/C20)*100</f>
        <v>100.000006540296</v>
      </c>
      <c r="F20" s="427" t="n">
        <v>37769718</v>
      </c>
      <c r="G20" s="428" t="n">
        <v>36419719</v>
      </c>
      <c r="H20" s="37" t="n">
        <f aca="false">IF(OR(G20=0,F20=0),0,G20/F20)*100</f>
        <v>96.4257106711784</v>
      </c>
      <c r="I20" s="427" t="n">
        <v>51849445</v>
      </c>
      <c r="J20" s="428" t="n">
        <v>52941445</v>
      </c>
      <c r="K20" s="37" t="n">
        <f aca="false">IF(OR(J20=0,I20=0),0,J20/I20)*100</f>
        <v>102.106097760545</v>
      </c>
      <c r="L20" s="427" t="n">
        <v>60701000</v>
      </c>
      <c r="M20" s="428" t="n">
        <v>57793985</v>
      </c>
      <c r="N20" s="37" t="n">
        <f aca="false">IF(OR(M20=0,L20=0),0,M20/L20)*100</f>
        <v>95.2109273323339</v>
      </c>
      <c r="O20" s="427" t="n">
        <v>64585473</v>
      </c>
      <c r="P20" s="428" t="n">
        <v>63735473</v>
      </c>
      <c r="Q20" s="37" t="n">
        <f aca="false">IF(OR(P20=0,O20=0),0,P20/O20)*100</f>
        <v>98.6839145700768</v>
      </c>
      <c r="R20" s="427" t="n">
        <v>70270601</v>
      </c>
      <c r="S20" s="428" t="n">
        <v>70270601</v>
      </c>
      <c r="T20" s="37" t="n">
        <f aca="false">IF(OR(S20=0,R20=0),0,S20/R20)*100</f>
        <v>100</v>
      </c>
      <c r="U20" s="177" t="n">
        <v>74486837.464</v>
      </c>
      <c r="V20" s="84" t="n">
        <v>74486837.464</v>
      </c>
      <c r="W20" s="37" t="n">
        <f aca="false">IF(OR(V20=0,U20=0),0,V20/U20)*100</f>
        <v>100</v>
      </c>
      <c r="X20" s="82" t="n">
        <v>83583614</v>
      </c>
      <c r="Y20" s="84" t="n">
        <v>83583614</v>
      </c>
      <c r="Z20" s="37" t="n">
        <f aca="false">IF(OR(Y20=0,X20=0),0,Y20/X20)*100</f>
        <v>100</v>
      </c>
      <c r="AA20" s="82" t="n">
        <v>93761462</v>
      </c>
      <c r="AB20" s="84" t="n">
        <v>93761462</v>
      </c>
      <c r="AC20" s="37" t="n">
        <f aca="false">IF(OR(AB20=0,AA20=0),0,AB20/AA20)*100</f>
        <v>100</v>
      </c>
      <c r="AD20" s="82" t="n">
        <v>105140000</v>
      </c>
      <c r="AE20" s="84" t="n">
        <v>105140000</v>
      </c>
      <c r="AF20" s="37" t="n">
        <f aca="false">IF(OR(AE20=0,AD20=0),0,AE20/AD20)*100</f>
        <v>100</v>
      </c>
    </row>
    <row r="21" customFormat="false" ht="12.75" hidden="false" customHeight="false" outlineLevel="0" collapsed="false">
      <c r="A21" s="418" t="s">
        <v>50</v>
      </c>
      <c r="B21" s="415" t="s">
        <v>51</v>
      </c>
      <c r="C21" s="425" t="n">
        <f aca="false">SUM(C22:C25)</f>
        <v>3147425</v>
      </c>
      <c r="D21" s="429" t="n">
        <f aca="false">SUM(D22:D25)</f>
        <v>2788376</v>
      </c>
      <c r="E21" s="45" t="n">
        <f aca="false">IF(OR(D21=0,C21=0),0,D21/C21)*100</f>
        <v>88.5922937004059</v>
      </c>
      <c r="F21" s="425" t="n">
        <f aca="false">SUM(F22:F25)</f>
        <v>260647</v>
      </c>
      <c r="G21" s="429" t="n">
        <f aca="false">SUM(G22:G25)</f>
        <v>272815</v>
      </c>
      <c r="H21" s="45" t="n">
        <f aca="false">IF(OR(G21=0,F21=0),0,G21/F21)*100</f>
        <v>104.668382908685</v>
      </c>
      <c r="I21" s="425" t="n">
        <f aca="false">SUM(I22:I25)</f>
        <v>1832847</v>
      </c>
      <c r="J21" s="429" t="n">
        <f aca="false">SUM(J22:J25)</f>
        <v>1740968</v>
      </c>
      <c r="K21" s="45" t="n">
        <f aca="false">IF(OR(J21=0,I21=0),0,J21/I21)*100</f>
        <v>94.9870883930846</v>
      </c>
      <c r="L21" s="425" t="n">
        <f aca="false">SUM(L22:L25)</f>
        <v>275450.8</v>
      </c>
      <c r="M21" s="429" t="n">
        <f aca="false">SUM(M22:M25)</f>
        <v>229492</v>
      </c>
      <c r="N21" s="45" t="n">
        <f aca="false">IF(OR(M21=0,L21=0),0,M21/L21)*100</f>
        <v>83.315060257585</v>
      </c>
      <c r="O21" s="425" t="n">
        <f aca="false">SUM(O22:O25)</f>
        <v>5583038.1</v>
      </c>
      <c r="P21" s="429" t="n">
        <f aca="false">SUM(P22:P25)</f>
        <v>5537200</v>
      </c>
      <c r="Q21" s="45" t="n">
        <f aca="false">IF(OR(P21=0,O21=0),0,P21/O21)*100</f>
        <v>99.1789756906728</v>
      </c>
      <c r="R21" s="425" t="n">
        <f aca="false">SUM(R22:R25)</f>
        <v>2329139</v>
      </c>
      <c r="S21" s="429" t="n">
        <f aca="false">SUM(S22:S25)</f>
        <v>3800987</v>
      </c>
      <c r="T21" s="45" t="n">
        <f aca="false">IF(OR(S21=0,R21=0),0,S21/R21)*100</f>
        <v>163.192793560195</v>
      </c>
      <c r="U21" s="26" t="n">
        <v>4455477.829</v>
      </c>
      <c r="V21" s="27" t="n">
        <v>4135480.026</v>
      </c>
      <c r="W21" s="45" t="n">
        <f aca="false">IF(OR(V21=0,U21=0),0,V21/U21)*100</f>
        <v>92.8178791303329</v>
      </c>
      <c r="X21" s="48" t="n">
        <f aca="false">SUM(X22:X25)</f>
        <v>4749638</v>
      </c>
      <c r="Y21" s="27" t="n">
        <f aca="false">SUM(Y22:Y25)</f>
        <v>5572546</v>
      </c>
      <c r="Z21" s="45" t="n">
        <f aca="false">IF(OR(Y21=0,X21=0),0,Y21/X21)*100</f>
        <v>117.325699348035</v>
      </c>
      <c r="AA21" s="48" t="n">
        <f aca="false">SUM(AA22:AA25)</f>
        <v>6603603</v>
      </c>
      <c r="AB21" s="27" t="n">
        <f aca="false">SUM(AB22:AB25)</f>
        <v>4317788</v>
      </c>
      <c r="AC21" s="45" t="n">
        <f aca="false">IF(OR(AB21=0,AA21=0),0,AB21/AA21)*100</f>
        <v>65.3853358537756</v>
      </c>
      <c r="AD21" s="48" t="n">
        <f aca="false">SUM(AD22:AD25)</f>
        <v>11059312</v>
      </c>
      <c r="AE21" s="27" t="n">
        <f aca="false">SUM(AE22:AE25)</f>
        <v>10982669</v>
      </c>
      <c r="AF21" s="45" t="n">
        <f aca="false">IF(OR(AE21=0,AD21=0),0,AE21/AD21)*100</f>
        <v>99.3069822064881</v>
      </c>
    </row>
    <row r="22" customFormat="false" ht="12.75" hidden="false" customHeight="false" outlineLevel="0" collapsed="false">
      <c r="A22" s="432" t="s">
        <v>52</v>
      </c>
      <c r="B22" s="433" t="s">
        <v>53</v>
      </c>
      <c r="C22" s="434"/>
      <c r="D22" s="435"/>
      <c r="E22" s="37" t="n">
        <f aca="false">IF(OR(D22=0,C22=0),0,D22/C22)*100</f>
        <v>0</v>
      </c>
      <c r="F22" s="434"/>
      <c r="G22" s="435"/>
      <c r="H22" s="37" t="n">
        <f aca="false">IF(OR(G22=0,F22=0),0,G22/F22)*100</f>
        <v>0</v>
      </c>
      <c r="I22" s="434" t="n">
        <v>109000</v>
      </c>
      <c r="J22" s="435" t="n">
        <v>109000</v>
      </c>
      <c r="K22" s="37" t="n">
        <f aca="false">IF(OR(J22=0,I22=0),0,J22/I22)*100</f>
        <v>100</v>
      </c>
      <c r="L22" s="434"/>
      <c r="M22" s="435"/>
      <c r="N22" s="37" t="n">
        <f aca="false">IF(OR(M22=0,L22=0),0,M22/L22)*100</f>
        <v>0</v>
      </c>
      <c r="O22" s="434"/>
      <c r="P22" s="435"/>
      <c r="Q22" s="37" t="n">
        <f aca="false">IF(OR(P22=0,O22=0),0,P22/O22)*100</f>
        <v>0</v>
      </c>
      <c r="R22" s="434"/>
      <c r="S22" s="435"/>
      <c r="T22" s="37" t="n">
        <f aca="false">IF(OR(S22=0,R22=0),0,S22/R22)*100</f>
        <v>0</v>
      </c>
      <c r="U22" s="177"/>
      <c r="V22" s="84"/>
      <c r="W22" s="37" t="n">
        <f aca="false">IF(OR(V22=0,U22=0),0,V22/U22)*100</f>
        <v>0</v>
      </c>
      <c r="X22" s="82"/>
      <c r="Y22" s="84"/>
      <c r="Z22" s="37" t="n">
        <f aca="false">IF(OR(Y22=0,X22=0),0,Y22/X22)*100</f>
        <v>0</v>
      </c>
      <c r="AA22" s="82"/>
      <c r="AB22" s="84"/>
      <c r="AC22" s="37" t="n">
        <f aca="false">IF(OR(AB22=0,AA22=0),0,AB22/AA22)*100</f>
        <v>0</v>
      </c>
      <c r="AD22" s="82" t="n">
        <v>5724924</v>
      </c>
      <c r="AE22" s="84" t="n">
        <v>5724924</v>
      </c>
      <c r="AF22" s="37" t="n">
        <f aca="false">IF(OR(AE22=0,AD22=0),0,AE22/AD22)*100</f>
        <v>100</v>
      </c>
    </row>
    <row r="23" customFormat="false" ht="24" hidden="false" customHeight="false" outlineLevel="0" collapsed="false">
      <c r="A23" s="422" t="s">
        <v>56</v>
      </c>
      <c r="B23" s="43" t="s">
        <v>57</v>
      </c>
      <c r="C23" s="434"/>
      <c r="D23" s="435"/>
      <c r="E23" s="37" t="n">
        <f aca="false">IF(OR(D23=0,C23=0),0,D23/C23)*100</f>
        <v>0</v>
      </c>
      <c r="F23" s="434"/>
      <c r="G23" s="435"/>
      <c r="H23" s="37" t="n">
        <f aca="false">IF(OR(G23=0,F23=0),0,G23/F23)*100</f>
        <v>0</v>
      </c>
      <c r="I23" s="434"/>
      <c r="J23" s="435"/>
      <c r="K23" s="37" t="n">
        <f aca="false">IF(OR(J23=0,I23=0),0,J23/I23)*100</f>
        <v>0</v>
      </c>
      <c r="L23" s="434"/>
      <c r="M23" s="435"/>
      <c r="N23" s="37" t="n">
        <f aca="false">IF(OR(M23=0,L23=0),0,M23/L23)*100</f>
        <v>0</v>
      </c>
      <c r="O23" s="434" t="n">
        <v>23871.8</v>
      </c>
      <c r="P23" s="435" t="n">
        <v>23872</v>
      </c>
      <c r="Q23" s="37" t="n">
        <f aca="false">IF(OR(P23=0,O23=0),0,P23/O23)*100</f>
        <v>100.000837808628</v>
      </c>
      <c r="R23" s="434" t="n">
        <v>47744</v>
      </c>
      <c r="S23" s="435" t="n">
        <v>349152</v>
      </c>
      <c r="T23" s="37" t="n">
        <f aca="false">IF(OR(S23=0,R23=0),0,S23/R23)*100</f>
        <v>731.300268096515</v>
      </c>
      <c r="U23" s="177" t="n">
        <v>475746.659</v>
      </c>
      <c r="V23" s="84" t="n">
        <v>698719.548</v>
      </c>
      <c r="W23" s="37" t="n">
        <f aca="false">IF(OR(V23=0,U23=0),0,V23/U23)*100</f>
        <v>146.867988409773</v>
      </c>
      <c r="X23" s="82" t="n">
        <v>345970</v>
      </c>
      <c r="Y23" s="84" t="n">
        <v>695263</v>
      </c>
      <c r="Z23" s="37" t="n">
        <f aca="false">IF(OR(Y23=0,X23=0),0,Y23/X23)*100</f>
        <v>200.960487903575</v>
      </c>
      <c r="AA23" s="82" t="n">
        <v>716355</v>
      </c>
      <c r="AB23" s="84" t="n">
        <v>1011010</v>
      </c>
      <c r="AC23" s="37" t="n">
        <f aca="false">IF(OR(AB23=0,AA23=0),0,AB23/AA23)*100</f>
        <v>141.132539034417</v>
      </c>
      <c r="AD23" s="82" t="n">
        <v>726086</v>
      </c>
      <c r="AE23" s="84" t="n">
        <v>684760</v>
      </c>
      <c r="AF23" s="37" t="n">
        <f aca="false">IF(OR(AE23=0,AD23=0),0,AE23/AD23)*100</f>
        <v>94.3083877116485</v>
      </c>
    </row>
    <row r="24" customFormat="false" ht="48" hidden="false" customHeight="false" outlineLevel="0" collapsed="false">
      <c r="A24" s="422" t="s">
        <v>60</v>
      </c>
      <c r="B24" s="43" t="s">
        <v>61</v>
      </c>
      <c r="C24" s="434" t="n">
        <v>2953399</v>
      </c>
      <c r="D24" s="435" t="n">
        <v>2592127</v>
      </c>
      <c r="E24" s="37" t="n">
        <f aca="false">IF(OR(D24=0,C24=0),0,D24/C24)*100</f>
        <v>87.7675857545831</v>
      </c>
      <c r="F24" s="434"/>
      <c r="G24" s="435" t="n">
        <v>43196</v>
      </c>
      <c r="H24" s="37" t="n">
        <f aca="false">IF(OR(G24=0,F24=0),0,G24/F24)*100</f>
        <v>0</v>
      </c>
      <c r="I24" s="434" t="n">
        <v>1475963</v>
      </c>
      <c r="J24" s="435" t="n">
        <v>1475963</v>
      </c>
      <c r="K24" s="37" t="n">
        <f aca="false">IF(OR(J24=0,I24=0),0,J24/I24)*100</f>
        <v>100</v>
      </c>
      <c r="L24" s="434" t="n">
        <v>39450.8</v>
      </c>
      <c r="M24" s="435" t="n">
        <v>39451</v>
      </c>
      <c r="N24" s="37" t="n">
        <f aca="false">IF(OR(M24=0,L24=0),0,M24/L24)*100</f>
        <v>100.000506960569</v>
      </c>
      <c r="O24" s="434" t="n">
        <v>738722.3</v>
      </c>
      <c r="P24" s="435" t="n">
        <v>738722</v>
      </c>
      <c r="Q24" s="37" t="n">
        <f aca="false">IF(OR(P24=0,O24=0),0,P24/O24)*100</f>
        <v>99.9999593893402</v>
      </c>
      <c r="R24" s="434" t="n">
        <v>271932</v>
      </c>
      <c r="S24" s="435" t="n">
        <v>271932</v>
      </c>
      <c r="T24" s="37" t="n">
        <f aca="false">IF(OR(S24=0,R24=0),0,S24/R24)*100</f>
        <v>100</v>
      </c>
      <c r="U24" s="177" t="n">
        <v>1775496.02</v>
      </c>
      <c r="V24" s="84" t="n">
        <v>1775496.02</v>
      </c>
      <c r="W24" s="37" t="n">
        <f aca="false">IF(OR(V24=0,U24=0),0,V24/U24)*100</f>
        <v>100</v>
      </c>
      <c r="X24" s="82" t="n">
        <v>1466797</v>
      </c>
      <c r="Y24" s="84" t="n">
        <v>1466797</v>
      </c>
      <c r="Z24" s="37" t="n">
        <f aca="false">IF(OR(Y24=0,X24=0),0,Y24/X24)*100</f>
        <v>100</v>
      </c>
      <c r="AA24" s="82" t="n">
        <v>3057555</v>
      </c>
      <c r="AB24" s="84" t="n">
        <v>3057555</v>
      </c>
      <c r="AC24" s="37" t="n">
        <f aca="false">IF(OR(AB24=0,AA24=0),0,AB24/AA24)*100</f>
        <v>100</v>
      </c>
      <c r="AD24" s="82" t="n">
        <v>2300023</v>
      </c>
      <c r="AE24" s="84" t="n">
        <v>2300023</v>
      </c>
      <c r="AF24" s="37" t="n">
        <f aca="false">IF(OR(AE24=0,AD24=0),0,AE24/AD24)*100</f>
        <v>100</v>
      </c>
    </row>
    <row r="25" customFormat="false" ht="25.5" hidden="false" customHeight="false" outlineLevel="0" collapsed="false">
      <c r="A25" s="422" t="s">
        <v>65</v>
      </c>
      <c r="B25" s="405" t="s">
        <v>66</v>
      </c>
      <c r="C25" s="427" t="n">
        <v>194026</v>
      </c>
      <c r="D25" s="428" t="n">
        <v>196249</v>
      </c>
      <c r="E25" s="37" t="n">
        <f aca="false">IF(OR(D25=0,C25=0),0,D25/C25)*100</f>
        <v>101.14572273819</v>
      </c>
      <c r="F25" s="427" t="n">
        <v>260647</v>
      </c>
      <c r="G25" s="428" t="n">
        <v>229619</v>
      </c>
      <c r="H25" s="37" t="n">
        <f aca="false">IF(OR(G25=0,F25=0),0,G25/F25)*100</f>
        <v>88.0957770471174</v>
      </c>
      <c r="I25" s="427" t="n">
        <v>247884</v>
      </c>
      <c r="J25" s="428" t="n">
        <v>156005</v>
      </c>
      <c r="K25" s="37" t="n">
        <f aca="false">IF(OR(J25=0,I25=0),0,J25/I25)*100</f>
        <v>62.9346791241064</v>
      </c>
      <c r="L25" s="427" t="n">
        <v>236000</v>
      </c>
      <c r="M25" s="428" t="n">
        <v>190041</v>
      </c>
      <c r="N25" s="37" t="n">
        <f aca="false">IF(OR(M25=0,L25=0),0,M25/L25)*100</f>
        <v>80.5258474576271</v>
      </c>
      <c r="O25" s="427" t="n">
        <v>4820444</v>
      </c>
      <c r="P25" s="428" t="n">
        <v>4774606</v>
      </c>
      <c r="Q25" s="37" t="n">
        <f aca="false">IF(OR(P25=0,O25=0),0,P25/O25)*100</f>
        <v>99.0490917434162</v>
      </c>
      <c r="R25" s="427" t="n">
        <v>2009463</v>
      </c>
      <c r="S25" s="428" t="n">
        <v>3179903</v>
      </c>
      <c r="T25" s="37" t="n">
        <f aca="false">IF(OR(S25=0,R25=0),0,S25/R25)*100</f>
        <v>158.24640712469</v>
      </c>
      <c r="U25" s="177" t="n">
        <v>2204235.15</v>
      </c>
      <c r="V25" s="84" t="n">
        <v>1661264.458</v>
      </c>
      <c r="W25" s="37" t="n">
        <f aca="false">IF(OR(V25=0,U25=0),0,V25/U25)*100</f>
        <v>75.3669343309402</v>
      </c>
      <c r="X25" s="82" t="n">
        <v>2936871</v>
      </c>
      <c r="Y25" s="84" t="n">
        <v>3410486</v>
      </c>
      <c r="Z25" s="37" t="n">
        <f aca="false">IF(OR(Y25=0,X25=0),0,Y25/X25)*100</f>
        <v>116.126516963122</v>
      </c>
      <c r="AA25" s="82" t="n">
        <v>2829693</v>
      </c>
      <c r="AB25" s="84" t="n">
        <v>249223</v>
      </c>
      <c r="AC25" s="37" t="n">
        <f aca="false">IF(OR(AB25=0,AA25=0),0,AB25/AA25)*100</f>
        <v>8.80742186519881</v>
      </c>
      <c r="AD25" s="82" t="n">
        <v>2308279</v>
      </c>
      <c r="AE25" s="84" t="n">
        <v>2272962</v>
      </c>
      <c r="AF25" s="37" t="n">
        <f aca="false">IF(OR(AE25=0,AD25=0),0,AE25/AD25)*100</f>
        <v>98.4699856473156</v>
      </c>
    </row>
    <row r="26" customFormat="false" ht="13.5" hidden="false" customHeight="false" outlineLevel="0" collapsed="false">
      <c r="A26" s="436" t="n">
        <v>2</v>
      </c>
      <c r="B26" s="437" t="s">
        <v>494</v>
      </c>
      <c r="C26" s="438" t="n">
        <f aca="false">SUM(C7+C13+C21)</f>
        <v>55834220</v>
      </c>
      <c r="D26" s="439" t="n">
        <f aca="false">SUM(D7+D13+D21)</f>
        <v>53944354</v>
      </c>
      <c r="E26" s="53" t="n">
        <f aca="false">IF(OR(D26=0,C26=0),0,D26/C26)*100</f>
        <v>96.6152191254754</v>
      </c>
      <c r="F26" s="438" t="n">
        <f aca="false">SUM(F7+F13+F21)</f>
        <v>70770410</v>
      </c>
      <c r="G26" s="439" t="n">
        <f aca="false">SUM(G7+G13+G21)</f>
        <v>69414598</v>
      </c>
      <c r="H26" s="53" t="n">
        <f aca="false">IF(OR(G26=0,F26=0),0,G26/F26)*100</f>
        <v>98.0842106185339</v>
      </c>
      <c r="I26" s="438" t="n">
        <f aca="false">SUM(I7+I13+I21)</f>
        <v>74169946</v>
      </c>
      <c r="J26" s="439" t="n">
        <f aca="false">SUM(J7+J13+J21)</f>
        <v>76157009</v>
      </c>
      <c r="K26" s="53" t="n">
        <f aca="false">IF(OR(J26=0,I26=0),0,J26/I26)*100</f>
        <v>102.679067610485</v>
      </c>
      <c r="L26" s="438" t="n">
        <f aca="false">SUM(L7+L13+L21)</f>
        <v>83560045.7</v>
      </c>
      <c r="M26" s="439" t="n">
        <f aca="false">SUM(M7+M13+M21)</f>
        <v>80370535</v>
      </c>
      <c r="N26" s="53" t="n">
        <f aca="false">IF(OR(M26=0,L26=0),0,M26/L26)*100</f>
        <v>96.1829715705864</v>
      </c>
      <c r="O26" s="438" t="n">
        <f aca="false">SUM(O7+O13+O21)</f>
        <v>96487511.2</v>
      </c>
      <c r="P26" s="439" t="n">
        <f aca="false">SUM(P7+P13+P21)</f>
        <v>88790696</v>
      </c>
      <c r="Q26" s="53" t="n">
        <f aca="false">IF(OR(P26=0,O26=0),0,P26/O26)*100</f>
        <v>92.0229933342917</v>
      </c>
      <c r="R26" s="438" t="n">
        <f aca="false">SUM(R7+R13+R21)</f>
        <v>99292114</v>
      </c>
      <c r="S26" s="439" t="n">
        <f aca="false">SUM(S7+S13+S21)</f>
        <v>95811646</v>
      </c>
      <c r="T26" s="53" t="n">
        <f aca="false">IF(OR(S26=0,R26=0),0,S26/R26)*100</f>
        <v>96.4947186037352</v>
      </c>
      <c r="U26" s="51" t="n">
        <v>107791548.051</v>
      </c>
      <c r="V26" s="52" t="n">
        <v>102104165.033</v>
      </c>
      <c r="W26" s="53" t="n">
        <f aca="false">IF(OR(V26=0,U26=0),0,V26/U26)*100</f>
        <v>94.7237208103653</v>
      </c>
      <c r="X26" s="440" t="n">
        <f aca="false">SUM(X7+X13+X21)</f>
        <v>117569122</v>
      </c>
      <c r="Y26" s="52" t="n">
        <f aca="false">SUM(Y7+Y13+Y21)</f>
        <v>113907210</v>
      </c>
      <c r="Z26" s="53" t="n">
        <f aca="false">IF(OR(Y26=0,X26=0),0,Y26/X26)*100</f>
        <v>96.8853114340685</v>
      </c>
      <c r="AA26" s="440" t="n">
        <f aca="false">SUM(AA7+AA13+AA21)</f>
        <v>127813100</v>
      </c>
      <c r="AB26" s="52" t="n">
        <f aca="false">SUM(AB7+AB13+AB21)</f>
        <v>127098834</v>
      </c>
      <c r="AC26" s="53" t="n">
        <f aca="false">IF(OR(AB26=0,AA26=0),0,AB26/AA26)*100</f>
        <v>99.4411636991826</v>
      </c>
      <c r="AD26" s="440" t="n">
        <f aca="false">SUM(AD7+AD13+AD21)</f>
        <v>154698414</v>
      </c>
      <c r="AE26" s="52" t="n">
        <f aca="false">SUM(AE7+AE13+AE21)</f>
        <v>142149407</v>
      </c>
      <c r="AF26" s="53" t="n">
        <f aca="false">IF(OR(AE26=0,AD26=0),0,AE26/AD26)*100</f>
        <v>91.8880829637982</v>
      </c>
    </row>
    <row r="27" customFormat="false" ht="12.75" hidden="false" customHeight="false" outlineLevel="0" collapsed="false">
      <c r="A27" s="441"/>
      <c r="B27" s="442"/>
      <c r="C27" s="442"/>
      <c r="D27" s="442"/>
      <c r="E27" s="442"/>
      <c r="F27" s="442"/>
      <c r="G27" s="442"/>
      <c r="H27" s="442"/>
      <c r="I27" s="442"/>
      <c r="J27" s="442"/>
      <c r="K27" s="442"/>
      <c r="L27" s="442"/>
      <c r="M27" s="442"/>
      <c r="N27" s="442"/>
      <c r="O27" s="442"/>
      <c r="P27" s="442"/>
      <c r="Q27" s="442"/>
      <c r="R27" s="442"/>
      <c r="S27" s="442"/>
      <c r="T27" s="442"/>
      <c r="U27" s="443"/>
      <c r="V27" s="138"/>
      <c r="W27" s="60"/>
      <c r="X27" s="60"/>
      <c r="Y27" s="60"/>
      <c r="AE27" s="444"/>
    </row>
    <row r="28" customFormat="false" ht="12.75" hidden="false" customHeight="false" outlineLevel="0" collapsed="false">
      <c r="A28" s="441"/>
      <c r="B28" s="442"/>
      <c r="C28" s="442"/>
      <c r="D28" s="442"/>
      <c r="E28" s="442"/>
      <c r="F28" s="442"/>
      <c r="G28" s="442"/>
      <c r="H28" s="442"/>
      <c r="I28" s="442"/>
      <c r="J28" s="442"/>
      <c r="K28" s="442"/>
      <c r="L28" s="442"/>
      <c r="M28" s="442"/>
      <c r="N28" s="442"/>
      <c r="O28" s="442"/>
      <c r="P28" s="442"/>
      <c r="Q28" s="442"/>
      <c r="R28" s="442"/>
      <c r="S28" s="442"/>
      <c r="T28" s="442"/>
      <c r="U28" s="443"/>
      <c r="V28" s="138"/>
      <c r="W28" s="60"/>
      <c r="X28" s="60"/>
      <c r="Y28" s="60"/>
      <c r="AE28" s="60"/>
    </row>
    <row r="29" customFormat="false" ht="12.75" hidden="false" customHeight="false" outlineLevel="0" collapsed="false">
      <c r="A29" s="441"/>
      <c r="B29" s="442"/>
      <c r="C29" s="442"/>
      <c r="D29" s="442"/>
      <c r="E29" s="442"/>
      <c r="F29" s="442"/>
      <c r="G29" s="442"/>
      <c r="H29" s="442"/>
      <c r="I29" s="442"/>
      <c r="J29" s="442"/>
      <c r="K29" s="442"/>
      <c r="L29" s="442"/>
      <c r="M29" s="442"/>
      <c r="N29" s="442"/>
      <c r="O29" s="442"/>
      <c r="P29" s="442"/>
      <c r="Q29" s="442"/>
      <c r="R29" s="442"/>
      <c r="S29" s="442"/>
      <c r="T29" s="442"/>
      <c r="U29" s="443"/>
      <c r="V29" s="138"/>
      <c r="W29" s="60"/>
      <c r="X29" s="60"/>
      <c r="Y29" s="60"/>
    </row>
    <row r="30" customFormat="false" ht="12.75" hidden="false" customHeight="false" outlineLevel="0" collapsed="false">
      <c r="A30" s="445"/>
      <c r="B30" s="446"/>
      <c r="C30" s="446"/>
      <c r="D30" s="446"/>
      <c r="E30" s="446"/>
      <c r="F30" s="446"/>
      <c r="G30" s="446"/>
      <c r="H30" s="446"/>
      <c r="I30" s="446"/>
      <c r="J30" s="446"/>
      <c r="K30" s="446"/>
      <c r="L30" s="446"/>
      <c r="M30" s="446"/>
      <c r="N30" s="446"/>
      <c r="O30" s="446"/>
      <c r="P30" s="446"/>
      <c r="Q30" s="446"/>
      <c r="R30" s="446"/>
      <c r="S30" s="446"/>
      <c r="T30" s="446"/>
      <c r="U30" s="141"/>
      <c r="V30" s="141"/>
      <c r="W30" s="60"/>
      <c r="X30" s="60"/>
      <c r="Y30" s="60"/>
    </row>
    <row r="31" customFormat="false" ht="12.75" hidden="false" customHeight="false" outlineLevel="0" collapsed="false">
      <c r="A31" s="140"/>
      <c r="B31" s="446"/>
      <c r="C31" s="446"/>
      <c r="D31" s="446"/>
      <c r="E31" s="446"/>
      <c r="F31" s="446"/>
      <c r="G31" s="446"/>
      <c r="H31" s="446"/>
      <c r="I31" s="446"/>
      <c r="J31" s="446"/>
      <c r="K31" s="446"/>
      <c r="L31" s="446"/>
      <c r="M31" s="446"/>
      <c r="N31" s="446"/>
      <c r="O31" s="446"/>
      <c r="P31" s="446"/>
      <c r="Q31" s="446"/>
      <c r="R31" s="446"/>
      <c r="S31" s="446"/>
      <c r="T31" s="446"/>
      <c r="U31" s="141"/>
      <c r="V31" s="141"/>
      <c r="W31" s="60"/>
      <c r="X31" s="60"/>
      <c r="Y31" s="60"/>
    </row>
    <row r="32" customFormat="false" ht="12.75" hidden="false" customHeight="false" outlineLevel="0" collapsed="false">
      <c r="U32" s="60"/>
      <c r="V32" s="60"/>
      <c r="W32" s="60"/>
      <c r="X32" s="60"/>
      <c r="Y32" s="60"/>
    </row>
    <row r="33" customFormat="false" ht="12.75" hidden="false" customHeight="false" outlineLevel="0" collapsed="false">
      <c r="U33" s="60"/>
      <c r="V33" s="60"/>
      <c r="W33" s="60"/>
      <c r="X33" s="60"/>
      <c r="Y33" s="60"/>
    </row>
    <row r="34" customFormat="false" ht="12.75" hidden="false" customHeight="false" outlineLevel="0" collapsed="false">
      <c r="U34" s="60"/>
      <c r="V34" s="60"/>
      <c r="W34" s="60"/>
      <c r="X34" s="60"/>
      <c r="Y34" s="60"/>
    </row>
    <row r="35" customFormat="false" ht="12.75" hidden="false" customHeight="false" outlineLevel="0" collapsed="false">
      <c r="U35" s="60"/>
      <c r="V35" s="60"/>
      <c r="W35" s="60"/>
      <c r="X35" s="60"/>
      <c r="Y35" s="60"/>
    </row>
    <row r="36" customFormat="false" ht="12.75" hidden="false" customHeight="false" outlineLevel="0" collapsed="false">
      <c r="U36" s="60"/>
      <c r="V36" s="60"/>
      <c r="W36" s="60"/>
      <c r="X36" s="60"/>
      <c r="Y36" s="60"/>
    </row>
    <row r="37" customFormat="false" ht="12.75" hidden="false" customHeight="false" outlineLevel="0" collapsed="false">
      <c r="U37" s="60"/>
      <c r="V37" s="60"/>
      <c r="W37" s="60"/>
      <c r="X37" s="60"/>
      <c r="Y37" s="60"/>
    </row>
    <row r="38" customFormat="false" ht="12.75" hidden="false" customHeight="false" outlineLevel="0" collapsed="false">
      <c r="U38" s="60"/>
      <c r="V38" s="60"/>
      <c r="W38" s="60"/>
      <c r="X38" s="60"/>
      <c r="Y38" s="60"/>
    </row>
    <row r="39" customFormat="false" ht="12.75" hidden="false" customHeight="false" outlineLevel="0" collapsed="false">
      <c r="U39" s="60"/>
      <c r="V39" s="60"/>
      <c r="W39" s="60"/>
      <c r="X39" s="60"/>
      <c r="Y39" s="60"/>
    </row>
    <row r="40" customFormat="false" ht="12.75" hidden="false" customHeight="false" outlineLevel="0" collapsed="false">
      <c r="U40" s="60"/>
      <c r="V40" s="60"/>
      <c r="W40" s="60"/>
      <c r="X40" s="60"/>
      <c r="Y40" s="60"/>
    </row>
    <row r="41" customFormat="false" ht="12.75" hidden="false" customHeight="false" outlineLevel="0" collapsed="false">
      <c r="U41" s="60"/>
      <c r="V41" s="60"/>
      <c r="W41" s="60"/>
      <c r="X41" s="60"/>
      <c r="Y41" s="60"/>
    </row>
    <row r="42" customFormat="false" ht="12.75" hidden="false" customHeight="false" outlineLevel="0" collapsed="false">
      <c r="U42" s="60"/>
      <c r="V42" s="60"/>
      <c r="W42" s="60"/>
      <c r="X42" s="60"/>
      <c r="Y42" s="60"/>
    </row>
    <row r="43" customFormat="false" ht="12.75" hidden="false" customHeight="false" outlineLevel="0" collapsed="false">
      <c r="U43" s="60"/>
      <c r="V43" s="60"/>
      <c r="W43" s="60"/>
      <c r="X43" s="60"/>
      <c r="Y43" s="60"/>
    </row>
    <row r="44" customFormat="false" ht="12.75" hidden="false" customHeight="false" outlineLevel="0" collapsed="false">
      <c r="U44" s="60"/>
      <c r="V44" s="60"/>
      <c r="W44" s="60"/>
      <c r="X44" s="60"/>
      <c r="Y44" s="60"/>
    </row>
    <row r="45" customFormat="false" ht="12.75" hidden="false" customHeight="false" outlineLevel="0" collapsed="false">
      <c r="U45" s="60"/>
      <c r="V45" s="60"/>
      <c r="W45" s="60"/>
      <c r="X45" s="60"/>
      <c r="Y45" s="60"/>
    </row>
    <row r="46" customFormat="false" ht="12.75" hidden="false" customHeight="false" outlineLevel="0" collapsed="false">
      <c r="U46" s="60"/>
      <c r="V46" s="60"/>
      <c r="W46" s="60"/>
      <c r="X46" s="60"/>
      <c r="Y46" s="60"/>
    </row>
    <row r="47" customFormat="false" ht="12.75" hidden="false" customHeight="false" outlineLevel="0" collapsed="false">
      <c r="U47" s="60"/>
      <c r="V47" s="60"/>
      <c r="W47" s="60"/>
      <c r="X47" s="60"/>
      <c r="Y47" s="60"/>
    </row>
    <row r="48" customFormat="false" ht="12.75" hidden="false" customHeight="false" outlineLevel="0" collapsed="false">
      <c r="U48" s="60"/>
      <c r="V48" s="60"/>
      <c r="W48" s="60"/>
      <c r="X48" s="60"/>
      <c r="Y48" s="60"/>
    </row>
    <row r="49" customFormat="false" ht="12.75" hidden="false" customHeight="false" outlineLevel="0" collapsed="false">
      <c r="U49" s="60"/>
      <c r="V49" s="60"/>
      <c r="W49" s="60"/>
      <c r="X49" s="60"/>
      <c r="Y49" s="60"/>
    </row>
    <row r="50" customFormat="false" ht="12.75" hidden="false" customHeight="false" outlineLevel="0" collapsed="false">
      <c r="U50" s="60"/>
      <c r="V50" s="60"/>
      <c r="W50" s="60"/>
      <c r="X50" s="60"/>
      <c r="Y50" s="60"/>
    </row>
    <row r="51" customFormat="false" ht="12.75" hidden="false" customHeight="false" outlineLevel="0" collapsed="false">
      <c r="U51" s="60"/>
      <c r="V51" s="60"/>
      <c r="W51" s="60"/>
      <c r="X51" s="60"/>
      <c r="Y51" s="60"/>
    </row>
    <row r="52" customFormat="false" ht="12.75" hidden="false" customHeight="false" outlineLevel="0" collapsed="false">
      <c r="U52" s="60"/>
      <c r="V52" s="60"/>
      <c r="W52" s="60"/>
      <c r="X52" s="60"/>
      <c r="Y52" s="60"/>
    </row>
    <row r="53" customFormat="false" ht="12.75" hidden="false" customHeight="false" outlineLevel="0" collapsed="false">
      <c r="U53" s="60"/>
      <c r="V53" s="60"/>
      <c r="W53" s="60"/>
      <c r="X53" s="60"/>
      <c r="Y53" s="60"/>
    </row>
    <row r="54" customFormat="false" ht="12.75" hidden="false" customHeight="false" outlineLevel="0" collapsed="false">
      <c r="U54" s="60"/>
      <c r="V54" s="60"/>
      <c r="W54" s="60"/>
      <c r="X54" s="60"/>
      <c r="Y54" s="60"/>
    </row>
    <row r="55" customFormat="false" ht="12.75" hidden="false" customHeight="false" outlineLevel="0" collapsed="false">
      <c r="U55" s="60"/>
      <c r="V55" s="60"/>
      <c r="W55" s="60"/>
      <c r="X55" s="60"/>
      <c r="Y55" s="60"/>
    </row>
    <row r="56" customFormat="false" ht="12.75" hidden="false" customHeight="false" outlineLevel="0" collapsed="false">
      <c r="U56" s="60"/>
      <c r="V56" s="60"/>
      <c r="W56" s="60"/>
      <c r="X56" s="60"/>
      <c r="Y56" s="60"/>
    </row>
    <row r="57" customFormat="false" ht="12.75" hidden="false" customHeight="false" outlineLevel="0" collapsed="false">
      <c r="U57" s="60"/>
      <c r="V57" s="60"/>
      <c r="W57" s="60"/>
      <c r="X57" s="60"/>
      <c r="Y57" s="60"/>
    </row>
    <row r="58" customFormat="false" ht="12.75" hidden="false" customHeight="false" outlineLevel="0" collapsed="false">
      <c r="U58" s="60"/>
      <c r="V58" s="60"/>
      <c r="W58" s="60"/>
      <c r="X58" s="60"/>
      <c r="Y58" s="60"/>
    </row>
    <row r="59" customFormat="false" ht="12.75" hidden="false" customHeight="false" outlineLevel="0" collapsed="false">
      <c r="U59" s="60"/>
      <c r="V59" s="60"/>
      <c r="W59" s="60"/>
      <c r="X59" s="60"/>
      <c r="Y59" s="60"/>
    </row>
    <row r="60" customFormat="false" ht="12.75" hidden="false" customHeight="false" outlineLevel="0" collapsed="false">
      <c r="U60" s="60"/>
      <c r="V60" s="60"/>
      <c r="W60" s="60"/>
      <c r="X60" s="60"/>
      <c r="Y60" s="60"/>
    </row>
    <row r="61" customFormat="false" ht="12.75" hidden="false" customHeight="false" outlineLevel="0" collapsed="false">
      <c r="U61" s="60"/>
      <c r="V61" s="60"/>
      <c r="W61" s="60"/>
      <c r="X61" s="60"/>
      <c r="Y61" s="60"/>
    </row>
    <row r="62" customFormat="false" ht="12.75" hidden="false" customHeight="false" outlineLevel="0" collapsed="false">
      <c r="U62" s="60"/>
      <c r="V62" s="60"/>
      <c r="W62" s="60"/>
      <c r="X62" s="60"/>
      <c r="Y62" s="60"/>
    </row>
    <row r="63" customFormat="false" ht="12.75" hidden="false" customHeight="false" outlineLevel="0" collapsed="false">
      <c r="U63" s="60"/>
      <c r="V63" s="60"/>
      <c r="W63" s="60"/>
      <c r="X63" s="60"/>
      <c r="Y63" s="60"/>
    </row>
    <row r="64" customFormat="false" ht="12.75" hidden="false" customHeight="false" outlineLevel="0" collapsed="false">
      <c r="U64" s="60"/>
      <c r="V64" s="60"/>
      <c r="W64" s="60"/>
      <c r="X64" s="60"/>
      <c r="Y64" s="60"/>
    </row>
    <row r="65" customFormat="false" ht="12.75" hidden="false" customHeight="false" outlineLevel="0" collapsed="false">
      <c r="U65" s="60"/>
      <c r="V65" s="60"/>
      <c r="W65" s="60"/>
      <c r="X65" s="60"/>
      <c r="Y65" s="60"/>
    </row>
    <row r="66" customFormat="false" ht="12.75" hidden="false" customHeight="false" outlineLevel="0" collapsed="false">
      <c r="U66" s="60"/>
      <c r="V66" s="60"/>
      <c r="W66" s="60"/>
      <c r="X66" s="60"/>
      <c r="Y66" s="60"/>
    </row>
    <row r="67" customFormat="false" ht="12.75" hidden="false" customHeight="false" outlineLevel="0" collapsed="false">
      <c r="U67" s="60"/>
      <c r="V67" s="60"/>
      <c r="W67" s="60"/>
      <c r="X67" s="60"/>
      <c r="Y67" s="60"/>
    </row>
    <row r="68" customFormat="false" ht="12.75" hidden="false" customHeight="false" outlineLevel="0" collapsed="false">
      <c r="U68" s="60"/>
      <c r="V68" s="60"/>
      <c r="W68" s="60"/>
      <c r="X68" s="60"/>
      <c r="Y68" s="60"/>
    </row>
    <row r="69" customFormat="false" ht="12.75" hidden="false" customHeight="false" outlineLevel="0" collapsed="false">
      <c r="U69" s="60"/>
      <c r="V69" s="60"/>
      <c r="W69" s="60"/>
      <c r="X69" s="60"/>
      <c r="Y69" s="60"/>
    </row>
    <row r="70" customFormat="false" ht="12.75" hidden="false" customHeight="false" outlineLevel="0" collapsed="false">
      <c r="U70" s="60"/>
      <c r="V70" s="60"/>
      <c r="W70" s="60"/>
      <c r="X70" s="60"/>
      <c r="Y70" s="60"/>
    </row>
    <row r="71" customFormat="false" ht="12.75" hidden="false" customHeight="false" outlineLevel="0" collapsed="false">
      <c r="U71" s="60"/>
      <c r="V71" s="60"/>
      <c r="W71" s="60"/>
      <c r="X71" s="60"/>
      <c r="Y71" s="60"/>
    </row>
    <row r="72" customFormat="false" ht="12.75" hidden="false" customHeight="false" outlineLevel="0" collapsed="false">
      <c r="U72" s="60"/>
      <c r="V72" s="60"/>
      <c r="W72" s="60"/>
      <c r="X72" s="60"/>
      <c r="Y72" s="60"/>
    </row>
    <row r="73" customFormat="false" ht="12.75" hidden="false" customHeight="false" outlineLevel="0" collapsed="false">
      <c r="U73" s="60"/>
      <c r="V73" s="60"/>
      <c r="W73" s="60"/>
      <c r="X73" s="60"/>
      <c r="Y73" s="60"/>
    </row>
    <row r="74" customFormat="false" ht="12.75" hidden="false" customHeight="false" outlineLevel="0" collapsed="false">
      <c r="U74" s="60"/>
      <c r="V74" s="60"/>
      <c r="W74" s="60"/>
      <c r="X74" s="60"/>
      <c r="Y74" s="60"/>
    </row>
    <row r="75" customFormat="false" ht="12.75" hidden="false" customHeight="false" outlineLevel="0" collapsed="false">
      <c r="U75" s="60"/>
      <c r="V75" s="60"/>
      <c r="W75" s="60"/>
      <c r="X75" s="60"/>
      <c r="Y75" s="60"/>
    </row>
    <row r="76" customFormat="false" ht="12.75" hidden="false" customHeight="false" outlineLevel="0" collapsed="false">
      <c r="U76" s="60"/>
      <c r="V76" s="60"/>
      <c r="W76" s="60"/>
      <c r="X76" s="60"/>
      <c r="Y76" s="60"/>
    </row>
    <row r="77" customFormat="false" ht="12.75" hidden="false" customHeight="false" outlineLevel="0" collapsed="false">
      <c r="U77" s="60"/>
      <c r="V77" s="60"/>
      <c r="W77" s="60"/>
      <c r="X77" s="60"/>
      <c r="Y77" s="60"/>
    </row>
    <row r="78" customFormat="false" ht="12.75" hidden="false" customHeight="false" outlineLevel="0" collapsed="false">
      <c r="U78" s="60"/>
      <c r="V78" s="60"/>
      <c r="W78" s="60"/>
      <c r="X78" s="60"/>
      <c r="Y78" s="60"/>
    </row>
    <row r="79" customFormat="false" ht="12.75" hidden="false" customHeight="false" outlineLevel="0" collapsed="false">
      <c r="U79" s="60"/>
      <c r="V79" s="60"/>
      <c r="W79" s="60"/>
      <c r="X79" s="60"/>
      <c r="Y79" s="60"/>
    </row>
    <row r="80" customFormat="false" ht="12.75" hidden="false" customHeight="false" outlineLevel="0" collapsed="false">
      <c r="U80" s="60"/>
      <c r="V80" s="60"/>
      <c r="W80" s="60"/>
      <c r="X80" s="60"/>
      <c r="Y80" s="60"/>
    </row>
    <row r="81" customFormat="false" ht="12.75" hidden="false" customHeight="false" outlineLevel="0" collapsed="false">
      <c r="U81" s="60"/>
      <c r="V81" s="60"/>
      <c r="W81" s="60"/>
      <c r="X81" s="60"/>
      <c r="Y81" s="60"/>
    </row>
    <row r="82" customFormat="false" ht="12.75" hidden="false" customHeight="false" outlineLevel="0" collapsed="false">
      <c r="U82" s="60"/>
      <c r="V82" s="60"/>
      <c r="W82" s="60"/>
      <c r="X82" s="60"/>
      <c r="Y82" s="60"/>
    </row>
    <row r="83" customFormat="false" ht="12.75" hidden="false" customHeight="false" outlineLevel="0" collapsed="false">
      <c r="U83" s="60"/>
      <c r="V83" s="60"/>
      <c r="W83" s="60"/>
      <c r="X83" s="60"/>
      <c r="Y83" s="60"/>
    </row>
    <row r="84" customFormat="false" ht="12.75" hidden="false" customHeight="false" outlineLevel="0" collapsed="false">
      <c r="U84" s="60"/>
      <c r="V84" s="60"/>
      <c r="W84" s="60"/>
      <c r="X84" s="60"/>
      <c r="Y84" s="60"/>
    </row>
    <row r="85" customFormat="false" ht="12.75" hidden="false" customHeight="false" outlineLevel="0" collapsed="false">
      <c r="U85" s="60"/>
      <c r="V85" s="60"/>
      <c r="W85" s="60"/>
      <c r="X85" s="60"/>
      <c r="Y85" s="60"/>
    </row>
    <row r="86" customFormat="false" ht="12.75" hidden="false" customHeight="false" outlineLevel="0" collapsed="false">
      <c r="U86" s="60"/>
      <c r="V86" s="60"/>
      <c r="W86" s="60"/>
      <c r="X86" s="60"/>
      <c r="Y86" s="60"/>
    </row>
    <row r="87" customFormat="false" ht="12.75" hidden="false" customHeight="false" outlineLevel="0" collapsed="false">
      <c r="U87" s="60"/>
      <c r="V87" s="60"/>
      <c r="W87" s="60"/>
      <c r="X87" s="60"/>
      <c r="Y87" s="60"/>
    </row>
    <row r="88" customFormat="false" ht="12.75" hidden="false" customHeight="false" outlineLevel="0" collapsed="false">
      <c r="U88" s="60"/>
      <c r="V88" s="60"/>
      <c r="W88" s="60"/>
      <c r="X88" s="60"/>
      <c r="Y88" s="60"/>
    </row>
    <row r="89" customFormat="false" ht="12.75" hidden="false" customHeight="false" outlineLevel="0" collapsed="false">
      <c r="U89" s="60"/>
      <c r="V89" s="60"/>
      <c r="W89" s="60"/>
      <c r="X89" s="60"/>
      <c r="Y89" s="60"/>
    </row>
    <row r="90" customFormat="false" ht="12.75" hidden="false" customHeight="false" outlineLevel="0" collapsed="false">
      <c r="U90" s="60"/>
      <c r="V90" s="60"/>
      <c r="W90" s="60"/>
      <c r="X90" s="60"/>
      <c r="Y90" s="60"/>
    </row>
    <row r="91" customFormat="false" ht="12.75" hidden="false" customHeight="false" outlineLevel="0" collapsed="false">
      <c r="U91" s="60"/>
      <c r="V91" s="60"/>
      <c r="W91" s="60"/>
      <c r="X91" s="60"/>
      <c r="Y91" s="60"/>
    </row>
    <row r="92" customFormat="false" ht="12.75" hidden="false" customHeight="false" outlineLevel="0" collapsed="false">
      <c r="U92" s="60"/>
      <c r="V92" s="60"/>
      <c r="W92" s="60"/>
      <c r="X92" s="60"/>
      <c r="Y92" s="60"/>
    </row>
    <row r="93" customFormat="false" ht="12.75" hidden="false" customHeight="false" outlineLevel="0" collapsed="false">
      <c r="U93" s="60"/>
      <c r="V93" s="60"/>
      <c r="W93" s="60"/>
      <c r="X93" s="60"/>
      <c r="Y93" s="60"/>
    </row>
    <row r="94" customFormat="false" ht="12.75" hidden="false" customHeight="false" outlineLevel="0" collapsed="false">
      <c r="U94" s="60"/>
      <c r="V94" s="60"/>
      <c r="W94" s="60"/>
      <c r="X94" s="60"/>
      <c r="Y94" s="60"/>
    </row>
    <row r="95" customFormat="false" ht="12.75" hidden="false" customHeight="false" outlineLevel="0" collapsed="false">
      <c r="U95" s="60"/>
      <c r="V95" s="60"/>
      <c r="W95" s="60"/>
      <c r="X95" s="60"/>
      <c r="Y95" s="60"/>
    </row>
    <row r="96" customFormat="false" ht="12.75" hidden="false" customHeight="false" outlineLevel="0" collapsed="false">
      <c r="U96" s="60"/>
      <c r="V96" s="60"/>
      <c r="W96" s="60"/>
      <c r="X96" s="60"/>
      <c r="Y96" s="60"/>
    </row>
    <row r="97" customFormat="false" ht="12.75" hidden="false" customHeight="false" outlineLevel="0" collapsed="false">
      <c r="U97" s="60"/>
      <c r="V97" s="60"/>
      <c r="W97" s="60"/>
      <c r="X97" s="60"/>
      <c r="Y97" s="60"/>
    </row>
    <row r="98" customFormat="false" ht="12.75" hidden="false" customHeight="false" outlineLevel="0" collapsed="false">
      <c r="U98" s="60"/>
      <c r="V98" s="60"/>
      <c r="W98" s="60"/>
      <c r="X98" s="60"/>
      <c r="Y98" s="60"/>
    </row>
    <row r="99" customFormat="false" ht="12.75" hidden="false" customHeight="false" outlineLevel="0" collapsed="false">
      <c r="U99" s="60"/>
      <c r="V99" s="60"/>
      <c r="W99" s="60"/>
      <c r="X99" s="60"/>
      <c r="Y99" s="60"/>
    </row>
    <row r="100" customFormat="false" ht="12.75" hidden="false" customHeight="false" outlineLevel="0" collapsed="false">
      <c r="U100" s="60"/>
      <c r="V100" s="60"/>
      <c r="W100" s="60"/>
      <c r="X100" s="60"/>
      <c r="Y100" s="60"/>
    </row>
    <row r="101" customFormat="false" ht="12.75" hidden="false" customHeight="false" outlineLevel="0" collapsed="false">
      <c r="U101" s="60"/>
      <c r="V101" s="60"/>
      <c r="W101" s="60"/>
      <c r="X101" s="60"/>
      <c r="Y101" s="60"/>
    </row>
    <row r="102" customFormat="false" ht="12.75" hidden="false" customHeight="false" outlineLevel="0" collapsed="false">
      <c r="U102" s="60"/>
      <c r="V102" s="60"/>
      <c r="W102" s="60"/>
      <c r="X102" s="60"/>
      <c r="Y102" s="60"/>
    </row>
    <row r="103" customFormat="false" ht="12.75" hidden="false" customHeight="false" outlineLevel="0" collapsed="false">
      <c r="U103" s="60"/>
      <c r="V103" s="60"/>
      <c r="W103" s="60"/>
      <c r="X103" s="60"/>
      <c r="Y103" s="60"/>
    </row>
    <row r="104" customFormat="false" ht="12.75" hidden="false" customHeight="false" outlineLevel="0" collapsed="false">
      <c r="U104" s="60"/>
      <c r="V104" s="60"/>
      <c r="W104" s="60"/>
      <c r="X104" s="60"/>
      <c r="Y104" s="60"/>
    </row>
    <row r="105" customFormat="false" ht="12.75" hidden="false" customHeight="false" outlineLevel="0" collapsed="false">
      <c r="U105" s="60"/>
      <c r="V105" s="60"/>
      <c r="W105" s="60"/>
      <c r="X105" s="60"/>
      <c r="Y105" s="60"/>
    </row>
    <row r="106" customFormat="false" ht="12.75" hidden="false" customHeight="false" outlineLevel="0" collapsed="false">
      <c r="U106" s="60"/>
      <c r="V106" s="60"/>
      <c r="W106" s="60"/>
      <c r="X106" s="60"/>
      <c r="Y106" s="60"/>
    </row>
    <row r="107" customFormat="false" ht="12.75" hidden="false" customHeight="false" outlineLevel="0" collapsed="false">
      <c r="U107" s="60"/>
      <c r="V107" s="60"/>
      <c r="W107" s="60"/>
      <c r="X107" s="60"/>
      <c r="Y107" s="60"/>
    </row>
    <row r="108" customFormat="false" ht="12.75" hidden="false" customHeight="false" outlineLevel="0" collapsed="false">
      <c r="U108" s="60"/>
      <c r="V108" s="60"/>
      <c r="W108" s="60"/>
      <c r="X108" s="60"/>
      <c r="Y108" s="60"/>
    </row>
    <row r="109" customFormat="false" ht="12.75" hidden="false" customHeight="false" outlineLevel="0" collapsed="false">
      <c r="U109" s="60"/>
      <c r="V109" s="60"/>
      <c r="W109" s="60"/>
      <c r="X109" s="60"/>
      <c r="Y109" s="60"/>
    </row>
    <row r="110" customFormat="false" ht="12.75" hidden="false" customHeight="false" outlineLevel="0" collapsed="false">
      <c r="U110" s="60"/>
      <c r="V110" s="60"/>
      <c r="W110" s="60"/>
      <c r="X110" s="60"/>
      <c r="Y110" s="60"/>
    </row>
    <row r="111" customFormat="false" ht="12.75" hidden="false" customHeight="false" outlineLevel="0" collapsed="false">
      <c r="U111" s="60"/>
      <c r="V111" s="60"/>
      <c r="W111" s="60"/>
      <c r="X111" s="60"/>
      <c r="Y111" s="60"/>
    </row>
    <row r="112" customFormat="false" ht="12.75" hidden="false" customHeight="false" outlineLevel="0" collapsed="false">
      <c r="U112" s="60"/>
      <c r="V112" s="60"/>
      <c r="W112" s="60"/>
      <c r="X112" s="60"/>
      <c r="Y112" s="60"/>
    </row>
    <row r="113" customFormat="false" ht="12.75" hidden="false" customHeight="false" outlineLevel="0" collapsed="false">
      <c r="U113" s="60"/>
      <c r="V113" s="60"/>
      <c r="W113" s="60"/>
      <c r="X113" s="60"/>
      <c r="Y113" s="60"/>
    </row>
    <row r="114" customFormat="false" ht="12.75" hidden="false" customHeight="false" outlineLevel="0" collapsed="false">
      <c r="U114" s="60"/>
      <c r="V114" s="60"/>
      <c r="W114" s="60"/>
      <c r="X114" s="60"/>
      <c r="Y114" s="60"/>
    </row>
    <row r="115" customFormat="false" ht="12.75" hidden="false" customHeight="false" outlineLevel="0" collapsed="false">
      <c r="U115" s="60"/>
      <c r="V115" s="60"/>
      <c r="W115" s="60"/>
      <c r="X115" s="60"/>
      <c r="Y115" s="60"/>
    </row>
    <row r="116" customFormat="false" ht="12.75" hidden="false" customHeight="false" outlineLevel="0" collapsed="false">
      <c r="U116" s="60"/>
      <c r="V116" s="60"/>
      <c r="W116" s="60"/>
      <c r="X116" s="60"/>
      <c r="Y116" s="60"/>
    </row>
    <row r="117" customFormat="false" ht="12.75" hidden="false" customHeight="false" outlineLevel="0" collapsed="false">
      <c r="U117" s="60"/>
      <c r="V117" s="60"/>
      <c r="W117" s="60"/>
      <c r="X117" s="60"/>
      <c r="Y117" s="60"/>
    </row>
    <row r="118" customFormat="false" ht="12.75" hidden="false" customHeight="false" outlineLevel="0" collapsed="false">
      <c r="U118" s="60"/>
      <c r="V118" s="60"/>
      <c r="W118" s="60"/>
      <c r="X118" s="60"/>
      <c r="Y118" s="60"/>
    </row>
    <row r="119" customFormat="false" ht="12.75" hidden="false" customHeight="false" outlineLevel="0" collapsed="false">
      <c r="U119" s="60"/>
      <c r="V119" s="60"/>
      <c r="W119" s="60"/>
      <c r="X119" s="60"/>
      <c r="Y119" s="60"/>
    </row>
    <row r="120" customFormat="false" ht="12.75" hidden="false" customHeight="false" outlineLevel="0" collapsed="false">
      <c r="U120" s="60"/>
      <c r="V120" s="60"/>
      <c r="W120" s="60"/>
      <c r="X120" s="60"/>
      <c r="Y120" s="60"/>
    </row>
    <row r="121" customFormat="false" ht="12.75" hidden="false" customHeight="false" outlineLevel="0" collapsed="false">
      <c r="U121" s="60"/>
      <c r="V121" s="60"/>
      <c r="W121" s="60"/>
      <c r="X121" s="60"/>
      <c r="Y121" s="60"/>
    </row>
    <row r="122" customFormat="false" ht="12.75" hidden="false" customHeight="false" outlineLevel="0" collapsed="false">
      <c r="U122" s="60"/>
      <c r="V122" s="60"/>
      <c r="W122" s="60"/>
      <c r="X122" s="60"/>
      <c r="Y122" s="60"/>
    </row>
    <row r="123" customFormat="false" ht="12.75" hidden="false" customHeight="false" outlineLevel="0" collapsed="false">
      <c r="U123" s="60"/>
      <c r="V123" s="60"/>
      <c r="W123" s="60"/>
      <c r="X123" s="60"/>
      <c r="Y123" s="60"/>
    </row>
    <row r="124" customFormat="false" ht="12.75" hidden="false" customHeight="false" outlineLevel="0" collapsed="false">
      <c r="U124" s="60"/>
      <c r="V124" s="60"/>
      <c r="W124" s="60"/>
      <c r="X124" s="60"/>
      <c r="Y124" s="60"/>
    </row>
    <row r="125" customFormat="false" ht="12.75" hidden="false" customHeight="false" outlineLevel="0" collapsed="false">
      <c r="U125" s="60"/>
      <c r="V125" s="60"/>
      <c r="W125" s="60"/>
      <c r="X125" s="60"/>
      <c r="Y125" s="60"/>
    </row>
    <row r="126" customFormat="false" ht="12.75" hidden="false" customHeight="false" outlineLevel="0" collapsed="false">
      <c r="U126" s="60"/>
      <c r="V126" s="60"/>
      <c r="W126" s="60"/>
      <c r="X126" s="60"/>
      <c r="Y126" s="60"/>
    </row>
    <row r="127" customFormat="false" ht="12.75" hidden="false" customHeight="false" outlineLevel="0" collapsed="false">
      <c r="U127" s="60"/>
      <c r="V127" s="60"/>
      <c r="W127" s="60"/>
      <c r="X127" s="60"/>
      <c r="Y127" s="60"/>
    </row>
    <row r="128" customFormat="false" ht="12.75" hidden="false" customHeight="false" outlineLevel="0" collapsed="false">
      <c r="U128" s="60"/>
      <c r="V128" s="60"/>
      <c r="W128" s="60"/>
      <c r="X128" s="60"/>
      <c r="Y128" s="60"/>
    </row>
    <row r="129" customFormat="false" ht="12.75" hidden="false" customHeight="false" outlineLevel="0" collapsed="false">
      <c r="U129" s="60"/>
      <c r="V129" s="60"/>
      <c r="W129" s="60"/>
      <c r="X129" s="60"/>
      <c r="Y129" s="60"/>
    </row>
    <row r="130" customFormat="false" ht="12.75" hidden="false" customHeight="false" outlineLevel="0" collapsed="false">
      <c r="U130" s="60"/>
      <c r="V130" s="60"/>
      <c r="W130" s="60"/>
      <c r="X130" s="60"/>
      <c r="Y130" s="60"/>
    </row>
    <row r="131" customFormat="false" ht="12.75" hidden="false" customHeight="false" outlineLevel="0" collapsed="false">
      <c r="U131" s="60"/>
      <c r="V131" s="60"/>
      <c r="W131" s="60"/>
      <c r="X131" s="60"/>
      <c r="Y131" s="60"/>
    </row>
    <row r="132" customFormat="false" ht="12.75" hidden="false" customHeight="false" outlineLevel="0" collapsed="false">
      <c r="U132" s="60"/>
      <c r="V132" s="60"/>
      <c r="W132" s="60"/>
      <c r="X132" s="60"/>
      <c r="Y132" s="60"/>
    </row>
    <row r="133" customFormat="false" ht="12.75" hidden="false" customHeight="false" outlineLevel="0" collapsed="false">
      <c r="U133" s="60"/>
      <c r="V133" s="60"/>
      <c r="W133" s="60"/>
      <c r="X133" s="60"/>
      <c r="Y133" s="60"/>
    </row>
    <row r="134" customFormat="false" ht="12.75" hidden="false" customHeight="false" outlineLevel="0" collapsed="false">
      <c r="U134" s="60"/>
      <c r="V134" s="60"/>
      <c r="W134" s="60"/>
      <c r="X134" s="60"/>
      <c r="Y134" s="60"/>
    </row>
    <row r="135" customFormat="false" ht="12.75" hidden="false" customHeight="false" outlineLevel="0" collapsed="false">
      <c r="U135" s="60"/>
      <c r="V135" s="60"/>
      <c r="W135" s="60"/>
      <c r="X135" s="60"/>
      <c r="Y135" s="60"/>
    </row>
    <row r="136" customFormat="false" ht="12.75" hidden="false" customHeight="false" outlineLevel="0" collapsed="false">
      <c r="U136" s="60"/>
      <c r="V136" s="60"/>
      <c r="W136" s="60"/>
      <c r="X136" s="60"/>
      <c r="Y136" s="60"/>
    </row>
    <row r="137" customFormat="false" ht="12.75" hidden="false" customHeight="false" outlineLevel="0" collapsed="false">
      <c r="U137" s="60"/>
      <c r="V137" s="60"/>
      <c r="W137" s="60"/>
      <c r="X137" s="60"/>
      <c r="Y137" s="60"/>
    </row>
    <row r="138" customFormat="false" ht="12.75" hidden="false" customHeight="false" outlineLevel="0" collapsed="false">
      <c r="U138" s="60"/>
      <c r="V138" s="60"/>
      <c r="W138" s="60"/>
      <c r="X138" s="60"/>
      <c r="Y138" s="60"/>
    </row>
    <row r="139" customFormat="false" ht="12.75" hidden="false" customHeight="false" outlineLevel="0" collapsed="false">
      <c r="U139" s="60"/>
      <c r="V139" s="60"/>
      <c r="W139" s="60"/>
      <c r="X139" s="60"/>
      <c r="Y139" s="60"/>
    </row>
    <row r="140" customFormat="false" ht="12.75" hidden="false" customHeight="false" outlineLevel="0" collapsed="false">
      <c r="U140" s="60"/>
      <c r="V140" s="60"/>
      <c r="W140" s="60"/>
      <c r="X140" s="60"/>
      <c r="Y140" s="60"/>
    </row>
    <row r="141" customFormat="false" ht="12.75" hidden="false" customHeight="false" outlineLevel="0" collapsed="false">
      <c r="U141" s="60"/>
      <c r="V141" s="60"/>
      <c r="W141" s="60"/>
      <c r="X141" s="60"/>
      <c r="Y141" s="60"/>
    </row>
    <row r="142" customFormat="false" ht="12.75" hidden="false" customHeight="false" outlineLevel="0" collapsed="false">
      <c r="U142" s="60"/>
      <c r="V142" s="60"/>
      <c r="W142" s="60"/>
      <c r="X142" s="60"/>
      <c r="Y142" s="60"/>
    </row>
    <row r="143" customFormat="false" ht="12.75" hidden="false" customHeight="false" outlineLevel="0" collapsed="false">
      <c r="U143" s="60"/>
      <c r="V143" s="60"/>
      <c r="W143" s="60"/>
      <c r="X143" s="60"/>
      <c r="Y143" s="60"/>
    </row>
    <row r="144" customFormat="false" ht="12.75" hidden="false" customHeight="false" outlineLevel="0" collapsed="false">
      <c r="U144" s="60"/>
      <c r="V144" s="60"/>
      <c r="W144" s="60"/>
      <c r="X144" s="60"/>
      <c r="Y144" s="60"/>
    </row>
    <row r="145" customFormat="false" ht="12.75" hidden="false" customHeight="false" outlineLevel="0" collapsed="false">
      <c r="U145" s="60"/>
      <c r="V145" s="60"/>
      <c r="W145" s="60"/>
      <c r="X145" s="60"/>
      <c r="Y145" s="60"/>
    </row>
    <row r="146" customFormat="false" ht="12.75" hidden="false" customHeight="false" outlineLevel="0" collapsed="false">
      <c r="U146" s="60"/>
      <c r="V146" s="60"/>
      <c r="W146" s="60"/>
      <c r="X146" s="60"/>
      <c r="Y146" s="60"/>
    </row>
    <row r="147" customFormat="false" ht="12.75" hidden="false" customHeight="false" outlineLevel="0" collapsed="false">
      <c r="U147" s="60"/>
      <c r="V147" s="60"/>
      <c r="W147" s="60"/>
      <c r="X147" s="60"/>
      <c r="Y147" s="60"/>
    </row>
    <row r="148" customFormat="false" ht="12.75" hidden="false" customHeight="false" outlineLevel="0" collapsed="false">
      <c r="U148" s="60"/>
      <c r="V148" s="60"/>
      <c r="W148" s="60"/>
      <c r="X148" s="60"/>
      <c r="Y148" s="60"/>
    </row>
    <row r="149" customFormat="false" ht="12.75" hidden="false" customHeight="false" outlineLevel="0" collapsed="false">
      <c r="U149" s="60"/>
      <c r="V149" s="60"/>
      <c r="W149" s="60"/>
      <c r="X149" s="60"/>
      <c r="Y149" s="60"/>
    </row>
    <row r="150" customFormat="false" ht="12.75" hidden="false" customHeight="false" outlineLevel="0" collapsed="false">
      <c r="U150" s="60"/>
      <c r="V150" s="60"/>
      <c r="W150" s="60"/>
      <c r="X150" s="60"/>
      <c r="Y150" s="60"/>
    </row>
    <row r="151" customFormat="false" ht="12.75" hidden="false" customHeight="false" outlineLevel="0" collapsed="false">
      <c r="U151" s="60"/>
      <c r="V151" s="60"/>
      <c r="W151" s="60"/>
      <c r="X151" s="60"/>
      <c r="Y151" s="60"/>
    </row>
    <row r="152" customFormat="false" ht="12.75" hidden="false" customHeight="false" outlineLevel="0" collapsed="false">
      <c r="U152" s="60"/>
      <c r="V152" s="60"/>
      <c r="W152" s="60"/>
      <c r="X152" s="60"/>
      <c r="Y152" s="60"/>
    </row>
    <row r="153" customFormat="false" ht="12.75" hidden="false" customHeight="false" outlineLevel="0" collapsed="false">
      <c r="U153" s="60"/>
      <c r="V153" s="60"/>
      <c r="W153" s="60"/>
      <c r="X153" s="60"/>
      <c r="Y153" s="60"/>
    </row>
    <row r="154" customFormat="false" ht="12.75" hidden="false" customHeight="false" outlineLevel="0" collapsed="false">
      <c r="U154" s="60"/>
      <c r="V154" s="60"/>
      <c r="W154" s="60"/>
      <c r="X154" s="60"/>
      <c r="Y154" s="60"/>
    </row>
    <row r="155" customFormat="false" ht="12.75" hidden="false" customHeight="false" outlineLevel="0" collapsed="false">
      <c r="U155" s="60"/>
      <c r="V155" s="60"/>
      <c r="W155" s="60"/>
      <c r="X155" s="60"/>
      <c r="Y155" s="60"/>
    </row>
    <row r="156" customFormat="false" ht="12.75" hidden="false" customHeight="false" outlineLevel="0" collapsed="false">
      <c r="U156" s="60"/>
      <c r="V156" s="60"/>
      <c r="W156" s="60"/>
      <c r="X156" s="60"/>
      <c r="Y156" s="60"/>
    </row>
    <row r="157" customFormat="false" ht="12.75" hidden="false" customHeight="false" outlineLevel="0" collapsed="false">
      <c r="U157" s="60"/>
      <c r="V157" s="60"/>
      <c r="W157" s="60"/>
      <c r="X157" s="60"/>
      <c r="Y157" s="60"/>
    </row>
    <row r="158" customFormat="false" ht="12.75" hidden="false" customHeight="false" outlineLevel="0" collapsed="false">
      <c r="U158" s="60"/>
      <c r="V158" s="60"/>
      <c r="W158" s="60"/>
      <c r="X158" s="60"/>
      <c r="Y158" s="60"/>
    </row>
    <row r="159" customFormat="false" ht="12.75" hidden="false" customHeight="false" outlineLevel="0" collapsed="false">
      <c r="U159" s="60"/>
      <c r="V159" s="60"/>
      <c r="W159" s="60"/>
      <c r="X159" s="60"/>
      <c r="Y159" s="60"/>
    </row>
    <row r="160" customFormat="false" ht="12.75" hidden="false" customHeight="false" outlineLevel="0" collapsed="false">
      <c r="U160" s="60"/>
      <c r="V160" s="60"/>
      <c r="W160" s="60"/>
      <c r="X160" s="60"/>
      <c r="Y160" s="60"/>
    </row>
    <row r="161" customFormat="false" ht="12.75" hidden="false" customHeight="false" outlineLevel="0" collapsed="false">
      <c r="U161" s="60"/>
      <c r="V161" s="60"/>
      <c r="W161" s="60"/>
      <c r="X161" s="60"/>
      <c r="Y161" s="60"/>
    </row>
    <row r="162" customFormat="false" ht="12.75" hidden="false" customHeight="false" outlineLevel="0" collapsed="false">
      <c r="U162" s="60"/>
      <c r="V162" s="60"/>
      <c r="W162" s="60"/>
      <c r="X162" s="60"/>
      <c r="Y162" s="60"/>
    </row>
    <row r="163" customFormat="false" ht="12.75" hidden="false" customHeight="false" outlineLevel="0" collapsed="false">
      <c r="U163" s="60"/>
      <c r="V163" s="60"/>
      <c r="W163" s="60"/>
      <c r="X163" s="60"/>
      <c r="Y163" s="60"/>
    </row>
    <row r="164" customFormat="false" ht="12.75" hidden="false" customHeight="false" outlineLevel="0" collapsed="false">
      <c r="U164" s="60"/>
      <c r="V164" s="60"/>
      <c r="W164" s="60"/>
      <c r="X164" s="60"/>
      <c r="Y164" s="60"/>
    </row>
    <row r="165" customFormat="false" ht="12.75" hidden="false" customHeight="false" outlineLevel="0" collapsed="false">
      <c r="U165" s="60"/>
      <c r="V165" s="60"/>
      <c r="W165" s="60"/>
      <c r="X165" s="60"/>
      <c r="Y165" s="60"/>
    </row>
    <row r="166" customFormat="false" ht="12.75" hidden="false" customHeight="false" outlineLevel="0" collapsed="false">
      <c r="U166" s="60"/>
      <c r="V166" s="60"/>
      <c r="W166" s="60"/>
      <c r="X166" s="60"/>
      <c r="Y166" s="60"/>
    </row>
    <row r="167" customFormat="false" ht="12.75" hidden="false" customHeight="false" outlineLevel="0" collapsed="false">
      <c r="U167" s="60"/>
      <c r="V167" s="60"/>
      <c r="W167" s="60"/>
      <c r="X167" s="60"/>
      <c r="Y167" s="60"/>
    </row>
    <row r="168" customFormat="false" ht="12.75" hidden="false" customHeight="false" outlineLevel="0" collapsed="false">
      <c r="U168" s="60"/>
      <c r="V168" s="60"/>
      <c r="W168" s="60"/>
      <c r="X168" s="60"/>
      <c r="Y168" s="60"/>
    </row>
    <row r="169" customFormat="false" ht="12.75" hidden="false" customHeight="false" outlineLevel="0" collapsed="false">
      <c r="U169" s="60"/>
      <c r="V169" s="60"/>
      <c r="W169" s="60"/>
      <c r="X169" s="60"/>
      <c r="Y169" s="60"/>
    </row>
    <row r="170" customFormat="false" ht="12.75" hidden="false" customHeight="false" outlineLevel="0" collapsed="false">
      <c r="U170" s="60"/>
      <c r="V170" s="60"/>
      <c r="W170" s="60"/>
      <c r="X170" s="60"/>
      <c r="Y170" s="60"/>
    </row>
    <row r="171" customFormat="false" ht="12.75" hidden="false" customHeight="false" outlineLevel="0" collapsed="false">
      <c r="U171" s="60"/>
      <c r="V171" s="60"/>
      <c r="W171" s="60"/>
      <c r="X171" s="60"/>
      <c r="Y171" s="60"/>
    </row>
    <row r="172" customFormat="false" ht="12.75" hidden="false" customHeight="false" outlineLevel="0" collapsed="false">
      <c r="U172" s="60"/>
      <c r="V172" s="60"/>
      <c r="W172" s="60"/>
      <c r="X172" s="60"/>
      <c r="Y172" s="60"/>
    </row>
    <row r="173" customFormat="false" ht="12.75" hidden="false" customHeight="false" outlineLevel="0" collapsed="false">
      <c r="U173" s="60"/>
      <c r="V173" s="60"/>
      <c r="W173" s="60"/>
      <c r="X173" s="60"/>
      <c r="Y173" s="60"/>
    </row>
    <row r="174" customFormat="false" ht="12.75" hidden="false" customHeight="false" outlineLevel="0" collapsed="false">
      <c r="U174" s="60"/>
      <c r="V174" s="60"/>
      <c r="W174" s="60"/>
      <c r="X174" s="60"/>
      <c r="Y174" s="60"/>
    </row>
    <row r="175" customFormat="false" ht="12.75" hidden="false" customHeight="false" outlineLevel="0" collapsed="false">
      <c r="U175" s="60"/>
      <c r="V175" s="60"/>
      <c r="W175" s="60"/>
      <c r="X175" s="60"/>
      <c r="Y175" s="60"/>
    </row>
    <row r="176" customFormat="false" ht="12.75" hidden="false" customHeight="false" outlineLevel="0" collapsed="false">
      <c r="U176" s="60"/>
      <c r="V176" s="60"/>
      <c r="W176" s="60"/>
      <c r="X176" s="60"/>
      <c r="Y176" s="60"/>
    </row>
    <row r="177" customFormat="false" ht="12.75" hidden="false" customHeight="false" outlineLevel="0" collapsed="false">
      <c r="U177" s="60"/>
      <c r="V177" s="60"/>
      <c r="W177" s="60"/>
      <c r="X177" s="60"/>
      <c r="Y177" s="60"/>
    </row>
    <row r="178" customFormat="false" ht="12.75" hidden="false" customHeight="false" outlineLevel="0" collapsed="false">
      <c r="U178" s="60"/>
      <c r="V178" s="60"/>
      <c r="W178" s="60"/>
      <c r="X178" s="60"/>
      <c r="Y178" s="60"/>
    </row>
    <row r="179" customFormat="false" ht="12.75" hidden="false" customHeight="false" outlineLevel="0" collapsed="false">
      <c r="U179" s="60"/>
      <c r="V179" s="60"/>
      <c r="W179" s="60"/>
      <c r="X179" s="60"/>
      <c r="Y179" s="60"/>
    </row>
    <row r="180" customFormat="false" ht="12.75" hidden="false" customHeight="false" outlineLevel="0" collapsed="false">
      <c r="U180" s="60"/>
      <c r="V180" s="60"/>
      <c r="W180" s="60"/>
      <c r="X180" s="60"/>
      <c r="Y180" s="60"/>
    </row>
    <row r="181" customFormat="false" ht="12.75" hidden="false" customHeight="false" outlineLevel="0" collapsed="false">
      <c r="U181" s="60"/>
      <c r="V181" s="60"/>
      <c r="W181" s="60"/>
      <c r="X181" s="60"/>
      <c r="Y181" s="60"/>
    </row>
    <row r="182" customFormat="false" ht="12.75" hidden="false" customHeight="false" outlineLevel="0" collapsed="false">
      <c r="U182" s="60"/>
      <c r="V182" s="60"/>
      <c r="W182" s="60"/>
      <c r="X182" s="60"/>
      <c r="Y182" s="60"/>
    </row>
    <row r="183" customFormat="false" ht="12.75" hidden="false" customHeight="false" outlineLevel="0" collapsed="false">
      <c r="U183" s="60"/>
      <c r="V183" s="60"/>
      <c r="W183" s="60"/>
      <c r="X183" s="60"/>
      <c r="Y183" s="60"/>
    </row>
    <row r="184" customFormat="false" ht="12.75" hidden="false" customHeight="false" outlineLevel="0" collapsed="false">
      <c r="U184" s="60"/>
      <c r="V184" s="60"/>
      <c r="W184" s="60"/>
      <c r="X184" s="60"/>
      <c r="Y184" s="60"/>
    </row>
    <row r="185" customFormat="false" ht="12.75" hidden="false" customHeight="false" outlineLevel="0" collapsed="false">
      <c r="U185" s="60"/>
      <c r="V185" s="60"/>
      <c r="W185" s="60"/>
      <c r="X185" s="60"/>
      <c r="Y185" s="60"/>
    </row>
    <row r="186" customFormat="false" ht="12.75" hidden="false" customHeight="false" outlineLevel="0" collapsed="false">
      <c r="U186" s="60"/>
      <c r="V186" s="60"/>
      <c r="W186" s="60"/>
      <c r="X186" s="60"/>
      <c r="Y186" s="60"/>
    </row>
    <row r="187" customFormat="false" ht="12.75" hidden="false" customHeight="false" outlineLevel="0" collapsed="false">
      <c r="U187" s="60"/>
      <c r="V187" s="60"/>
      <c r="W187" s="60"/>
      <c r="X187" s="60"/>
      <c r="Y187" s="60"/>
    </row>
    <row r="188" customFormat="false" ht="12.75" hidden="false" customHeight="false" outlineLevel="0" collapsed="false">
      <c r="U188" s="60"/>
      <c r="V188" s="60"/>
      <c r="W188" s="60"/>
      <c r="X188" s="60"/>
      <c r="Y188" s="60"/>
    </row>
    <row r="189" customFormat="false" ht="12.75" hidden="false" customHeight="false" outlineLevel="0" collapsed="false">
      <c r="U189" s="60"/>
      <c r="V189" s="60"/>
      <c r="W189" s="60"/>
      <c r="X189" s="60"/>
      <c r="Y189" s="60"/>
    </row>
    <row r="190" customFormat="false" ht="12.75" hidden="false" customHeight="false" outlineLevel="0" collapsed="false">
      <c r="U190" s="60"/>
      <c r="V190" s="60"/>
      <c r="W190" s="60"/>
      <c r="X190" s="60"/>
      <c r="Y190" s="60"/>
    </row>
    <row r="191" customFormat="false" ht="12.75" hidden="false" customHeight="false" outlineLevel="0" collapsed="false">
      <c r="U191" s="60"/>
      <c r="V191" s="60"/>
      <c r="W191" s="60"/>
      <c r="X191" s="60"/>
      <c r="Y191" s="60"/>
    </row>
    <row r="192" customFormat="false" ht="12.75" hidden="false" customHeight="false" outlineLevel="0" collapsed="false">
      <c r="U192" s="60"/>
      <c r="V192" s="60"/>
      <c r="W192" s="60"/>
      <c r="X192" s="60"/>
      <c r="Y192" s="60"/>
    </row>
    <row r="193" customFormat="false" ht="12.75" hidden="false" customHeight="false" outlineLevel="0" collapsed="false">
      <c r="U193" s="60"/>
      <c r="V193" s="60"/>
      <c r="W193" s="60"/>
      <c r="X193" s="60"/>
      <c r="Y193" s="60"/>
    </row>
    <row r="194" customFormat="false" ht="12.75" hidden="false" customHeight="false" outlineLevel="0" collapsed="false">
      <c r="U194" s="60"/>
      <c r="V194" s="60"/>
      <c r="W194" s="60"/>
      <c r="X194" s="60"/>
      <c r="Y194" s="60"/>
    </row>
    <row r="195" customFormat="false" ht="12.75" hidden="false" customHeight="false" outlineLevel="0" collapsed="false">
      <c r="U195" s="60"/>
      <c r="V195" s="60"/>
      <c r="W195" s="60"/>
      <c r="X195" s="60"/>
      <c r="Y195" s="60"/>
    </row>
    <row r="196" customFormat="false" ht="12.75" hidden="false" customHeight="false" outlineLevel="0" collapsed="false">
      <c r="U196" s="60"/>
      <c r="V196" s="60"/>
      <c r="W196" s="60"/>
      <c r="X196" s="60"/>
      <c r="Y196" s="60"/>
    </row>
    <row r="197" customFormat="false" ht="12.75" hidden="false" customHeight="false" outlineLevel="0" collapsed="false">
      <c r="U197" s="60"/>
      <c r="V197" s="60"/>
      <c r="W197" s="60"/>
      <c r="X197" s="60"/>
      <c r="Y197" s="60"/>
    </row>
    <row r="198" customFormat="false" ht="12.75" hidden="false" customHeight="false" outlineLevel="0" collapsed="false">
      <c r="U198" s="60"/>
      <c r="V198" s="60"/>
      <c r="W198" s="60"/>
      <c r="X198" s="60"/>
      <c r="Y198" s="60"/>
    </row>
    <row r="199" customFormat="false" ht="12.75" hidden="false" customHeight="false" outlineLevel="0" collapsed="false">
      <c r="U199" s="60"/>
      <c r="V199" s="60"/>
      <c r="W199" s="60"/>
      <c r="X199" s="60"/>
      <c r="Y199" s="60"/>
    </row>
    <row r="200" customFormat="false" ht="12.75" hidden="false" customHeight="false" outlineLevel="0" collapsed="false">
      <c r="U200" s="60"/>
      <c r="V200" s="60"/>
      <c r="W200" s="60"/>
      <c r="X200" s="60"/>
      <c r="Y200" s="60"/>
    </row>
    <row r="201" customFormat="false" ht="12.75" hidden="false" customHeight="false" outlineLevel="0" collapsed="false">
      <c r="U201" s="60"/>
      <c r="V201" s="60"/>
      <c r="W201" s="60"/>
      <c r="X201" s="60"/>
      <c r="Y201" s="60"/>
    </row>
    <row r="202" customFormat="false" ht="12.75" hidden="false" customHeight="false" outlineLevel="0" collapsed="false">
      <c r="U202" s="60"/>
      <c r="V202" s="60"/>
      <c r="W202" s="60"/>
      <c r="X202" s="60"/>
      <c r="Y202" s="60"/>
    </row>
    <row r="203" customFormat="false" ht="12.75" hidden="false" customHeight="false" outlineLevel="0" collapsed="false">
      <c r="U203" s="60"/>
      <c r="V203" s="60"/>
      <c r="W203" s="60"/>
      <c r="X203" s="60"/>
      <c r="Y203" s="60"/>
    </row>
    <row r="204" customFormat="false" ht="12.75" hidden="false" customHeight="false" outlineLevel="0" collapsed="false">
      <c r="U204" s="60"/>
      <c r="V204" s="60"/>
      <c r="W204" s="60"/>
      <c r="X204" s="60"/>
      <c r="Y204" s="60"/>
    </row>
    <row r="205" customFormat="false" ht="12.75" hidden="false" customHeight="false" outlineLevel="0" collapsed="false">
      <c r="U205" s="60"/>
      <c r="V205" s="60"/>
      <c r="W205" s="60"/>
      <c r="X205" s="60"/>
      <c r="Y205" s="60"/>
    </row>
    <row r="206" customFormat="false" ht="12.75" hidden="false" customHeight="false" outlineLevel="0" collapsed="false">
      <c r="U206" s="60"/>
      <c r="V206" s="60"/>
      <c r="W206" s="60"/>
      <c r="X206" s="60"/>
      <c r="Y206" s="60"/>
    </row>
    <row r="207" customFormat="false" ht="12.75" hidden="false" customHeight="false" outlineLevel="0" collapsed="false">
      <c r="U207" s="60"/>
      <c r="V207" s="60"/>
      <c r="W207" s="60"/>
      <c r="X207" s="60"/>
      <c r="Y207" s="60"/>
    </row>
    <row r="208" customFormat="false" ht="12.75" hidden="false" customHeight="false" outlineLevel="0" collapsed="false">
      <c r="U208" s="60"/>
      <c r="V208" s="60"/>
      <c r="W208" s="60"/>
      <c r="X208" s="60"/>
      <c r="Y208" s="60"/>
    </row>
    <row r="209" customFormat="false" ht="12.75" hidden="false" customHeight="false" outlineLevel="0" collapsed="false">
      <c r="U209" s="60"/>
      <c r="V209" s="60"/>
      <c r="W209" s="60"/>
      <c r="X209" s="60"/>
      <c r="Y209" s="60"/>
    </row>
    <row r="210" customFormat="false" ht="12.75" hidden="false" customHeight="false" outlineLevel="0" collapsed="false">
      <c r="U210" s="60"/>
      <c r="V210" s="60"/>
      <c r="W210" s="60"/>
      <c r="X210" s="60"/>
      <c r="Y210" s="60"/>
    </row>
    <row r="211" customFormat="false" ht="12.75" hidden="false" customHeight="false" outlineLevel="0" collapsed="false">
      <c r="U211" s="60"/>
      <c r="V211" s="60"/>
      <c r="W211" s="60"/>
      <c r="X211" s="60"/>
      <c r="Y211" s="60"/>
    </row>
    <row r="212" customFormat="false" ht="12.75" hidden="false" customHeight="false" outlineLevel="0" collapsed="false">
      <c r="U212" s="60"/>
      <c r="V212" s="60"/>
      <c r="W212" s="60"/>
      <c r="X212" s="60"/>
      <c r="Y212" s="60"/>
    </row>
    <row r="213" customFormat="false" ht="12.75" hidden="false" customHeight="false" outlineLevel="0" collapsed="false">
      <c r="U213" s="60"/>
      <c r="V213" s="60"/>
      <c r="W213" s="60"/>
      <c r="X213" s="60"/>
      <c r="Y213" s="60"/>
    </row>
    <row r="214" customFormat="false" ht="12.75" hidden="false" customHeight="false" outlineLevel="0" collapsed="false">
      <c r="U214" s="60"/>
      <c r="V214" s="60"/>
      <c r="W214" s="60"/>
      <c r="X214" s="60"/>
      <c r="Y214" s="60"/>
    </row>
    <row r="215" customFormat="false" ht="12.75" hidden="false" customHeight="false" outlineLevel="0" collapsed="false">
      <c r="U215" s="60"/>
      <c r="V215" s="60"/>
      <c r="W215" s="60"/>
      <c r="X215" s="60"/>
      <c r="Y215" s="60"/>
    </row>
    <row r="216" customFormat="false" ht="12.75" hidden="false" customHeight="false" outlineLevel="0" collapsed="false">
      <c r="U216" s="60"/>
      <c r="V216" s="60"/>
      <c r="W216" s="60"/>
      <c r="X216" s="60"/>
      <c r="Y216" s="60"/>
    </row>
    <row r="217" customFormat="false" ht="12.75" hidden="false" customHeight="false" outlineLevel="0" collapsed="false">
      <c r="U217" s="60"/>
      <c r="V217" s="60"/>
      <c r="W217" s="60"/>
      <c r="X217" s="60"/>
      <c r="Y217" s="60"/>
    </row>
    <row r="218" customFormat="false" ht="12.75" hidden="false" customHeight="false" outlineLevel="0" collapsed="false">
      <c r="U218" s="60"/>
      <c r="V218" s="60"/>
      <c r="W218" s="60"/>
      <c r="X218" s="60"/>
      <c r="Y218" s="60"/>
    </row>
    <row r="219" customFormat="false" ht="12.75" hidden="false" customHeight="false" outlineLevel="0" collapsed="false">
      <c r="U219" s="60"/>
      <c r="V219" s="60"/>
      <c r="W219" s="60"/>
      <c r="X219" s="60"/>
      <c r="Y219" s="60"/>
    </row>
    <row r="220" customFormat="false" ht="12.75" hidden="false" customHeight="false" outlineLevel="0" collapsed="false">
      <c r="U220" s="60"/>
      <c r="V220" s="60"/>
      <c r="W220" s="60"/>
      <c r="X220" s="60"/>
      <c r="Y220" s="60"/>
    </row>
    <row r="221" customFormat="false" ht="12.75" hidden="false" customHeight="false" outlineLevel="0" collapsed="false">
      <c r="U221" s="60"/>
      <c r="V221" s="60"/>
      <c r="W221" s="60"/>
      <c r="X221" s="60"/>
      <c r="Y221" s="60"/>
    </row>
    <row r="222" customFormat="false" ht="12.75" hidden="false" customHeight="false" outlineLevel="0" collapsed="false">
      <c r="U222" s="60"/>
      <c r="V222" s="60"/>
      <c r="W222" s="60"/>
      <c r="X222" s="60"/>
      <c r="Y222" s="60"/>
    </row>
    <row r="223" customFormat="false" ht="12.75" hidden="false" customHeight="false" outlineLevel="0" collapsed="false">
      <c r="U223" s="60"/>
      <c r="V223" s="60"/>
      <c r="W223" s="60"/>
      <c r="X223" s="60"/>
      <c r="Y223" s="60"/>
    </row>
    <row r="224" customFormat="false" ht="12.75" hidden="false" customHeight="false" outlineLevel="0" collapsed="false">
      <c r="U224" s="60"/>
      <c r="V224" s="60"/>
      <c r="W224" s="60"/>
      <c r="X224" s="60"/>
      <c r="Y224" s="60"/>
    </row>
    <row r="225" customFormat="false" ht="12.75" hidden="false" customHeight="false" outlineLevel="0" collapsed="false">
      <c r="U225" s="60"/>
      <c r="V225" s="60"/>
      <c r="W225" s="60"/>
      <c r="X225" s="60"/>
      <c r="Y225" s="60"/>
    </row>
    <row r="226" customFormat="false" ht="12.75" hidden="false" customHeight="false" outlineLevel="0" collapsed="false">
      <c r="U226" s="60"/>
      <c r="V226" s="60"/>
      <c r="W226" s="60"/>
      <c r="X226" s="60"/>
      <c r="Y226" s="60"/>
    </row>
    <row r="227" customFormat="false" ht="12.75" hidden="false" customHeight="false" outlineLevel="0" collapsed="false">
      <c r="U227" s="60"/>
      <c r="V227" s="60"/>
      <c r="W227" s="60"/>
      <c r="X227" s="60"/>
      <c r="Y227" s="60"/>
    </row>
    <row r="228" customFormat="false" ht="12.75" hidden="false" customHeight="false" outlineLevel="0" collapsed="false">
      <c r="U228" s="60"/>
      <c r="V228" s="60"/>
      <c r="W228" s="60"/>
      <c r="X228" s="60"/>
      <c r="Y228" s="60"/>
    </row>
    <row r="229" customFormat="false" ht="12.75" hidden="false" customHeight="false" outlineLevel="0" collapsed="false">
      <c r="U229" s="60"/>
      <c r="V229" s="60"/>
      <c r="W229" s="60"/>
      <c r="X229" s="60"/>
      <c r="Y229" s="60"/>
    </row>
    <row r="230" customFormat="false" ht="12.75" hidden="false" customHeight="false" outlineLevel="0" collapsed="false">
      <c r="U230" s="60"/>
      <c r="V230" s="60"/>
      <c r="W230" s="60"/>
      <c r="X230" s="60"/>
      <c r="Y230" s="60"/>
    </row>
    <row r="231" customFormat="false" ht="12.75" hidden="false" customHeight="false" outlineLevel="0" collapsed="false">
      <c r="U231" s="60"/>
      <c r="V231" s="60"/>
      <c r="W231" s="60"/>
      <c r="X231" s="60"/>
      <c r="Y231" s="60"/>
    </row>
    <row r="232" customFormat="false" ht="12.75" hidden="false" customHeight="false" outlineLevel="0" collapsed="false">
      <c r="U232" s="60"/>
      <c r="V232" s="60"/>
      <c r="W232" s="60"/>
      <c r="X232" s="60"/>
      <c r="Y232" s="60"/>
    </row>
    <row r="233" customFormat="false" ht="12.75" hidden="false" customHeight="false" outlineLevel="0" collapsed="false">
      <c r="U233" s="60"/>
      <c r="V233" s="60"/>
      <c r="W233" s="60"/>
      <c r="X233" s="60"/>
      <c r="Y233" s="60"/>
    </row>
    <row r="234" customFormat="false" ht="12.75" hidden="false" customHeight="false" outlineLevel="0" collapsed="false">
      <c r="U234" s="60"/>
      <c r="V234" s="60"/>
      <c r="W234" s="60"/>
      <c r="X234" s="60"/>
      <c r="Y234" s="60"/>
    </row>
    <row r="235" customFormat="false" ht="12.75" hidden="false" customHeight="false" outlineLevel="0" collapsed="false">
      <c r="U235" s="60"/>
      <c r="V235" s="60"/>
      <c r="W235" s="60"/>
      <c r="X235" s="60"/>
      <c r="Y235" s="60"/>
    </row>
    <row r="236" customFormat="false" ht="12.75" hidden="false" customHeight="false" outlineLevel="0" collapsed="false">
      <c r="U236" s="60"/>
      <c r="V236" s="60"/>
      <c r="W236" s="60"/>
      <c r="X236" s="60"/>
      <c r="Y236" s="60"/>
    </row>
    <row r="237" customFormat="false" ht="12.75" hidden="false" customHeight="false" outlineLevel="0" collapsed="false">
      <c r="U237" s="60"/>
      <c r="V237" s="60"/>
      <c r="W237" s="60"/>
      <c r="X237" s="60"/>
      <c r="Y237" s="60"/>
    </row>
    <row r="238" customFormat="false" ht="12.75" hidden="false" customHeight="false" outlineLevel="0" collapsed="false">
      <c r="U238" s="60"/>
      <c r="V238" s="60"/>
      <c r="W238" s="60"/>
      <c r="X238" s="60"/>
      <c r="Y238" s="60"/>
    </row>
    <row r="239" customFormat="false" ht="12.75" hidden="false" customHeight="false" outlineLevel="0" collapsed="false">
      <c r="U239" s="60"/>
      <c r="V239" s="60"/>
      <c r="W239" s="60"/>
      <c r="X239" s="60"/>
      <c r="Y239" s="60"/>
    </row>
    <row r="240" customFormat="false" ht="12.75" hidden="false" customHeight="false" outlineLevel="0" collapsed="false">
      <c r="U240" s="60"/>
      <c r="V240" s="60"/>
      <c r="W240" s="60"/>
      <c r="X240" s="60"/>
      <c r="Y240" s="60"/>
    </row>
    <row r="241" customFormat="false" ht="12.75" hidden="false" customHeight="false" outlineLevel="0" collapsed="false">
      <c r="U241" s="60"/>
      <c r="V241" s="60"/>
      <c r="W241" s="60"/>
      <c r="X241" s="60"/>
      <c r="Y241" s="60"/>
    </row>
    <row r="242" customFormat="false" ht="12.75" hidden="false" customHeight="false" outlineLevel="0" collapsed="false">
      <c r="U242" s="60"/>
      <c r="V242" s="60"/>
      <c r="W242" s="60"/>
      <c r="X242" s="60"/>
      <c r="Y242" s="60"/>
    </row>
    <row r="243" customFormat="false" ht="12.75" hidden="false" customHeight="false" outlineLevel="0" collapsed="false">
      <c r="U243" s="60"/>
      <c r="V243" s="60"/>
      <c r="W243" s="60"/>
      <c r="X243" s="60"/>
      <c r="Y243" s="60"/>
    </row>
    <row r="244" customFormat="false" ht="12.75" hidden="false" customHeight="false" outlineLevel="0" collapsed="false">
      <c r="U244" s="60"/>
      <c r="V244" s="60"/>
      <c r="W244" s="60"/>
      <c r="X244" s="60"/>
      <c r="Y244" s="60"/>
    </row>
    <row r="245" customFormat="false" ht="12.75" hidden="false" customHeight="false" outlineLevel="0" collapsed="false">
      <c r="U245" s="60"/>
      <c r="V245" s="60"/>
      <c r="W245" s="60"/>
      <c r="X245" s="60"/>
      <c r="Y245" s="60"/>
    </row>
    <row r="246" customFormat="false" ht="12.75" hidden="false" customHeight="false" outlineLevel="0" collapsed="false">
      <c r="U246" s="60"/>
      <c r="V246" s="60"/>
      <c r="W246" s="60"/>
      <c r="X246" s="60"/>
      <c r="Y246" s="60"/>
    </row>
    <row r="247" customFormat="false" ht="12.75" hidden="false" customHeight="false" outlineLevel="0" collapsed="false">
      <c r="U247" s="60"/>
      <c r="V247" s="60"/>
      <c r="W247" s="60"/>
      <c r="X247" s="60"/>
      <c r="Y247" s="60"/>
    </row>
    <row r="248" customFormat="false" ht="12.75" hidden="false" customHeight="false" outlineLevel="0" collapsed="false">
      <c r="U248" s="60"/>
      <c r="V248" s="60"/>
      <c r="W248" s="60"/>
      <c r="X248" s="60"/>
      <c r="Y248" s="60"/>
    </row>
    <row r="249" customFormat="false" ht="12.75" hidden="false" customHeight="false" outlineLevel="0" collapsed="false">
      <c r="U249" s="60"/>
      <c r="V249" s="60"/>
      <c r="W249" s="60"/>
      <c r="X249" s="60"/>
      <c r="Y249" s="60"/>
    </row>
    <row r="250" customFormat="false" ht="12.75" hidden="false" customHeight="false" outlineLevel="0" collapsed="false">
      <c r="U250" s="60"/>
      <c r="V250" s="60"/>
      <c r="W250" s="60"/>
      <c r="X250" s="60"/>
      <c r="Y250" s="60"/>
    </row>
    <row r="251" customFormat="false" ht="12.75" hidden="false" customHeight="false" outlineLevel="0" collapsed="false">
      <c r="U251" s="60"/>
      <c r="V251" s="60"/>
      <c r="W251" s="60"/>
      <c r="X251" s="60"/>
      <c r="Y251" s="60"/>
    </row>
    <row r="252" customFormat="false" ht="12.75" hidden="false" customHeight="false" outlineLevel="0" collapsed="false">
      <c r="U252" s="60"/>
      <c r="V252" s="60"/>
      <c r="W252" s="60"/>
      <c r="X252" s="60"/>
      <c r="Y252" s="60"/>
    </row>
    <row r="253" customFormat="false" ht="12.75" hidden="false" customHeight="false" outlineLevel="0" collapsed="false">
      <c r="U253" s="60"/>
      <c r="V253" s="60"/>
      <c r="W253" s="60"/>
      <c r="X253" s="60"/>
      <c r="Y253" s="60"/>
    </row>
    <row r="254" customFormat="false" ht="12.75" hidden="false" customHeight="false" outlineLevel="0" collapsed="false">
      <c r="U254" s="60"/>
      <c r="V254" s="60"/>
      <c r="W254" s="60"/>
      <c r="X254" s="60"/>
      <c r="Y254" s="60"/>
    </row>
    <row r="255" customFormat="false" ht="12.75" hidden="false" customHeight="false" outlineLevel="0" collapsed="false">
      <c r="U255" s="60"/>
      <c r="V255" s="60"/>
      <c r="W255" s="60"/>
      <c r="X255" s="60"/>
      <c r="Y255" s="60"/>
    </row>
    <row r="256" customFormat="false" ht="12.75" hidden="false" customHeight="false" outlineLevel="0" collapsed="false">
      <c r="U256" s="60"/>
      <c r="V256" s="60"/>
      <c r="W256" s="60"/>
      <c r="X256" s="60"/>
      <c r="Y256" s="60"/>
    </row>
  </sheetData>
  <mergeCells count="24">
    <mergeCell ref="I1:W1"/>
    <mergeCell ref="I2:W2"/>
    <mergeCell ref="I3:W3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5:B5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</mergeCells>
  <printOptions headings="false" gridLines="false" gridLinesSet="true" horizontalCentered="true" verticalCentered="true"/>
  <pageMargins left="0.196527777777778" right="0.196527777777778" top="1.50972222222222" bottom="1.02986111111111" header="1.50972222222222" footer="1.02986111111111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UNIVERSIDAD DISTRITAL
PRESUPUESTO Y EJECUCIÓN DE INGRESOS
PERIODO 1998 - 2007
&amp;8(Miles de pesos)</oddHeader>
    <oddFooter>&amp;LFUENTE: Ejecuciones Presupuestales&amp;R&amp;Z&amp;F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7.56"/>
    <col collapsed="false" customWidth="true" hidden="false" outlineLevel="0" max="4" min="3" style="0" width="10.13"/>
    <col collapsed="false" customWidth="true" hidden="false" outlineLevel="0" max="5" min="5" style="0" width="5.99"/>
    <col collapsed="false" customWidth="true" hidden="false" outlineLevel="0" max="7" min="6" style="0" width="10.13"/>
    <col collapsed="false" customWidth="true" hidden="false" outlineLevel="0" max="8" min="8" style="0" width="5.99"/>
    <col collapsed="false" customWidth="true" hidden="false" outlineLevel="0" max="10" min="9" style="0" width="10.13"/>
    <col collapsed="false" customWidth="true" hidden="false" outlineLevel="0" max="11" min="11" style="0" width="5.99"/>
    <col collapsed="false" customWidth="true" hidden="false" outlineLevel="0" max="13" min="12" style="0" width="10.13"/>
    <col collapsed="false" customWidth="true" hidden="false" outlineLevel="0" max="14" min="14" style="0" width="5.99"/>
    <col collapsed="false" customWidth="true" hidden="false" outlineLevel="0" max="16" min="15" style="0" width="10.13"/>
    <col collapsed="false" customWidth="true" hidden="false" outlineLevel="0" max="17" min="17" style="0" width="5.99"/>
    <col collapsed="false" customWidth="true" hidden="false" outlineLevel="0" max="19" min="18" style="0" width="10.13"/>
    <col collapsed="false" customWidth="true" hidden="false" outlineLevel="0" max="20" min="20" style="0" width="5.99"/>
    <col collapsed="false" customWidth="true" hidden="false" outlineLevel="0" max="22" min="21" style="0" width="10.13"/>
    <col collapsed="false" customWidth="true" hidden="false" outlineLevel="0" max="23" min="23" style="0" width="5.99"/>
    <col collapsed="false" customWidth="true" hidden="false" outlineLevel="0" max="25" min="24" style="0" width="10.13"/>
    <col collapsed="false" customWidth="true" hidden="false" outlineLevel="0" max="26" min="26" style="0" width="5.99"/>
    <col collapsed="false" customWidth="true" hidden="false" outlineLevel="0" max="28" min="27" style="0" width="10.13"/>
    <col collapsed="false" customWidth="true" hidden="false" outlineLevel="0" max="29" min="29" style="0" width="5.99"/>
    <col collapsed="false" customWidth="true" hidden="false" outlineLevel="0" max="32" min="32" style="0" width="5.99"/>
  </cols>
  <sheetData>
    <row r="1" customFormat="false" ht="15.75" hidden="false" customHeight="false" outlineLevel="0" collapsed="false">
      <c r="A1" s="144"/>
      <c r="B1" s="447" t="s">
        <v>211</v>
      </c>
      <c r="C1" s="447"/>
      <c r="D1" s="447"/>
      <c r="E1" s="447"/>
      <c r="F1" s="447"/>
      <c r="G1" s="447"/>
      <c r="H1" s="447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A2" s="144"/>
      <c r="B2" s="447" t="s">
        <v>212</v>
      </c>
      <c r="C2" s="447"/>
      <c r="D2" s="447"/>
      <c r="E2" s="447"/>
      <c r="F2" s="447"/>
      <c r="G2" s="447"/>
      <c r="H2" s="447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.75" hidden="false" customHeight="false" outlineLevel="0" collapsed="false">
      <c r="A3" s="144"/>
      <c r="B3" s="447" t="s">
        <v>213</v>
      </c>
      <c r="C3" s="447"/>
      <c r="D3" s="447"/>
      <c r="E3" s="447"/>
      <c r="F3" s="447"/>
      <c r="G3" s="447"/>
      <c r="H3" s="447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6.5" hidden="false" customHeight="false" outlineLevel="0" collapsed="false">
      <c r="A4" s="144"/>
      <c r="B4" s="417"/>
      <c r="C4" s="417"/>
      <c r="D4" s="417"/>
      <c r="E4" s="417"/>
      <c r="F4" s="417"/>
      <c r="G4" s="417"/>
      <c r="H4" s="417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3.5" hidden="false" customHeight="false" outlineLevel="0" collapsed="false">
      <c r="A5" s="144"/>
      <c r="B5" s="417"/>
      <c r="C5" s="7" t="n">
        <v>1998</v>
      </c>
      <c r="D5" s="7"/>
      <c r="E5" s="7"/>
      <c r="F5" s="7" t="n">
        <v>1999</v>
      </c>
      <c r="G5" s="7"/>
      <c r="H5" s="7"/>
      <c r="I5" s="7" t="n">
        <v>2000</v>
      </c>
      <c r="J5" s="7"/>
      <c r="K5" s="7"/>
      <c r="L5" s="7" t="n">
        <v>2001</v>
      </c>
      <c r="M5" s="7"/>
      <c r="N5" s="7"/>
      <c r="O5" s="7" t="n">
        <v>2002</v>
      </c>
      <c r="P5" s="7"/>
      <c r="Q5" s="7"/>
      <c r="R5" s="7" t="n">
        <v>2003</v>
      </c>
      <c r="S5" s="7"/>
      <c r="T5" s="7"/>
      <c r="U5" s="7" t="n">
        <v>2004</v>
      </c>
      <c r="V5" s="7"/>
      <c r="W5" s="7"/>
      <c r="X5" s="7" t="n">
        <v>2005</v>
      </c>
      <c r="Y5" s="7"/>
      <c r="Z5" s="7"/>
      <c r="AA5" s="7" t="n">
        <v>2006</v>
      </c>
      <c r="AB5" s="7"/>
      <c r="AC5" s="7"/>
      <c r="AD5" s="7" t="n">
        <v>2007</v>
      </c>
      <c r="AE5" s="7"/>
      <c r="AF5" s="7"/>
    </row>
    <row r="6" s="203" customFormat="true" ht="12.75" hidden="false" customHeight="false" outlineLevel="0" collapsed="false">
      <c r="A6" s="7" t="s">
        <v>4</v>
      </c>
      <c r="B6" s="7"/>
      <c r="C6" s="367" t="s">
        <v>75</v>
      </c>
      <c r="D6" s="367"/>
      <c r="E6" s="367"/>
      <c r="F6" s="367" t="s">
        <v>75</v>
      </c>
      <c r="G6" s="367"/>
      <c r="H6" s="367"/>
      <c r="I6" s="367" t="s">
        <v>75</v>
      </c>
      <c r="J6" s="367"/>
      <c r="K6" s="367"/>
      <c r="L6" s="367" t="s">
        <v>75</v>
      </c>
      <c r="M6" s="367"/>
      <c r="N6" s="367"/>
      <c r="O6" s="367" t="s">
        <v>75</v>
      </c>
      <c r="P6" s="367"/>
      <c r="Q6" s="367"/>
      <c r="R6" s="367" t="s">
        <v>75</v>
      </c>
      <c r="S6" s="367"/>
      <c r="T6" s="367"/>
      <c r="U6" s="367" t="s">
        <v>75</v>
      </c>
      <c r="V6" s="367"/>
      <c r="W6" s="367"/>
      <c r="X6" s="367" t="s">
        <v>75</v>
      </c>
      <c r="Y6" s="367"/>
      <c r="Z6" s="367"/>
      <c r="AA6" s="367" t="s">
        <v>75</v>
      </c>
      <c r="AB6" s="367"/>
      <c r="AC6" s="367"/>
      <c r="AD6" s="367" t="s">
        <v>75</v>
      </c>
      <c r="AE6" s="367"/>
      <c r="AF6" s="367"/>
    </row>
    <row r="7" s="203" customFormat="true" ht="13.5" hidden="false" customHeight="false" outlineLevel="0" collapsed="false">
      <c r="A7" s="448" t="s">
        <v>3</v>
      </c>
      <c r="B7" s="449" t="s">
        <v>214</v>
      </c>
      <c r="C7" s="9" t="s">
        <v>5</v>
      </c>
      <c r="D7" s="14" t="s">
        <v>76</v>
      </c>
      <c r="E7" s="10" t="s">
        <v>7</v>
      </c>
      <c r="F7" s="9" t="s">
        <v>5</v>
      </c>
      <c r="G7" s="14" t="s">
        <v>76</v>
      </c>
      <c r="H7" s="10" t="s">
        <v>7</v>
      </c>
      <c r="I7" s="9" t="s">
        <v>5</v>
      </c>
      <c r="J7" s="14" t="s">
        <v>76</v>
      </c>
      <c r="K7" s="10" t="s">
        <v>7</v>
      </c>
      <c r="L7" s="9" t="s">
        <v>5</v>
      </c>
      <c r="M7" s="14" t="s">
        <v>76</v>
      </c>
      <c r="N7" s="10" t="s">
        <v>7</v>
      </c>
      <c r="O7" s="9" t="s">
        <v>5</v>
      </c>
      <c r="P7" s="14" t="s">
        <v>76</v>
      </c>
      <c r="Q7" s="10" t="s">
        <v>7</v>
      </c>
      <c r="R7" s="9" t="s">
        <v>5</v>
      </c>
      <c r="S7" s="14" t="s">
        <v>76</v>
      </c>
      <c r="T7" s="10" t="s">
        <v>7</v>
      </c>
      <c r="U7" s="9" t="s">
        <v>5</v>
      </c>
      <c r="V7" s="14" t="s">
        <v>76</v>
      </c>
      <c r="W7" s="10" t="s">
        <v>7</v>
      </c>
      <c r="X7" s="9" t="s">
        <v>5</v>
      </c>
      <c r="Y7" s="14" t="s">
        <v>76</v>
      </c>
      <c r="Z7" s="10" t="s">
        <v>7</v>
      </c>
      <c r="AA7" s="9" t="s">
        <v>5</v>
      </c>
      <c r="AB7" s="14" t="s">
        <v>76</v>
      </c>
      <c r="AC7" s="10" t="s">
        <v>7</v>
      </c>
      <c r="AD7" s="9" t="s">
        <v>5</v>
      </c>
      <c r="AE7" s="14" t="s">
        <v>76</v>
      </c>
      <c r="AF7" s="10" t="s">
        <v>7</v>
      </c>
    </row>
    <row r="8" s="203" customFormat="true" ht="12.75" hidden="false" customHeight="false" outlineLevel="0" collapsed="false">
      <c r="A8" s="24" t="s">
        <v>10</v>
      </c>
      <c r="B8" s="415" t="s">
        <v>11</v>
      </c>
      <c r="C8" s="450" t="n">
        <f aca="false">SUM(C9:C10)</f>
        <v>0</v>
      </c>
      <c r="D8" s="420" t="n">
        <f aca="false">SUM(D9:D10)</f>
        <v>1389540</v>
      </c>
      <c r="E8" s="451" t="n">
        <f aca="false">IF(OR(D8=0,C8=0),0,D8/C8)*100</f>
        <v>0</v>
      </c>
      <c r="F8" s="450" t="n">
        <f aca="false">SUM(F9:F10)</f>
        <v>921200</v>
      </c>
      <c r="G8" s="420" t="n">
        <f aca="false">SUM(G9:G10)</f>
        <v>977842</v>
      </c>
      <c r="H8" s="451" t="n">
        <f aca="false">IF(OR(G8=0,F8=0),0,G8/F8)*100</f>
        <v>106.148719062093</v>
      </c>
      <c r="I8" s="450" t="n">
        <f aca="false">SUM(I9:I10)</f>
        <v>0</v>
      </c>
      <c r="J8" s="420" t="n">
        <f aca="false">SUM(J9:J10)</f>
        <v>104334</v>
      </c>
      <c r="K8" s="451" t="n">
        <f aca="false">IF(OR(J8=0,I8=0),0,J8/I8)*100</f>
        <v>0</v>
      </c>
      <c r="L8" s="450" t="n">
        <f aca="false">SUM(L9:L10)</f>
        <v>0</v>
      </c>
      <c r="M8" s="420" t="n">
        <f aca="false">SUM(M9:M10)</f>
        <v>65648</v>
      </c>
      <c r="N8" s="451" t="n">
        <f aca="false">IF(OR(M8=0,L8=0),0,M8/L8)*100</f>
        <v>0</v>
      </c>
      <c r="O8" s="450" t="n">
        <f aca="false">SUM(O9:O10)</f>
        <v>0</v>
      </c>
      <c r="P8" s="420" t="n">
        <f aca="false">SUM(P9:P10)</f>
        <v>64927</v>
      </c>
      <c r="Q8" s="451" t="n">
        <f aca="false">IF(OR(P8=0,O8=0),0,P8/O8)*100</f>
        <v>0</v>
      </c>
      <c r="R8" s="450" t="n">
        <f aca="false">SUM(R9:R10)</f>
        <v>0</v>
      </c>
      <c r="S8" s="420" t="n">
        <f aca="false">SUM(S9:S10)</f>
        <v>140626</v>
      </c>
      <c r="T8" s="451" t="n">
        <f aca="false">IF(OR(S8=0,R8=0),0,S8/R8)*100</f>
        <v>0</v>
      </c>
      <c r="U8" s="48" t="n">
        <v>0</v>
      </c>
      <c r="V8" s="18" t="n">
        <v>0</v>
      </c>
      <c r="W8" s="451" t="n">
        <f aca="false">IF(OR(V8=0,U8=0),0,V8/U8)*100</f>
        <v>0</v>
      </c>
      <c r="X8" s="450" t="n">
        <f aca="false">SUM(X9:X10)</f>
        <v>0</v>
      </c>
      <c r="Y8" s="420" t="n">
        <f aca="false">SUM(Y9:Y10)</f>
        <v>0</v>
      </c>
      <c r="Z8" s="451" t="n">
        <f aca="false">IF(OR(Y8=0,X8=0),0,Y8/X8)*100</f>
        <v>0</v>
      </c>
      <c r="AA8" s="450" t="n">
        <f aca="false">SUM(AA9:AA10)</f>
        <v>0</v>
      </c>
      <c r="AB8" s="420" t="n">
        <f aca="false">SUM(AB9:AB10)</f>
        <v>0</v>
      </c>
      <c r="AC8" s="451" t="n">
        <f aca="false">IF(OR(AB8=0,AA8=0),0,AB8/AA8)*100</f>
        <v>0</v>
      </c>
      <c r="AD8" s="450" t="n">
        <f aca="false">SUM(AD9:AD10)</f>
        <v>0</v>
      </c>
      <c r="AE8" s="420" t="n">
        <f aca="false">SUM(AE9:AE10)</f>
        <v>0</v>
      </c>
      <c r="AF8" s="451" t="n">
        <f aca="false">IF(OR(AE8=0,AD8=0),0,AE8/AD8)*100</f>
        <v>0</v>
      </c>
    </row>
    <row r="9" s="203" customFormat="true" ht="12.75" hidden="false" customHeight="false" outlineLevel="0" collapsed="false">
      <c r="A9" s="33" t="s">
        <v>20</v>
      </c>
      <c r="B9" s="405" t="s">
        <v>21</v>
      </c>
      <c r="C9" s="427"/>
      <c r="D9" s="428"/>
      <c r="E9" s="37" t="n">
        <f aca="false">IF(OR(D9=0,C9=0),0,D9/C9)*100</f>
        <v>0</v>
      </c>
      <c r="F9" s="427"/>
      <c r="G9" s="428"/>
      <c r="H9" s="37" t="n">
        <f aca="false">IF(OR(G9=0,F9=0),0,G9/F9)*100</f>
        <v>0</v>
      </c>
      <c r="I9" s="427"/>
      <c r="J9" s="428"/>
      <c r="K9" s="37" t="n">
        <f aca="false">IF(OR(J9=0,I9=0),0,J9/I9)*100</f>
        <v>0</v>
      </c>
      <c r="L9" s="427"/>
      <c r="M9" s="428"/>
      <c r="N9" s="37" t="n">
        <f aca="false">IF(OR(M9=0,L9=0),0,M9/L9)*100</f>
        <v>0</v>
      </c>
      <c r="O9" s="427"/>
      <c r="P9" s="428"/>
      <c r="Q9" s="37" t="n">
        <f aca="false">IF(OR(P9=0,O9=0),0,P9/O9)*100</f>
        <v>0</v>
      </c>
      <c r="R9" s="427"/>
      <c r="S9" s="428"/>
      <c r="T9" s="37" t="n">
        <f aca="false">IF(OR(S9=0,R9=0),0,S9/R9)*100</f>
        <v>0</v>
      </c>
      <c r="U9" s="82" t="n">
        <v>0</v>
      </c>
      <c r="V9" s="84" t="n">
        <v>0</v>
      </c>
      <c r="W9" s="37" t="n">
        <f aca="false">IF(OR(V9=0,U9=0),0,V9/U9)*100</f>
        <v>0</v>
      </c>
      <c r="X9" s="427"/>
      <c r="Y9" s="428"/>
      <c r="Z9" s="37" t="n">
        <f aca="false">IF(OR(Y9=0,X9=0),0,Y9/X9)*100</f>
        <v>0</v>
      </c>
      <c r="AA9" s="427"/>
      <c r="AB9" s="428"/>
      <c r="AC9" s="37" t="n">
        <f aca="false">IF(OR(AB9=0,AA9=0),0,AB9/AA9)*100</f>
        <v>0</v>
      </c>
      <c r="AD9" s="427"/>
      <c r="AE9" s="428"/>
      <c r="AF9" s="37" t="n">
        <f aca="false">IF(OR(AE9=0,AD9=0),0,AE9/AD9)*100</f>
        <v>0</v>
      </c>
    </row>
    <row r="10" s="203" customFormat="true" ht="12.75" hidden="false" customHeight="false" outlineLevel="0" collapsed="false">
      <c r="A10" s="33" t="s">
        <v>35</v>
      </c>
      <c r="B10" s="405" t="s">
        <v>36</v>
      </c>
      <c r="C10" s="427"/>
      <c r="D10" s="428" t="n">
        <v>1389540</v>
      </c>
      <c r="E10" s="37" t="n">
        <f aca="false">IF(OR(D10=0,C10=0),0,D10/C10)*100</f>
        <v>0</v>
      </c>
      <c r="F10" s="427" t="n">
        <v>921200</v>
      </c>
      <c r="G10" s="428" t="n">
        <v>977842</v>
      </c>
      <c r="H10" s="37" t="n">
        <f aca="false">IF(OR(G10=0,F10=0),0,G10/F10)*100</f>
        <v>106.148719062093</v>
      </c>
      <c r="I10" s="427"/>
      <c r="J10" s="428" t="n">
        <v>104334</v>
      </c>
      <c r="K10" s="37" t="n">
        <f aca="false">IF(OR(J10=0,I10=0),0,J10/I10)*100</f>
        <v>0</v>
      </c>
      <c r="L10" s="427"/>
      <c r="M10" s="428" t="n">
        <v>65648</v>
      </c>
      <c r="N10" s="37" t="n">
        <f aca="false">IF(OR(M10=0,L10=0),0,M10/L10)*100</f>
        <v>0</v>
      </c>
      <c r="O10" s="427"/>
      <c r="P10" s="428" t="n">
        <v>64927</v>
      </c>
      <c r="Q10" s="37" t="n">
        <f aca="false">IF(OR(P10=0,O10=0),0,P10/O10)*100</f>
        <v>0</v>
      </c>
      <c r="R10" s="427"/>
      <c r="S10" s="428" t="n">
        <v>140626</v>
      </c>
      <c r="T10" s="37" t="n">
        <f aca="false">IF(OR(S10=0,R10=0),0,S10/R10)*100</f>
        <v>0</v>
      </c>
      <c r="U10" s="82" t="n">
        <v>0</v>
      </c>
      <c r="V10" s="84" t="n">
        <v>0</v>
      </c>
      <c r="W10" s="37" t="n">
        <f aca="false">IF(OR(V10=0,U10=0),0,V10/U10)*100</f>
        <v>0</v>
      </c>
      <c r="X10" s="427"/>
      <c r="Y10" s="428"/>
      <c r="Z10" s="37" t="n">
        <f aca="false">IF(OR(Y10=0,X10=0),0,Y10/X10)*100</f>
        <v>0</v>
      </c>
      <c r="AA10" s="427"/>
      <c r="AB10" s="428"/>
      <c r="AC10" s="37" t="n">
        <f aca="false">IF(OR(AB10=0,AA10=0),0,AB10/AA10)*100</f>
        <v>0</v>
      </c>
      <c r="AD10" s="427"/>
      <c r="AE10" s="428"/>
      <c r="AF10" s="37" t="n">
        <f aca="false">IF(OR(AE10=0,AD10=0),0,AE10/AD10)*100</f>
        <v>0</v>
      </c>
    </row>
    <row r="11" s="203" customFormat="true" ht="12.75" hidden="false" customHeight="false" outlineLevel="0" collapsed="false">
      <c r="A11" s="44" t="s">
        <v>37</v>
      </c>
      <c r="B11" s="415" t="s">
        <v>38</v>
      </c>
      <c r="C11" s="425" t="n">
        <f aca="false">SUM(C12)</f>
        <v>44022245</v>
      </c>
      <c r="D11" s="429" t="n">
        <f aca="false">SUM(D12)</f>
        <v>40271092</v>
      </c>
      <c r="E11" s="45" t="n">
        <f aca="false">IF(OR(D11=0,C11=0),0,D11/C11)*100</f>
        <v>91.4789602393063</v>
      </c>
      <c r="F11" s="425" t="n">
        <f aca="false">SUM(F12)</f>
        <v>50284965</v>
      </c>
      <c r="G11" s="429" t="n">
        <f aca="false">SUM(G12)</f>
        <v>48554516</v>
      </c>
      <c r="H11" s="45" t="n">
        <f aca="false">IF(OR(G11=0,F11=0),0,G11/F11)*100</f>
        <v>96.5587149160788</v>
      </c>
      <c r="I11" s="425" t="n">
        <f aca="false">SUM(I12)</f>
        <v>63108900</v>
      </c>
      <c r="J11" s="429" t="n">
        <f aca="false">SUM(J12)</f>
        <v>58558962</v>
      </c>
      <c r="K11" s="45" t="n">
        <f aca="false">IF(OR(J11=0,I11=0),0,J11/I11)*100</f>
        <v>92.790338605173</v>
      </c>
      <c r="L11" s="425" t="n">
        <f aca="false">SUM(L12)</f>
        <v>61070112.2</v>
      </c>
      <c r="M11" s="429" t="n">
        <f aca="false">SUM(M12)</f>
        <v>56116634</v>
      </c>
      <c r="N11" s="45" t="n">
        <f aca="false">IF(OR(M11=0,L11=0),0,M11/L11)*100</f>
        <v>91.8888667114648</v>
      </c>
      <c r="O11" s="425" t="n">
        <f aca="false">SUM(O12)</f>
        <v>44092592.3</v>
      </c>
      <c r="P11" s="429" t="n">
        <f aca="false">SUM(P12)</f>
        <v>42485575</v>
      </c>
      <c r="Q11" s="45" t="n">
        <f aca="false">IF(OR(P11=0,O11=0),0,P11/O11)*100</f>
        <v>96.3553576322615</v>
      </c>
      <c r="R11" s="425" t="n">
        <f aca="false">SUM(R12)</f>
        <v>44370681</v>
      </c>
      <c r="S11" s="429" t="n">
        <f aca="false">SUM(S12)</f>
        <v>41971004</v>
      </c>
      <c r="T11" s="45" t="n">
        <f aca="false">IF(OR(S11=0,R11=0),0,S11/R11)*100</f>
        <v>94.5917508004892</v>
      </c>
      <c r="U11" s="48" t="n">
        <v>48335618.217</v>
      </c>
      <c r="V11" s="27" t="n">
        <v>48471275.409</v>
      </c>
      <c r="W11" s="45" t="n">
        <f aca="false">IF(OR(V11=0,U11=0),0,V11/U11)*100</f>
        <v>100.280656784798</v>
      </c>
      <c r="X11" s="425" t="n">
        <f aca="false">SUM(X12)</f>
        <v>57103509</v>
      </c>
      <c r="Y11" s="429" t="n">
        <f aca="false">SUM(Y12)</f>
        <v>57276090</v>
      </c>
      <c r="Z11" s="45" t="n">
        <f aca="false">IF(OR(Y11=0,X11=0),0,Y11/X11)*100</f>
        <v>100.302224859772</v>
      </c>
      <c r="AA11" s="425" t="n">
        <f aca="false">SUM(AA12)</f>
        <v>63144014</v>
      </c>
      <c r="AB11" s="429" t="n">
        <f aca="false">SUM(AB12)</f>
        <v>59660165</v>
      </c>
      <c r="AC11" s="45" t="n">
        <f aca="false">IF(OR(AB11=0,AA11=0),0,AB11/AA11)*100</f>
        <v>94.4826931654994</v>
      </c>
      <c r="AD11" s="425" t="n">
        <f aca="false">SUM(AD12)</f>
        <v>71239210</v>
      </c>
      <c r="AE11" s="429" t="n">
        <f aca="false">SUM(AE12)</f>
        <v>69196449</v>
      </c>
      <c r="AF11" s="45" t="n">
        <f aca="false">IF(OR(AE11=0,AD11=0),0,AE11/AD11)*100</f>
        <v>97.1325327723314</v>
      </c>
    </row>
    <row r="12" s="203" customFormat="true" ht="12.75" hidden="false" customHeight="false" outlineLevel="0" collapsed="false">
      <c r="A12" s="33" t="s">
        <v>46</v>
      </c>
      <c r="B12" s="405" t="s">
        <v>47</v>
      </c>
      <c r="C12" s="427" t="n">
        <v>44022245</v>
      </c>
      <c r="D12" s="428" t="n">
        <v>40271092</v>
      </c>
      <c r="E12" s="37" t="n">
        <f aca="false">IF(OR(D12=0,C12=0),0,D12/C12)*100</f>
        <v>91.4789602393063</v>
      </c>
      <c r="F12" s="427" t="n">
        <v>50284965</v>
      </c>
      <c r="G12" s="428" t="n">
        <v>48554516</v>
      </c>
      <c r="H12" s="37" t="n">
        <f aca="false">IF(OR(G12=0,F12=0),0,G12/F12)*100</f>
        <v>96.5587149160788</v>
      </c>
      <c r="I12" s="427" t="n">
        <v>63108900</v>
      </c>
      <c r="J12" s="428" t="n">
        <v>58558962</v>
      </c>
      <c r="K12" s="37" t="n">
        <f aca="false">IF(OR(J12=0,I12=0),0,J12/I12)*100</f>
        <v>92.790338605173</v>
      </c>
      <c r="L12" s="427" t="n">
        <v>61070112.2</v>
      </c>
      <c r="M12" s="428" t="n">
        <v>56116634</v>
      </c>
      <c r="N12" s="37" t="n">
        <f aca="false">IF(OR(M12=0,L12=0),0,M12/L12)*100</f>
        <v>91.8888667114648</v>
      </c>
      <c r="O12" s="427" t="n">
        <v>44092592.3</v>
      </c>
      <c r="P12" s="428" t="n">
        <v>42485575</v>
      </c>
      <c r="Q12" s="37" t="n">
        <f aca="false">IF(OR(P12=0,O12=0),0,P12/O12)*100</f>
        <v>96.3553576322615</v>
      </c>
      <c r="R12" s="427" t="n">
        <v>44370681</v>
      </c>
      <c r="S12" s="428" t="n">
        <v>41971004</v>
      </c>
      <c r="T12" s="37" t="n">
        <f aca="false">IF(OR(S12=0,R12=0),0,S12/R12)*100</f>
        <v>94.5917508004892</v>
      </c>
      <c r="U12" s="82" t="n">
        <v>48335618.217</v>
      </c>
      <c r="V12" s="84" t="n">
        <v>48471275.409</v>
      </c>
      <c r="W12" s="37" t="n">
        <f aca="false">IF(OR(V12=0,U12=0),0,V12/U12)*100</f>
        <v>100.280656784798</v>
      </c>
      <c r="X12" s="427" t="n">
        <v>57103509</v>
      </c>
      <c r="Y12" s="428" t="n">
        <v>57276090</v>
      </c>
      <c r="Z12" s="37" t="n">
        <f aca="false">IF(OR(Y12=0,X12=0),0,Y12/X12)*100</f>
        <v>100.302224859772</v>
      </c>
      <c r="AA12" s="427" t="n">
        <v>63144014</v>
      </c>
      <c r="AB12" s="428" t="n">
        <v>59660165</v>
      </c>
      <c r="AC12" s="37" t="n">
        <f aca="false">IF(OR(AB12=0,AA12=0),0,AB12/AA12)*100</f>
        <v>94.4826931654994</v>
      </c>
      <c r="AD12" s="427" t="n">
        <v>71239210</v>
      </c>
      <c r="AE12" s="428" t="n">
        <v>69196449</v>
      </c>
      <c r="AF12" s="37" t="n">
        <f aca="false">IF(OR(AE12=0,AD12=0),0,AE12/AD12)*100</f>
        <v>97.1325327723314</v>
      </c>
    </row>
    <row r="13" s="203" customFormat="true" ht="12.75" hidden="false" customHeight="false" outlineLevel="0" collapsed="false">
      <c r="A13" s="44" t="s">
        <v>50</v>
      </c>
      <c r="B13" s="415" t="s">
        <v>51</v>
      </c>
      <c r="C13" s="425" t="n">
        <f aca="false">SUM(C15:C16)</f>
        <v>253358</v>
      </c>
      <c r="D13" s="429" t="n">
        <f aca="false">SUM(D15:D16)</f>
        <v>253358</v>
      </c>
      <c r="E13" s="45" t="n">
        <f aca="false">IF(OR(D13=0,C13=0),0,D13/C13)*100</f>
        <v>100</v>
      </c>
      <c r="F13" s="425" t="n">
        <f aca="false">SUM(F15:F16)</f>
        <v>1835471</v>
      </c>
      <c r="G13" s="429" t="n">
        <f aca="false">SUM(G15:G16)</f>
        <v>1835471</v>
      </c>
      <c r="H13" s="45" t="n">
        <f aca="false">IF(OR(G13=0,F13=0),0,G13/F13)*100</f>
        <v>100</v>
      </c>
      <c r="I13" s="425" t="n">
        <f aca="false">SUM(I15:I16)</f>
        <v>47717</v>
      </c>
      <c r="J13" s="429" t="n">
        <f aca="false">SUM(J15:J16)</f>
        <v>47717</v>
      </c>
      <c r="K13" s="45" t="n">
        <f aca="false">IF(OR(J13=0,I13=0),0,J13/I13)*100</f>
        <v>100</v>
      </c>
      <c r="L13" s="425" t="n">
        <f aca="false">SUM(L15:L16)</f>
        <v>0</v>
      </c>
      <c r="M13" s="429" t="n">
        <f aca="false">SUM(M15:M16)</f>
        <v>0</v>
      </c>
      <c r="N13" s="45" t="n">
        <f aca="false">IF(OR(M13=0,L13=0),0,M13/L13)*100</f>
        <v>0</v>
      </c>
      <c r="O13" s="425" t="n">
        <f aca="false">SUM(O15:O16)</f>
        <v>0</v>
      </c>
      <c r="P13" s="429" t="n">
        <f aca="false">SUM(P15:P16)</f>
        <v>0</v>
      </c>
      <c r="Q13" s="45" t="n">
        <f aca="false">IF(OR(P13=0,O13=0),0,P13/O13)*100</f>
        <v>0</v>
      </c>
      <c r="R13" s="425" t="n">
        <f aca="false">SUM(R15:R16)</f>
        <v>0</v>
      </c>
      <c r="S13" s="429" t="n">
        <f aca="false">SUM(S15:S16)</f>
        <v>0</v>
      </c>
      <c r="T13" s="45" t="n">
        <f aca="false">IF(OR(S13=0,R13=0),0,S13/R13)*100</f>
        <v>0</v>
      </c>
      <c r="U13" s="48" t="n">
        <v>135657.192</v>
      </c>
      <c r="V13" s="27" t="n">
        <v>135657.192</v>
      </c>
      <c r="W13" s="45" t="n">
        <f aca="false">IF(OR(V13=0,U13=0),0,V13/U13)*100</f>
        <v>100</v>
      </c>
      <c r="X13" s="425" t="n">
        <f aca="false">SUM(X15:X16)</f>
        <v>172581</v>
      </c>
      <c r="Y13" s="429" t="n">
        <f aca="false">SUM(Y15:Y16)</f>
        <v>0</v>
      </c>
      <c r="Z13" s="45" t="n">
        <f aca="false">IF(OR(Y13=0,X13=0),0,Y13/X13)*100</f>
        <v>0</v>
      </c>
      <c r="AA13" s="425" t="n">
        <f aca="false">SUM(AA15:AA16)</f>
        <v>169304</v>
      </c>
      <c r="AB13" s="429" t="n">
        <f aca="false">SUM(AB15:AB16)</f>
        <v>169304</v>
      </c>
      <c r="AC13" s="45" t="n">
        <f aca="false">IF(OR(AB13=0,AA13=0),0,AB13/AA13)*100</f>
        <v>100</v>
      </c>
      <c r="AD13" s="425" t="n">
        <f aca="false">SUM(AD14:AD16)</f>
        <v>524461</v>
      </c>
      <c r="AE13" s="429" t="n">
        <f aca="false">SUM(AE14:AE16)</f>
        <v>524461</v>
      </c>
      <c r="AF13" s="45" t="n">
        <f aca="false">IF(OR(AE13=0,AD13=0),0,AE13/AD13)*100</f>
        <v>100</v>
      </c>
    </row>
    <row r="14" s="203" customFormat="true" ht="12.75" hidden="false" customHeight="false" outlineLevel="0" collapsed="false">
      <c r="A14" s="33" t="s">
        <v>52</v>
      </c>
      <c r="B14" s="405" t="s">
        <v>495</v>
      </c>
      <c r="C14" s="425"/>
      <c r="D14" s="429"/>
      <c r="E14" s="45"/>
      <c r="F14" s="425"/>
      <c r="G14" s="429"/>
      <c r="H14" s="45"/>
      <c r="I14" s="425"/>
      <c r="J14" s="429"/>
      <c r="K14" s="45"/>
      <c r="L14" s="425"/>
      <c r="M14" s="429"/>
      <c r="N14" s="45"/>
      <c r="O14" s="425"/>
      <c r="P14" s="429"/>
      <c r="Q14" s="45"/>
      <c r="R14" s="425"/>
      <c r="S14" s="429"/>
      <c r="T14" s="45"/>
      <c r="U14" s="48"/>
      <c r="V14" s="27"/>
      <c r="W14" s="45"/>
      <c r="X14" s="425"/>
      <c r="Y14" s="429"/>
      <c r="Z14" s="45"/>
      <c r="AA14" s="425"/>
      <c r="AB14" s="429"/>
      <c r="AC14" s="45"/>
      <c r="AD14" s="427" t="n">
        <v>524461</v>
      </c>
      <c r="AE14" s="428" t="n">
        <v>524461</v>
      </c>
      <c r="AF14" s="45"/>
    </row>
    <row r="15" s="203" customFormat="true" ht="51" hidden="false" customHeight="false" outlineLevel="0" collapsed="false">
      <c r="A15" s="33" t="s">
        <v>60</v>
      </c>
      <c r="B15" s="405" t="s">
        <v>61</v>
      </c>
      <c r="C15" s="427" t="n">
        <v>253358</v>
      </c>
      <c r="D15" s="428" t="n">
        <v>253358</v>
      </c>
      <c r="E15" s="37" t="n">
        <f aca="false">IF(OR(D15=0,C15=0),0,D15/C15)*100</f>
        <v>100</v>
      </c>
      <c r="F15" s="427" t="n">
        <v>1835471</v>
      </c>
      <c r="G15" s="428" t="n">
        <v>1835471</v>
      </c>
      <c r="H15" s="37" t="n">
        <f aca="false">IF(OR(G15=0,F15=0),0,G15/F15)*100</f>
        <v>100</v>
      </c>
      <c r="I15" s="427" t="n">
        <v>47717</v>
      </c>
      <c r="J15" s="428" t="n">
        <v>47717</v>
      </c>
      <c r="K15" s="37" t="n">
        <f aca="false">IF(OR(J15=0,I15=0),0,J15/I15)*100</f>
        <v>100</v>
      </c>
      <c r="L15" s="427"/>
      <c r="M15" s="428"/>
      <c r="N15" s="37" t="n">
        <f aca="false">IF(OR(M15=0,L15=0),0,M15/L15)*100</f>
        <v>0</v>
      </c>
      <c r="O15" s="427"/>
      <c r="P15" s="428"/>
      <c r="Q15" s="37" t="n">
        <f aca="false">IF(OR(P15=0,O15=0),0,P15/O15)*100</f>
        <v>0</v>
      </c>
      <c r="R15" s="427"/>
      <c r="S15" s="428"/>
      <c r="T15" s="37" t="n">
        <f aca="false">IF(OR(S15=0,R15=0),0,S15/R15)*100</f>
        <v>0</v>
      </c>
      <c r="U15" s="82" t="n">
        <v>135657.192</v>
      </c>
      <c r="V15" s="84" t="n">
        <v>135657.192</v>
      </c>
      <c r="W15" s="37" t="n">
        <f aca="false">IF(OR(V15=0,U15=0),0,V15/U15)*100</f>
        <v>100</v>
      </c>
      <c r="X15" s="427" t="n">
        <v>172581</v>
      </c>
      <c r="Y15" s="428"/>
      <c r="Z15" s="37" t="n">
        <f aca="false">IF(OR(Y15=0,X15=0),0,Y15/X15)*100</f>
        <v>0</v>
      </c>
      <c r="AA15" s="427" t="n">
        <v>169304</v>
      </c>
      <c r="AB15" s="428" t="n">
        <v>169304</v>
      </c>
      <c r="AC15" s="37" t="n">
        <f aca="false">IF(OR(AB15=0,AA15=0),0,AB15/AA15)*100</f>
        <v>100</v>
      </c>
      <c r="AD15" s="427"/>
      <c r="AE15" s="428"/>
      <c r="AF15" s="37" t="n">
        <f aca="false">IF(OR(AE15=0,AD15=0),0,AE15/AD15)*100</f>
        <v>0</v>
      </c>
    </row>
    <row r="16" s="203" customFormat="true" ht="26.25" hidden="false" customHeight="false" outlineLevel="0" collapsed="false">
      <c r="A16" s="452" t="s">
        <v>65</v>
      </c>
      <c r="B16" s="453" t="s">
        <v>66</v>
      </c>
      <c r="C16" s="454"/>
      <c r="D16" s="455"/>
      <c r="E16" s="456" t="n">
        <f aca="false">IF(OR(D16=0,C16=0),0,D16/C16)*100</f>
        <v>0</v>
      </c>
      <c r="F16" s="454"/>
      <c r="G16" s="455"/>
      <c r="H16" s="456" t="n">
        <f aca="false">IF(OR(G16=0,F16=0),0,G16/F16)*100</f>
        <v>0</v>
      </c>
      <c r="I16" s="454"/>
      <c r="J16" s="455"/>
      <c r="K16" s="456" t="n">
        <f aca="false">IF(OR(J16=0,I16=0),0,J16/I16)*100</f>
        <v>0</v>
      </c>
      <c r="L16" s="454"/>
      <c r="M16" s="455"/>
      <c r="N16" s="456" t="n">
        <f aca="false">IF(OR(M16=0,L16=0),0,M16/L16)*100</f>
        <v>0</v>
      </c>
      <c r="O16" s="454"/>
      <c r="P16" s="455"/>
      <c r="Q16" s="456" t="n">
        <f aca="false">IF(OR(P16=0,O16=0),0,P16/O16)*100</f>
        <v>0</v>
      </c>
      <c r="R16" s="454"/>
      <c r="S16" s="455"/>
      <c r="T16" s="456" t="n">
        <f aca="false">IF(OR(S16=0,R16=0),0,S16/R16)*100</f>
        <v>0</v>
      </c>
      <c r="U16" s="172" t="n">
        <v>0</v>
      </c>
      <c r="V16" s="256" t="n">
        <v>0</v>
      </c>
      <c r="W16" s="456" t="n">
        <f aca="false">IF(OR(V16=0,U16=0),0,V16/U16)*100</f>
        <v>0</v>
      </c>
      <c r="X16" s="454"/>
      <c r="Y16" s="455"/>
      <c r="Z16" s="456" t="n">
        <f aca="false">IF(OR(Y16=0,X16=0),0,Y16/X16)*100</f>
        <v>0</v>
      </c>
      <c r="AA16" s="454"/>
      <c r="AB16" s="455"/>
      <c r="AC16" s="456" t="n">
        <f aca="false">IF(OR(AB16=0,AA16=0),0,AB16/AA16)*100</f>
        <v>0</v>
      </c>
      <c r="AD16" s="454"/>
      <c r="AE16" s="455"/>
      <c r="AF16" s="456" t="n">
        <f aca="false">IF(OR(AE16=0,AD16=0),0,AE16/AD16)*100</f>
        <v>0</v>
      </c>
    </row>
    <row r="17" s="203" customFormat="true" ht="13.5" hidden="false" customHeight="false" outlineLevel="0" collapsed="false">
      <c r="A17" s="457" t="n">
        <v>2</v>
      </c>
      <c r="B17" s="458" t="s">
        <v>494</v>
      </c>
      <c r="C17" s="459" t="n">
        <f aca="false">SUM(C8+C11+C13)</f>
        <v>44275603</v>
      </c>
      <c r="D17" s="460" t="n">
        <f aca="false">SUM(D8+D11+D13)</f>
        <v>41913990</v>
      </c>
      <c r="E17" s="461" t="n">
        <f aca="false">IF(OR(D17=0,C17=0),0,D17/C17)*100</f>
        <v>94.6661076530115</v>
      </c>
      <c r="F17" s="459" t="n">
        <f aca="false">SUM(F8+F11+F13)</f>
        <v>53041636</v>
      </c>
      <c r="G17" s="460" t="n">
        <f aca="false">SUM(G8+G11+G13)</f>
        <v>51367829</v>
      </c>
      <c r="H17" s="461" t="n">
        <f aca="false">IF(OR(G17=0,F17=0),0,G17/F17)*100</f>
        <v>96.8443526138598</v>
      </c>
      <c r="I17" s="459" t="n">
        <f aca="false">SUM(I8+I11+I13)</f>
        <v>63156617</v>
      </c>
      <c r="J17" s="460" t="n">
        <f aca="false">SUM(J8+J11+J13)</f>
        <v>58711013</v>
      </c>
      <c r="K17" s="461" t="n">
        <f aca="false">IF(OR(J17=0,I17=0),0,J17/I17)*100</f>
        <v>92.9609845948525</v>
      </c>
      <c r="L17" s="462" t="n">
        <f aca="false">SUM(L8+L11+L13)</f>
        <v>61070112.2</v>
      </c>
      <c r="M17" s="460" t="n">
        <f aca="false">SUM(M8+M11+M13)</f>
        <v>56182282</v>
      </c>
      <c r="N17" s="461" t="n">
        <f aca="false">IF(OR(M17=0,L17=0),0,M17/L17)*100</f>
        <v>91.9963628296724</v>
      </c>
      <c r="O17" s="462" t="n">
        <f aca="false">SUM(O8+O11+O13)</f>
        <v>44092592.3</v>
      </c>
      <c r="P17" s="460" t="n">
        <f aca="false">SUM(P8+P11+P13)</f>
        <v>42550502</v>
      </c>
      <c r="Q17" s="461" t="n">
        <f aca="false">IF(OR(P17=0,O17=0),0,P17/O17)*100</f>
        <v>96.5026091242088</v>
      </c>
      <c r="R17" s="462" t="n">
        <f aca="false">SUM(R8+R11+R13)</f>
        <v>44370681</v>
      </c>
      <c r="S17" s="460" t="n">
        <f aca="false">SUM(S8+S11+S13)</f>
        <v>42111630</v>
      </c>
      <c r="T17" s="461" t="n">
        <f aca="false">IF(OR(S17=0,R17=0),0,S17/R17)*100</f>
        <v>94.9086853095629</v>
      </c>
      <c r="U17" s="463" t="n">
        <v>48471275.409</v>
      </c>
      <c r="V17" s="135" t="n">
        <v>48606932.601</v>
      </c>
      <c r="W17" s="461" t="n">
        <f aca="false">IF(OR(V17=0,U17=0),0,V17/U17)*100</f>
        <v>100.279871306986</v>
      </c>
      <c r="X17" s="462" t="n">
        <f aca="false">SUM(X8+X11+X13)</f>
        <v>57276090</v>
      </c>
      <c r="Y17" s="460" t="n">
        <f aca="false">SUM(Y8+Y11+Y13)</f>
        <v>57276090</v>
      </c>
      <c r="Z17" s="461" t="n">
        <f aca="false">IF(OR(Y17=0,X17=0),0,Y17/X17)*100</f>
        <v>100</v>
      </c>
      <c r="AA17" s="462" t="n">
        <f aca="false">SUM(AA8+AA11+AA13)</f>
        <v>63313318</v>
      </c>
      <c r="AB17" s="460" t="n">
        <f aca="false">SUM(AB8+AB11+AB13)</f>
        <v>59829469</v>
      </c>
      <c r="AC17" s="461" t="n">
        <f aca="false">IF(OR(AB17=0,AA17=0),0,AB17/AA17)*100</f>
        <v>94.4974468089005</v>
      </c>
      <c r="AD17" s="462" t="n">
        <f aca="false">SUM(AD8+AD11+AD13)</f>
        <v>71763671</v>
      </c>
      <c r="AE17" s="460" t="n">
        <f aca="false">SUM(AE8+AE11+AE13)</f>
        <v>69720910</v>
      </c>
      <c r="AF17" s="461" t="n">
        <f aca="false">IF(OR(AE17=0,AD17=0),0,AE17/AD17)*100</f>
        <v>97.1534887060056</v>
      </c>
    </row>
    <row r="18" customFormat="false" ht="12.75" hidden="false" customHeight="false" outlineLevel="0" collapsed="false">
      <c r="U18" s="60"/>
      <c r="V18" s="60"/>
      <c r="W18" s="60"/>
      <c r="X18" s="60"/>
      <c r="Y18" s="60"/>
      <c r="Z18" s="60"/>
    </row>
    <row r="19" customFormat="false" ht="12.75" hidden="false" customHeight="false" outlineLevel="0" collapsed="false">
      <c r="U19" s="60"/>
      <c r="V19" s="60"/>
      <c r="W19" s="60"/>
      <c r="X19" s="60"/>
      <c r="Y19" s="60"/>
      <c r="Z19" s="60"/>
    </row>
    <row r="20" customFormat="false" ht="12.75" hidden="false" customHeight="false" outlineLevel="0" collapsed="false">
      <c r="U20" s="60"/>
      <c r="V20" s="60"/>
      <c r="W20" s="60"/>
      <c r="X20" s="60"/>
      <c r="Y20" s="60"/>
      <c r="Z20" s="60"/>
    </row>
    <row r="21" customFormat="false" ht="12.75" hidden="false" customHeight="false" outlineLevel="0" collapsed="false">
      <c r="U21" s="60"/>
      <c r="V21" s="60"/>
      <c r="W21" s="60"/>
      <c r="X21" s="60"/>
      <c r="Y21" s="60"/>
      <c r="Z21" s="60"/>
    </row>
    <row r="22" customFormat="false" ht="12.75" hidden="false" customHeight="false" outlineLevel="0" collapsed="false">
      <c r="U22" s="60"/>
      <c r="V22" s="60"/>
      <c r="W22" s="60"/>
      <c r="X22" s="60"/>
      <c r="Y22" s="60"/>
      <c r="Z22" s="60"/>
    </row>
    <row r="23" customFormat="false" ht="12.75" hidden="false" customHeight="false" outlineLevel="0" collapsed="false">
      <c r="U23" s="60"/>
      <c r="V23" s="60"/>
      <c r="W23" s="60"/>
      <c r="X23" s="60"/>
      <c r="Y23" s="60"/>
      <c r="Z23" s="60"/>
    </row>
    <row r="24" customFormat="false" ht="12.75" hidden="false" customHeight="false" outlineLevel="0" collapsed="false">
      <c r="U24" s="60"/>
      <c r="V24" s="60"/>
      <c r="W24" s="60"/>
      <c r="X24" s="60"/>
      <c r="Y24" s="60"/>
      <c r="Z24" s="60"/>
    </row>
    <row r="25" customFormat="false" ht="12.75" hidden="false" customHeight="false" outlineLevel="0" collapsed="false">
      <c r="U25" s="60"/>
      <c r="V25" s="60"/>
      <c r="W25" s="60"/>
      <c r="X25" s="60"/>
      <c r="Y25" s="60"/>
      <c r="Z25" s="60"/>
    </row>
    <row r="26" customFormat="false" ht="12.75" hidden="false" customHeight="false" outlineLevel="0" collapsed="false">
      <c r="U26" s="60"/>
      <c r="V26" s="60"/>
      <c r="W26" s="60"/>
      <c r="X26" s="60"/>
      <c r="Y26" s="60"/>
      <c r="Z26" s="60"/>
    </row>
    <row r="27" customFormat="false" ht="12.75" hidden="false" customHeight="false" outlineLevel="0" collapsed="false">
      <c r="U27" s="60"/>
      <c r="V27" s="60"/>
      <c r="W27" s="60"/>
      <c r="X27" s="60"/>
      <c r="Y27" s="60"/>
      <c r="Z27" s="60"/>
    </row>
    <row r="28" customFormat="false" ht="12.75" hidden="false" customHeight="false" outlineLevel="0" collapsed="false">
      <c r="U28" s="60"/>
      <c r="V28" s="60"/>
      <c r="W28" s="60"/>
      <c r="X28" s="60"/>
      <c r="Y28" s="60"/>
      <c r="Z28" s="60"/>
    </row>
    <row r="29" customFormat="false" ht="12.75" hidden="false" customHeight="false" outlineLevel="0" collapsed="false">
      <c r="U29" s="60"/>
      <c r="V29" s="60"/>
      <c r="W29" s="60"/>
      <c r="X29" s="60"/>
      <c r="Y29" s="60"/>
      <c r="Z29" s="60"/>
    </row>
    <row r="30" customFormat="false" ht="12.75" hidden="false" customHeight="false" outlineLevel="0" collapsed="false">
      <c r="U30" s="60"/>
      <c r="V30" s="60"/>
      <c r="W30" s="60"/>
      <c r="X30" s="60"/>
      <c r="Y30" s="60"/>
      <c r="Z30" s="60"/>
    </row>
    <row r="31" customFormat="false" ht="12.75" hidden="false" customHeight="false" outlineLevel="0" collapsed="false">
      <c r="U31" s="60"/>
      <c r="V31" s="60"/>
      <c r="W31" s="60"/>
      <c r="X31" s="60"/>
      <c r="Y31" s="60"/>
      <c r="Z31" s="60"/>
    </row>
    <row r="32" customFormat="false" ht="12.75" hidden="false" customHeight="false" outlineLevel="0" collapsed="false">
      <c r="U32" s="60"/>
      <c r="V32" s="60"/>
      <c r="W32" s="60"/>
      <c r="X32" s="60"/>
      <c r="Y32" s="60"/>
      <c r="Z32" s="60"/>
    </row>
    <row r="33" customFormat="false" ht="12.75" hidden="false" customHeight="false" outlineLevel="0" collapsed="false">
      <c r="U33" s="60"/>
      <c r="V33" s="60"/>
      <c r="W33" s="60"/>
      <c r="X33" s="60"/>
      <c r="Y33" s="60"/>
      <c r="Z33" s="60"/>
    </row>
    <row r="34" customFormat="false" ht="12.75" hidden="false" customHeight="false" outlineLevel="0" collapsed="false">
      <c r="U34" s="60"/>
      <c r="V34" s="60"/>
      <c r="W34" s="60"/>
      <c r="X34" s="60"/>
      <c r="Y34" s="60"/>
      <c r="Z34" s="60"/>
    </row>
    <row r="35" customFormat="false" ht="12.75" hidden="false" customHeight="false" outlineLevel="0" collapsed="false">
      <c r="U35" s="60"/>
      <c r="V35" s="60"/>
      <c r="W35" s="60"/>
      <c r="X35" s="60"/>
      <c r="Y35" s="60"/>
      <c r="Z35" s="60"/>
    </row>
    <row r="36" customFormat="false" ht="12.75" hidden="false" customHeight="false" outlineLevel="0" collapsed="false">
      <c r="U36" s="60"/>
      <c r="V36" s="60"/>
      <c r="W36" s="60"/>
      <c r="X36" s="60"/>
      <c r="Y36" s="60"/>
      <c r="Z36" s="60"/>
    </row>
    <row r="37" customFormat="false" ht="12.75" hidden="false" customHeight="false" outlineLevel="0" collapsed="false">
      <c r="U37" s="60"/>
      <c r="V37" s="60"/>
      <c r="W37" s="60"/>
      <c r="X37" s="60"/>
      <c r="Y37" s="60"/>
      <c r="Z37" s="60"/>
    </row>
    <row r="38" customFormat="false" ht="12.75" hidden="false" customHeight="false" outlineLevel="0" collapsed="false">
      <c r="U38" s="60"/>
      <c r="V38" s="60"/>
      <c r="W38" s="60"/>
      <c r="X38" s="60"/>
      <c r="Y38" s="60"/>
      <c r="Z38" s="60"/>
    </row>
    <row r="39" customFormat="false" ht="12.75" hidden="false" customHeight="false" outlineLevel="0" collapsed="false">
      <c r="U39" s="60"/>
      <c r="V39" s="60"/>
      <c r="W39" s="60"/>
      <c r="X39" s="60"/>
      <c r="Y39" s="60"/>
      <c r="Z39" s="60"/>
    </row>
    <row r="40" customFormat="false" ht="12.75" hidden="false" customHeight="false" outlineLevel="0" collapsed="false">
      <c r="U40" s="60"/>
      <c r="V40" s="60"/>
      <c r="W40" s="60"/>
      <c r="X40" s="60"/>
      <c r="Y40" s="60"/>
      <c r="Z40" s="60"/>
    </row>
    <row r="41" customFormat="false" ht="12.75" hidden="false" customHeight="false" outlineLevel="0" collapsed="false">
      <c r="U41" s="60"/>
      <c r="V41" s="60"/>
      <c r="W41" s="60"/>
      <c r="X41" s="60"/>
      <c r="Y41" s="60"/>
      <c r="Z41" s="60"/>
    </row>
    <row r="42" customFormat="false" ht="12.75" hidden="false" customHeight="false" outlineLevel="0" collapsed="false">
      <c r="U42" s="60"/>
      <c r="V42" s="60"/>
      <c r="W42" s="60"/>
      <c r="X42" s="60"/>
      <c r="Y42" s="60"/>
      <c r="Z42" s="60"/>
    </row>
    <row r="43" customFormat="false" ht="12.75" hidden="false" customHeight="false" outlineLevel="0" collapsed="false">
      <c r="U43" s="60"/>
      <c r="V43" s="60"/>
      <c r="W43" s="60"/>
      <c r="X43" s="60"/>
      <c r="Y43" s="60"/>
      <c r="Z43" s="60"/>
    </row>
    <row r="44" customFormat="false" ht="12.75" hidden="false" customHeight="false" outlineLevel="0" collapsed="false">
      <c r="U44" s="60"/>
      <c r="V44" s="60"/>
      <c r="W44" s="60"/>
      <c r="X44" s="60"/>
      <c r="Y44" s="60"/>
      <c r="Z44" s="60"/>
    </row>
    <row r="45" customFormat="false" ht="12.75" hidden="false" customHeight="false" outlineLevel="0" collapsed="false">
      <c r="U45" s="60"/>
      <c r="V45" s="60"/>
      <c r="W45" s="60"/>
      <c r="X45" s="60"/>
      <c r="Y45" s="60"/>
      <c r="Z45" s="60"/>
    </row>
    <row r="46" customFormat="false" ht="12.75" hidden="false" customHeight="false" outlineLevel="0" collapsed="false">
      <c r="U46" s="60"/>
      <c r="V46" s="60"/>
      <c r="W46" s="60"/>
      <c r="X46" s="60"/>
      <c r="Y46" s="60"/>
      <c r="Z46" s="60"/>
    </row>
    <row r="47" customFormat="false" ht="12.75" hidden="false" customHeight="false" outlineLevel="0" collapsed="false">
      <c r="U47" s="60"/>
      <c r="V47" s="60"/>
      <c r="W47" s="60"/>
      <c r="X47" s="60"/>
      <c r="Y47" s="60"/>
      <c r="Z47" s="60"/>
    </row>
    <row r="48" customFormat="false" ht="12.75" hidden="false" customHeight="false" outlineLevel="0" collapsed="false">
      <c r="U48" s="60"/>
      <c r="V48" s="60"/>
      <c r="W48" s="60"/>
      <c r="X48" s="60"/>
      <c r="Y48" s="60"/>
      <c r="Z48" s="60"/>
    </row>
    <row r="49" customFormat="false" ht="12.75" hidden="false" customHeight="false" outlineLevel="0" collapsed="false">
      <c r="U49" s="60"/>
      <c r="V49" s="60"/>
      <c r="W49" s="60"/>
      <c r="X49" s="60"/>
      <c r="Y49" s="60"/>
      <c r="Z49" s="60"/>
    </row>
    <row r="50" customFormat="false" ht="12.75" hidden="false" customHeight="false" outlineLevel="0" collapsed="false">
      <c r="U50" s="60"/>
      <c r="V50" s="60"/>
      <c r="W50" s="60"/>
      <c r="X50" s="60"/>
      <c r="Y50" s="60"/>
      <c r="Z50" s="60"/>
    </row>
    <row r="51" customFormat="false" ht="12.75" hidden="false" customHeight="false" outlineLevel="0" collapsed="false">
      <c r="U51" s="60"/>
      <c r="V51" s="60"/>
      <c r="W51" s="60"/>
      <c r="X51" s="60"/>
      <c r="Y51" s="60"/>
      <c r="Z51" s="60"/>
    </row>
    <row r="52" customFormat="false" ht="12.75" hidden="false" customHeight="false" outlineLevel="0" collapsed="false">
      <c r="U52" s="60"/>
      <c r="V52" s="60"/>
      <c r="W52" s="60"/>
      <c r="X52" s="60"/>
      <c r="Y52" s="60"/>
      <c r="Z52" s="60"/>
    </row>
    <row r="53" customFormat="false" ht="12.75" hidden="false" customHeight="false" outlineLevel="0" collapsed="false">
      <c r="U53" s="60"/>
      <c r="V53" s="60"/>
      <c r="W53" s="60"/>
      <c r="X53" s="60"/>
      <c r="Y53" s="60"/>
      <c r="Z53" s="60"/>
    </row>
    <row r="54" customFormat="false" ht="12.75" hidden="false" customHeight="false" outlineLevel="0" collapsed="false">
      <c r="U54" s="60"/>
      <c r="V54" s="60"/>
      <c r="W54" s="60"/>
      <c r="X54" s="60"/>
      <c r="Y54" s="60"/>
      <c r="Z54" s="60"/>
    </row>
    <row r="55" customFormat="false" ht="12.75" hidden="false" customHeight="false" outlineLevel="0" collapsed="false">
      <c r="U55" s="60"/>
      <c r="V55" s="60"/>
      <c r="W55" s="60"/>
      <c r="X55" s="60"/>
      <c r="Y55" s="60"/>
      <c r="Z55" s="60"/>
    </row>
    <row r="56" customFormat="false" ht="12.75" hidden="false" customHeight="false" outlineLevel="0" collapsed="false">
      <c r="U56" s="60"/>
      <c r="V56" s="60"/>
      <c r="W56" s="60"/>
      <c r="X56" s="60"/>
      <c r="Y56" s="60"/>
      <c r="Z56" s="60"/>
    </row>
    <row r="57" customFormat="false" ht="12.75" hidden="false" customHeight="false" outlineLevel="0" collapsed="false">
      <c r="U57" s="60"/>
      <c r="V57" s="60"/>
      <c r="W57" s="60"/>
      <c r="X57" s="60"/>
      <c r="Y57" s="60"/>
      <c r="Z57" s="60"/>
    </row>
    <row r="58" customFormat="false" ht="12.75" hidden="false" customHeight="false" outlineLevel="0" collapsed="false">
      <c r="U58" s="60"/>
      <c r="V58" s="60"/>
      <c r="W58" s="60"/>
      <c r="X58" s="60"/>
      <c r="Y58" s="60"/>
      <c r="Z58" s="60"/>
    </row>
    <row r="59" customFormat="false" ht="12.75" hidden="false" customHeight="false" outlineLevel="0" collapsed="false">
      <c r="U59" s="60"/>
      <c r="V59" s="60"/>
      <c r="W59" s="60"/>
      <c r="X59" s="60"/>
      <c r="Y59" s="60"/>
      <c r="Z59" s="60"/>
    </row>
    <row r="60" customFormat="false" ht="12.75" hidden="false" customHeight="false" outlineLevel="0" collapsed="false">
      <c r="U60" s="60"/>
      <c r="V60" s="60"/>
      <c r="W60" s="60"/>
      <c r="X60" s="60"/>
      <c r="Y60" s="60"/>
      <c r="Z60" s="60"/>
    </row>
    <row r="61" customFormat="false" ht="12.75" hidden="false" customHeight="false" outlineLevel="0" collapsed="false">
      <c r="U61" s="60"/>
      <c r="V61" s="60"/>
      <c r="W61" s="60"/>
      <c r="X61" s="60"/>
      <c r="Y61" s="60"/>
      <c r="Z61" s="60"/>
    </row>
    <row r="62" customFormat="false" ht="12.75" hidden="false" customHeight="false" outlineLevel="0" collapsed="false">
      <c r="U62" s="60"/>
      <c r="V62" s="60"/>
      <c r="W62" s="60"/>
      <c r="X62" s="60"/>
      <c r="Y62" s="60"/>
      <c r="Z62" s="60"/>
    </row>
    <row r="63" customFormat="false" ht="12.75" hidden="false" customHeight="false" outlineLevel="0" collapsed="false">
      <c r="U63" s="60"/>
      <c r="V63" s="60"/>
      <c r="W63" s="60"/>
      <c r="X63" s="60"/>
      <c r="Y63" s="60"/>
      <c r="Z63" s="60"/>
    </row>
    <row r="64" customFormat="false" ht="12.75" hidden="false" customHeight="false" outlineLevel="0" collapsed="false">
      <c r="U64" s="60"/>
      <c r="V64" s="60"/>
      <c r="W64" s="60"/>
      <c r="X64" s="60"/>
      <c r="Y64" s="60"/>
      <c r="Z64" s="60"/>
    </row>
    <row r="65" customFormat="false" ht="12.75" hidden="false" customHeight="false" outlineLevel="0" collapsed="false">
      <c r="U65" s="60"/>
      <c r="V65" s="60"/>
      <c r="W65" s="60"/>
      <c r="X65" s="60"/>
      <c r="Y65" s="60"/>
      <c r="Z65" s="60"/>
    </row>
    <row r="66" customFormat="false" ht="12.75" hidden="false" customHeight="false" outlineLevel="0" collapsed="false">
      <c r="U66" s="60"/>
      <c r="V66" s="60"/>
      <c r="W66" s="60"/>
      <c r="X66" s="60"/>
      <c r="Y66" s="60"/>
      <c r="Z66" s="60"/>
    </row>
    <row r="67" customFormat="false" ht="12.75" hidden="false" customHeight="false" outlineLevel="0" collapsed="false">
      <c r="U67" s="60"/>
      <c r="V67" s="60"/>
      <c r="W67" s="60"/>
      <c r="X67" s="60"/>
      <c r="Y67" s="60"/>
      <c r="Z67" s="60"/>
    </row>
    <row r="68" customFormat="false" ht="12.75" hidden="false" customHeight="false" outlineLevel="0" collapsed="false">
      <c r="U68" s="60"/>
      <c r="V68" s="60"/>
      <c r="W68" s="60"/>
      <c r="X68" s="60"/>
      <c r="Y68" s="60"/>
      <c r="Z68" s="60"/>
    </row>
    <row r="69" customFormat="false" ht="12.75" hidden="false" customHeight="false" outlineLevel="0" collapsed="false">
      <c r="U69" s="60"/>
      <c r="V69" s="60"/>
      <c r="W69" s="60"/>
      <c r="X69" s="60"/>
      <c r="Y69" s="60"/>
      <c r="Z69" s="60"/>
    </row>
    <row r="70" customFormat="false" ht="12.75" hidden="false" customHeight="false" outlineLevel="0" collapsed="false">
      <c r="U70" s="60"/>
      <c r="V70" s="60"/>
      <c r="W70" s="60"/>
      <c r="X70" s="60"/>
      <c r="Y70" s="60"/>
      <c r="Z70" s="60"/>
    </row>
    <row r="71" customFormat="false" ht="12.75" hidden="false" customHeight="false" outlineLevel="0" collapsed="false">
      <c r="U71" s="60"/>
      <c r="V71" s="60"/>
      <c r="W71" s="60"/>
      <c r="X71" s="60"/>
      <c r="Y71" s="60"/>
      <c r="Z71" s="60"/>
    </row>
    <row r="72" customFormat="false" ht="12.75" hidden="false" customHeight="false" outlineLevel="0" collapsed="false">
      <c r="U72" s="60"/>
      <c r="V72" s="60"/>
      <c r="W72" s="60"/>
      <c r="X72" s="60"/>
      <c r="Y72" s="60"/>
      <c r="Z72" s="60"/>
    </row>
    <row r="73" customFormat="false" ht="12.75" hidden="false" customHeight="false" outlineLevel="0" collapsed="false">
      <c r="U73" s="60"/>
      <c r="V73" s="60"/>
      <c r="W73" s="60"/>
      <c r="X73" s="60"/>
      <c r="Y73" s="60"/>
      <c r="Z73" s="60"/>
    </row>
    <row r="74" customFormat="false" ht="12.75" hidden="false" customHeight="false" outlineLevel="0" collapsed="false">
      <c r="U74" s="60"/>
      <c r="V74" s="60"/>
      <c r="W74" s="60"/>
      <c r="X74" s="60"/>
      <c r="Y74" s="60"/>
      <c r="Z74" s="60"/>
    </row>
    <row r="75" customFormat="false" ht="12.75" hidden="false" customHeight="false" outlineLevel="0" collapsed="false">
      <c r="U75" s="60"/>
      <c r="V75" s="60"/>
      <c r="W75" s="60"/>
      <c r="X75" s="60"/>
      <c r="Y75" s="60"/>
      <c r="Z75" s="60"/>
    </row>
    <row r="76" customFormat="false" ht="12.75" hidden="false" customHeight="false" outlineLevel="0" collapsed="false">
      <c r="U76" s="60"/>
      <c r="V76" s="60"/>
      <c r="W76" s="60"/>
      <c r="X76" s="60"/>
      <c r="Y76" s="60"/>
      <c r="Z76" s="60"/>
    </row>
    <row r="77" customFormat="false" ht="12.75" hidden="false" customHeight="false" outlineLevel="0" collapsed="false">
      <c r="U77" s="60"/>
      <c r="V77" s="60"/>
      <c r="W77" s="60"/>
      <c r="X77" s="60"/>
      <c r="Y77" s="60"/>
      <c r="Z77" s="60"/>
    </row>
    <row r="78" customFormat="false" ht="12.75" hidden="false" customHeight="false" outlineLevel="0" collapsed="false">
      <c r="U78" s="60"/>
      <c r="V78" s="60"/>
      <c r="W78" s="60"/>
      <c r="X78" s="60"/>
      <c r="Y78" s="60"/>
      <c r="Z78" s="60"/>
    </row>
    <row r="79" customFormat="false" ht="12.75" hidden="false" customHeight="false" outlineLevel="0" collapsed="false">
      <c r="U79" s="60"/>
      <c r="V79" s="60"/>
      <c r="W79" s="60"/>
      <c r="X79" s="60"/>
      <c r="Y79" s="60"/>
      <c r="Z79" s="60"/>
    </row>
    <row r="80" customFormat="false" ht="12.75" hidden="false" customHeight="false" outlineLevel="0" collapsed="false">
      <c r="U80" s="60"/>
      <c r="V80" s="60"/>
      <c r="W80" s="60"/>
      <c r="X80" s="60"/>
      <c r="Y80" s="60"/>
      <c r="Z80" s="60"/>
    </row>
    <row r="81" customFormat="false" ht="12.75" hidden="false" customHeight="false" outlineLevel="0" collapsed="false">
      <c r="U81" s="60"/>
      <c r="V81" s="60"/>
      <c r="W81" s="60"/>
      <c r="X81" s="60"/>
      <c r="Y81" s="60"/>
      <c r="Z81" s="60"/>
    </row>
    <row r="82" customFormat="false" ht="12.75" hidden="false" customHeight="false" outlineLevel="0" collapsed="false">
      <c r="U82" s="60"/>
      <c r="V82" s="60"/>
      <c r="W82" s="60"/>
      <c r="X82" s="60"/>
      <c r="Y82" s="60"/>
      <c r="Z82" s="60"/>
    </row>
    <row r="83" customFormat="false" ht="12.75" hidden="false" customHeight="false" outlineLevel="0" collapsed="false">
      <c r="U83" s="60"/>
      <c r="V83" s="60"/>
      <c r="W83" s="60"/>
      <c r="X83" s="60"/>
      <c r="Y83" s="60"/>
      <c r="Z83" s="60"/>
    </row>
    <row r="84" customFormat="false" ht="12.75" hidden="false" customHeight="false" outlineLevel="0" collapsed="false">
      <c r="U84" s="60"/>
      <c r="V84" s="60"/>
      <c r="W84" s="60"/>
      <c r="X84" s="60"/>
      <c r="Y84" s="60"/>
      <c r="Z84" s="60"/>
    </row>
    <row r="85" customFormat="false" ht="12.75" hidden="false" customHeight="false" outlineLevel="0" collapsed="false">
      <c r="U85" s="60"/>
      <c r="V85" s="60"/>
      <c r="W85" s="60"/>
      <c r="X85" s="60"/>
      <c r="Y85" s="60"/>
      <c r="Z85" s="60"/>
    </row>
    <row r="86" customFormat="false" ht="12.75" hidden="false" customHeight="false" outlineLevel="0" collapsed="false">
      <c r="U86" s="60"/>
      <c r="V86" s="60"/>
      <c r="W86" s="60"/>
      <c r="X86" s="60"/>
      <c r="Y86" s="60"/>
      <c r="Z86" s="60"/>
    </row>
    <row r="87" customFormat="false" ht="12.75" hidden="false" customHeight="false" outlineLevel="0" collapsed="false">
      <c r="U87" s="60"/>
      <c r="V87" s="60"/>
      <c r="W87" s="60"/>
      <c r="X87" s="60"/>
      <c r="Y87" s="60"/>
      <c r="Z87" s="60"/>
    </row>
    <row r="88" customFormat="false" ht="12.75" hidden="false" customHeight="false" outlineLevel="0" collapsed="false">
      <c r="U88" s="60"/>
      <c r="V88" s="60"/>
      <c r="W88" s="60"/>
      <c r="X88" s="60"/>
      <c r="Y88" s="60"/>
      <c r="Z88" s="60"/>
    </row>
    <row r="89" customFormat="false" ht="12.75" hidden="false" customHeight="false" outlineLevel="0" collapsed="false">
      <c r="U89" s="60"/>
      <c r="V89" s="60"/>
      <c r="W89" s="60"/>
      <c r="X89" s="60"/>
      <c r="Y89" s="60"/>
      <c r="Z89" s="60"/>
    </row>
    <row r="90" customFormat="false" ht="12.75" hidden="false" customHeight="false" outlineLevel="0" collapsed="false">
      <c r="U90" s="60"/>
      <c r="V90" s="60"/>
      <c r="W90" s="60"/>
      <c r="X90" s="60"/>
      <c r="Y90" s="60"/>
      <c r="Z90" s="60"/>
    </row>
    <row r="91" customFormat="false" ht="12.75" hidden="false" customHeight="false" outlineLevel="0" collapsed="false">
      <c r="U91" s="60"/>
      <c r="V91" s="60"/>
      <c r="W91" s="60"/>
      <c r="X91" s="60"/>
      <c r="Y91" s="60"/>
      <c r="Z91" s="60"/>
    </row>
    <row r="92" customFormat="false" ht="12.75" hidden="false" customHeight="false" outlineLevel="0" collapsed="false">
      <c r="U92" s="60"/>
      <c r="V92" s="60"/>
      <c r="W92" s="60"/>
      <c r="X92" s="60"/>
      <c r="Y92" s="60"/>
      <c r="Z92" s="60"/>
    </row>
    <row r="93" customFormat="false" ht="12.75" hidden="false" customHeight="false" outlineLevel="0" collapsed="false">
      <c r="U93" s="60"/>
      <c r="V93" s="60"/>
      <c r="W93" s="60"/>
      <c r="X93" s="60"/>
      <c r="Y93" s="60"/>
      <c r="Z93" s="60"/>
    </row>
    <row r="94" customFormat="false" ht="12.75" hidden="false" customHeight="false" outlineLevel="0" collapsed="false">
      <c r="U94" s="60"/>
      <c r="V94" s="60"/>
      <c r="W94" s="60"/>
      <c r="X94" s="60"/>
      <c r="Y94" s="60"/>
      <c r="Z94" s="60"/>
    </row>
    <row r="95" customFormat="false" ht="12.75" hidden="false" customHeight="false" outlineLevel="0" collapsed="false">
      <c r="U95" s="60"/>
      <c r="V95" s="60"/>
      <c r="W95" s="60"/>
      <c r="X95" s="60"/>
      <c r="Y95" s="60"/>
      <c r="Z95" s="60"/>
    </row>
    <row r="96" customFormat="false" ht="12.75" hidden="false" customHeight="false" outlineLevel="0" collapsed="false">
      <c r="U96" s="60"/>
      <c r="V96" s="60"/>
      <c r="W96" s="60"/>
      <c r="X96" s="60"/>
      <c r="Y96" s="60"/>
      <c r="Z96" s="60"/>
    </row>
    <row r="97" customFormat="false" ht="12.75" hidden="false" customHeight="false" outlineLevel="0" collapsed="false">
      <c r="U97" s="60"/>
      <c r="V97" s="60"/>
      <c r="W97" s="60"/>
      <c r="X97" s="60"/>
      <c r="Y97" s="60"/>
      <c r="Z97" s="60"/>
    </row>
    <row r="98" customFormat="false" ht="12.75" hidden="false" customHeight="false" outlineLevel="0" collapsed="false">
      <c r="U98" s="60"/>
      <c r="V98" s="60"/>
      <c r="W98" s="60"/>
      <c r="X98" s="60"/>
      <c r="Y98" s="60"/>
      <c r="Z98" s="60"/>
    </row>
    <row r="99" customFormat="false" ht="12.75" hidden="false" customHeight="false" outlineLevel="0" collapsed="false">
      <c r="U99" s="60"/>
      <c r="V99" s="60"/>
      <c r="W99" s="60"/>
      <c r="X99" s="60"/>
      <c r="Y99" s="60"/>
      <c r="Z99" s="60"/>
    </row>
    <row r="100" customFormat="false" ht="12.75" hidden="false" customHeight="false" outlineLevel="0" collapsed="false">
      <c r="U100" s="60"/>
      <c r="V100" s="60"/>
      <c r="W100" s="60"/>
      <c r="X100" s="60"/>
      <c r="Y100" s="60"/>
      <c r="Z100" s="60"/>
    </row>
    <row r="101" customFormat="false" ht="12.75" hidden="false" customHeight="false" outlineLevel="0" collapsed="false">
      <c r="U101" s="60"/>
      <c r="V101" s="60"/>
      <c r="W101" s="60"/>
      <c r="X101" s="60"/>
      <c r="Y101" s="60"/>
      <c r="Z101" s="60"/>
    </row>
    <row r="102" customFormat="false" ht="12.75" hidden="false" customHeight="false" outlineLevel="0" collapsed="false">
      <c r="U102" s="60"/>
      <c r="V102" s="60"/>
      <c r="W102" s="60"/>
      <c r="X102" s="60"/>
      <c r="Y102" s="60"/>
      <c r="Z102" s="60"/>
    </row>
    <row r="103" customFormat="false" ht="12.75" hidden="false" customHeight="false" outlineLevel="0" collapsed="false">
      <c r="U103" s="60"/>
      <c r="V103" s="60"/>
      <c r="W103" s="60"/>
      <c r="X103" s="60"/>
      <c r="Y103" s="60"/>
      <c r="Z103" s="60"/>
    </row>
    <row r="104" customFormat="false" ht="12.75" hidden="false" customHeight="false" outlineLevel="0" collapsed="false">
      <c r="U104" s="60"/>
      <c r="V104" s="60"/>
      <c r="W104" s="60"/>
      <c r="X104" s="60"/>
      <c r="Y104" s="60"/>
      <c r="Z104" s="60"/>
    </row>
    <row r="105" customFormat="false" ht="12.75" hidden="false" customHeight="false" outlineLevel="0" collapsed="false">
      <c r="U105" s="60"/>
      <c r="V105" s="60"/>
      <c r="W105" s="60"/>
      <c r="X105" s="60"/>
      <c r="Y105" s="60"/>
      <c r="Z105" s="60"/>
    </row>
    <row r="106" customFormat="false" ht="12.75" hidden="false" customHeight="false" outlineLevel="0" collapsed="false">
      <c r="U106" s="60"/>
      <c r="V106" s="60"/>
      <c r="W106" s="60"/>
      <c r="X106" s="60"/>
      <c r="Y106" s="60"/>
      <c r="Z106" s="60"/>
    </row>
    <row r="107" customFormat="false" ht="12.75" hidden="false" customHeight="false" outlineLevel="0" collapsed="false">
      <c r="U107" s="60"/>
      <c r="V107" s="60"/>
      <c r="W107" s="60"/>
      <c r="X107" s="60"/>
      <c r="Y107" s="60"/>
      <c r="Z107" s="60"/>
    </row>
    <row r="108" customFormat="false" ht="12.75" hidden="false" customHeight="false" outlineLevel="0" collapsed="false">
      <c r="U108" s="60"/>
      <c r="V108" s="60"/>
      <c r="W108" s="60"/>
      <c r="X108" s="60"/>
      <c r="Y108" s="60"/>
      <c r="Z108" s="60"/>
    </row>
    <row r="109" customFormat="false" ht="12.75" hidden="false" customHeight="false" outlineLevel="0" collapsed="false">
      <c r="U109" s="60"/>
      <c r="V109" s="60"/>
      <c r="W109" s="60"/>
      <c r="X109" s="60"/>
      <c r="Y109" s="60"/>
      <c r="Z109" s="60"/>
    </row>
    <row r="110" customFormat="false" ht="12.75" hidden="false" customHeight="false" outlineLevel="0" collapsed="false">
      <c r="U110" s="60"/>
      <c r="V110" s="60"/>
      <c r="W110" s="60"/>
      <c r="X110" s="60"/>
      <c r="Y110" s="60"/>
      <c r="Z110" s="60"/>
    </row>
    <row r="111" customFormat="false" ht="12.75" hidden="false" customHeight="false" outlineLevel="0" collapsed="false">
      <c r="U111" s="60"/>
      <c r="V111" s="60"/>
      <c r="W111" s="60"/>
      <c r="X111" s="60"/>
      <c r="Y111" s="60"/>
      <c r="Z111" s="60"/>
    </row>
    <row r="112" customFormat="false" ht="12.75" hidden="false" customHeight="false" outlineLevel="0" collapsed="false">
      <c r="U112" s="60"/>
      <c r="V112" s="60"/>
      <c r="W112" s="60"/>
      <c r="X112" s="60"/>
      <c r="Y112" s="60"/>
      <c r="Z112" s="60"/>
    </row>
    <row r="113" customFormat="false" ht="12.75" hidden="false" customHeight="false" outlineLevel="0" collapsed="false">
      <c r="U113" s="60"/>
      <c r="V113" s="60"/>
      <c r="W113" s="60"/>
      <c r="X113" s="60"/>
      <c r="Y113" s="60"/>
      <c r="Z113" s="60"/>
    </row>
    <row r="114" customFormat="false" ht="12.75" hidden="false" customHeight="false" outlineLevel="0" collapsed="false">
      <c r="U114" s="60"/>
      <c r="V114" s="60"/>
      <c r="W114" s="60"/>
      <c r="X114" s="60"/>
      <c r="Y114" s="60"/>
      <c r="Z114" s="60"/>
    </row>
    <row r="115" customFormat="false" ht="12.75" hidden="false" customHeight="false" outlineLevel="0" collapsed="false">
      <c r="U115" s="60"/>
      <c r="V115" s="60"/>
      <c r="W115" s="60"/>
      <c r="X115" s="60"/>
      <c r="Y115" s="60"/>
      <c r="Z115" s="60"/>
    </row>
    <row r="116" customFormat="false" ht="12.75" hidden="false" customHeight="false" outlineLevel="0" collapsed="false">
      <c r="U116" s="60"/>
      <c r="V116" s="60"/>
      <c r="W116" s="60"/>
      <c r="X116" s="60"/>
      <c r="Y116" s="60"/>
      <c r="Z116" s="60"/>
    </row>
    <row r="117" customFormat="false" ht="12.75" hidden="false" customHeight="false" outlineLevel="0" collapsed="false">
      <c r="U117" s="60"/>
      <c r="V117" s="60"/>
      <c r="W117" s="60"/>
      <c r="X117" s="60"/>
      <c r="Y117" s="60"/>
      <c r="Z117" s="60"/>
    </row>
    <row r="118" customFormat="false" ht="12.75" hidden="false" customHeight="false" outlineLevel="0" collapsed="false">
      <c r="U118" s="60"/>
      <c r="V118" s="60"/>
      <c r="W118" s="60"/>
      <c r="X118" s="60"/>
      <c r="Y118" s="60"/>
      <c r="Z118" s="60"/>
    </row>
    <row r="119" customFormat="false" ht="12.75" hidden="false" customHeight="false" outlineLevel="0" collapsed="false">
      <c r="U119" s="60"/>
      <c r="V119" s="60"/>
      <c r="W119" s="60"/>
      <c r="X119" s="60"/>
      <c r="Y119" s="60"/>
      <c r="Z119" s="60"/>
    </row>
    <row r="120" customFormat="false" ht="12.75" hidden="false" customHeight="false" outlineLevel="0" collapsed="false">
      <c r="U120" s="60"/>
      <c r="V120" s="60"/>
      <c r="W120" s="60"/>
      <c r="X120" s="60"/>
      <c r="Y120" s="60"/>
      <c r="Z120" s="60"/>
    </row>
    <row r="121" customFormat="false" ht="12.75" hidden="false" customHeight="false" outlineLevel="0" collapsed="false">
      <c r="U121" s="60"/>
      <c r="V121" s="60"/>
      <c r="W121" s="60"/>
      <c r="X121" s="60"/>
      <c r="Y121" s="60"/>
      <c r="Z121" s="60"/>
    </row>
    <row r="122" customFormat="false" ht="12.75" hidden="false" customHeight="false" outlineLevel="0" collapsed="false">
      <c r="U122" s="60"/>
      <c r="V122" s="60"/>
      <c r="W122" s="60"/>
      <c r="X122" s="60"/>
      <c r="Y122" s="60"/>
      <c r="Z122" s="60"/>
    </row>
    <row r="123" customFormat="false" ht="12.75" hidden="false" customHeight="false" outlineLevel="0" collapsed="false">
      <c r="U123" s="60"/>
      <c r="V123" s="60"/>
      <c r="W123" s="60"/>
      <c r="X123" s="60"/>
      <c r="Y123" s="60"/>
      <c r="Z123" s="60"/>
    </row>
    <row r="124" customFormat="false" ht="12.75" hidden="false" customHeight="false" outlineLevel="0" collapsed="false">
      <c r="U124" s="60"/>
      <c r="V124" s="60"/>
      <c r="W124" s="60"/>
      <c r="X124" s="60"/>
      <c r="Y124" s="60"/>
      <c r="Z124" s="60"/>
    </row>
    <row r="125" customFormat="false" ht="12.75" hidden="false" customHeight="false" outlineLevel="0" collapsed="false">
      <c r="U125" s="60"/>
      <c r="V125" s="60"/>
      <c r="W125" s="60"/>
      <c r="X125" s="60"/>
      <c r="Y125" s="60"/>
      <c r="Z125" s="60"/>
    </row>
    <row r="126" customFormat="false" ht="12.75" hidden="false" customHeight="false" outlineLevel="0" collapsed="false">
      <c r="U126" s="60"/>
      <c r="V126" s="60"/>
      <c r="W126" s="60"/>
      <c r="X126" s="60"/>
      <c r="Y126" s="60"/>
      <c r="Z126" s="60"/>
    </row>
    <row r="127" customFormat="false" ht="12.75" hidden="false" customHeight="false" outlineLevel="0" collapsed="false">
      <c r="U127" s="60"/>
      <c r="V127" s="60"/>
      <c r="W127" s="60"/>
      <c r="X127" s="60"/>
      <c r="Y127" s="60"/>
      <c r="Z127" s="60"/>
    </row>
    <row r="128" customFormat="false" ht="12.75" hidden="false" customHeight="false" outlineLevel="0" collapsed="false">
      <c r="U128" s="60"/>
      <c r="V128" s="60"/>
      <c r="W128" s="60"/>
      <c r="X128" s="60"/>
      <c r="Y128" s="60"/>
      <c r="Z128" s="60"/>
    </row>
    <row r="129" customFormat="false" ht="12.75" hidden="false" customHeight="false" outlineLevel="0" collapsed="false">
      <c r="U129" s="60"/>
      <c r="V129" s="60"/>
      <c r="W129" s="60"/>
      <c r="X129" s="60"/>
      <c r="Y129" s="60"/>
      <c r="Z129" s="60"/>
    </row>
    <row r="130" customFormat="false" ht="12.75" hidden="false" customHeight="false" outlineLevel="0" collapsed="false">
      <c r="U130" s="60"/>
      <c r="V130" s="60"/>
      <c r="W130" s="60"/>
      <c r="X130" s="60"/>
      <c r="Y130" s="60"/>
      <c r="Z130" s="60"/>
    </row>
    <row r="131" customFormat="false" ht="12.75" hidden="false" customHeight="false" outlineLevel="0" collapsed="false">
      <c r="U131" s="60"/>
      <c r="V131" s="60"/>
      <c r="W131" s="60"/>
      <c r="X131" s="60"/>
      <c r="Y131" s="60"/>
      <c r="Z131" s="60"/>
    </row>
    <row r="132" customFormat="false" ht="12.75" hidden="false" customHeight="false" outlineLevel="0" collapsed="false">
      <c r="U132" s="60"/>
      <c r="V132" s="60"/>
      <c r="W132" s="60"/>
      <c r="X132" s="60"/>
      <c r="Y132" s="60"/>
      <c r="Z132" s="60"/>
    </row>
    <row r="133" customFormat="false" ht="12.75" hidden="false" customHeight="false" outlineLevel="0" collapsed="false">
      <c r="U133" s="60"/>
      <c r="V133" s="60"/>
      <c r="W133" s="60"/>
      <c r="X133" s="60"/>
      <c r="Y133" s="60"/>
      <c r="Z133" s="60"/>
    </row>
    <row r="134" customFormat="false" ht="12.75" hidden="false" customHeight="false" outlineLevel="0" collapsed="false">
      <c r="U134" s="60"/>
      <c r="V134" s="60"/>
      <c r="W134" s="60"/>
      <c r="X134" s="60"/>
      <c r="Y134" s="60"/>
      <c r="Z134" s="60"/>
    </row>
    <row r="135" customFormat="false" ht="12.75" hidden="false" customHeight="false" outlineLevel="0" collapsed="false">
      <c r="U135" s="60"/>
      <c r="V135" s="60"/>
      <c r="W135" s="60"/>
      <c r="X135" s="60"/>
      <c r="Y135" s="60"/>
      <c r="Z135" s="60"/>
    </row>
    <row r="136" customFormat="false" ht="12.75" hidden="false" customHeight="false" outlineLevel="0" collapsed="false">
      <c r="U136" s="60"/>
      <c r="V136" s="60"/>
      <c r="W136" s="60"/>
      <c r="X136" s="60"/>
      <c r="Y136" s="60"/>
      <c r="Z136" s="60"/>
    </row>
    <row r="137" customFormat="false" ht="12.75" hidden="false" customHeight="false" outlineLevel="0" collapsed="false">
      <c r="U137" s="60"/>
      <c r="V137" s="60"/>
      <c r="W137" s="60"/>
      <c r="X137" s="60"/>
      <c r="Y137" s="60"/>
      <c r="Z137" s="60"/>
    </row>
    <row r="138" customFormat="false" ht="12.75" hidden="false" customHeight="false" outlineLevel="0" collapsed="false">
      <c r="U138" s="60"/>
      <c r="V138" s="60"/>
      <c r="W138" s="60"/>
      <c r="X138" s="60"/>
      <c r="Y138" s="60"/>
      <c r="Z138" s="60"/>
    </row>
    <row r="139" customFormat="false" ht="12.75" hidden="false" customHeight="false" outlineLevel="0" collapsed="false">
      <c r="U139" s="60"/>
      <c r="V139" s="60"/>
      <c r="W139" s="60"/>
      <c r="X139" s="60"/>
      <c r="Y139" s="60"/>
      <c r="Z139" s="60"/>
    </row>
    <row r="140" customFormat="false" ht="12.75" hidden="false" customHeight="false" outlineLevel="0" collapsed="false">
      <c r="U140" s="60"/>
      <c r="V140" s="60"/>
      <c r="W140" s="60"/>
      <c r="X140" s="60"/>
      <c r="Y140" s="60"/>
      <c r="Z140" s="60"/>
    </row>
    <row r="141" customFormat="false" ht="12.75" hidden="false" customHeight="false" outlineLevel="0" collapsed="false">
      <c r="U141" s="60"/>
      <c r="V141" s="60"/>
      <c r="W141" s="60"/>
      <c r="X141" s="60"/>
      <c r="Y141" s="60"/>
      <c r="Z141" s="60"/>
    </row>
    <row r="142" customFormat="false" ht="12.75" hidden="false" customHeight="false" outlineLevel="0" collapsed="false">
      <c r="U142" s="60"/>
      <c r="V142" s="60"/>
      <c r="W142" s="60"/>
      <c r="X142" s="60"/>
      <c r="Y142" s="60"/>
      <c r="Z142" s="60"/>
    </row>
    <row r="143" customFormat="false" ht="12.75" hidden="false" customHeight="false" outlineLevel="0" collapsed="false">
      <c r="U143" s="60"/>
      <c r="V143" s="60"/>
      <c r="W143" s="60"/>
      <c r="X143" s="60"/>
      <c r="Y143" s="60"/>
      <c r="Z143" s="60"/>
    </row>
    <row r="144" customFormat="false" ht="12.75" hidden="false" customHeight="false" outlineLevel="0" collapsed="false">
      <c r="U144" s="60"/>
      <c r="V144" s="60"/>
      <c r="W144" s="60"/>
      <c r="X144" s="60"/>
      <c r="Y144" s="60"/>
      <c r="Z144" s="60"/>
    </row>
    <row r="145" customFormat="false" ht="12.75" hidden="false" customHeight="false" outlineLevel="0" collapsed="false">
      <c r="U145" s="60"/>
      <c r="V145" s="60"/>
      <c r="W145" s="60"/>
      <c r="X145" s="60"/>
      <c r="Y145" s="60"/>
      <c r="Z145" s="60"/>
    </row>
    <row r="146" customFormat="false" ht="12.75" hidden="false" customHeight="false" outlineLevel="0" collapsed="false">
      <c r="U146" s="60"/>
      <c r="V146" s="60"/>
      <c r="W146" s="60"/>
      <c r="X146" s="60"/>
      <c r="Y146" s="60"/>
      <c r="Z146" s="60"/>
    </row>
    <row r="147" customFormat="false" ht="12.75" hidden="false" customHeight="false" outlineLevel="0" collapsed="false">
      <c r="U147" s="60"/>
      <c r="V147" s="60"/>
      <c r="W147" s="60"/>
      <c r="X147" s="60"/>
      <c r="Y147" s="60"/>
      <c r="Z147" s="60"/>
    </row>
    <row r="148" customFormat="false" ht="12.75" hidden="false" customHeight="false" outlineLevel="0" collapsed="false">
      <c r="U148" s="60"/>
      <c r="V148" s="60"/>
      <c r="W148" s="60"/>
      <c r="X148" s="60"/>
      <c r="Y148" s="60"/>
      <c r="Z148" s="60"/>
    </row>
    <row r="149" customFormat="false" ht="12.75" hidden="false" customHeight="false" outlineLevel="0" collapsed="false">
      <c r="U149" s="60"/>
      <c r="V149" s="60"/>
      <c r="W149" s="60"/>
      <c r="X149" s="60"/>
      <c r="Y149" s="60"/>
      <c r="Z149" s="60"/>
    </row>
    <row r="150" customFormat="false" ht="12.75" hidden="false" customHeight="false" outlineLevel="0" collapsed="false">
      <c r="U150" s="60"/>
      <c r="V150" s="60"/>
      <c r="W150" s="60"/>
      <c r="X150" s="60"/>
      <c r="Y150" s="60"/>
      <c r="Z150" s="60"/>
    </row>
    <row r="151" customFormat="false" ht="12.75" hidden="false" customHeight="false" outlineLevel="0" collapsed="false">
      <c r="U151" s="60"/>
      <c r="V151" s="60"/>
      <c r="W151" s="60"/>
      <c r="X151" s="60"/>
      <c r="Y151" s="60"/>
      <c r="Z151" s="60"/>
    </row>
    <row r="152" customFormat="false" ht="12.75" hidden="false" customHeight="false" outlineLevel="0" collapsed="false">
      <c r="U152" s="60"/>
      <c r="V152" s="60"/>
      <c r="W152" s="60"/>
      <c r="X152" s="60"/>
      <c r="Y152" s="60"/>
      <c r="Z152" s="60"/>
    </row>
    <row r="153" customFormat="false" ht="12.75" hidden="false" customHeight="false" outlineLevel="0" collapsed="false">
      <c r="U153" s="60"/>
      <c r="V153" s="60"/>
      <c r="W153" s="60"/>
      <c r="X153" s="60"/>
      <c r="Y153" s="60"/>
      <c r="Z153" s="60"/>
    </row>
    <row r="154" customFormat="false" ht="12.75" hidden="false" customHeight="false" outlineLevel="0" collapsed="false">
      <c r="U154" s="60"/>
      <c r="V154" s="60"/>
      <c r="W154" s="60"/>
      <c r="X154" s="60"/>
      <c r="Y154" s="60"/>
      <c r="Z154" s="60"/>
    </row>
    <row r="155" customFormat="false" ht="12.75" hidden="false" customHeight="false" outlineLevel="0" collapsed="false">
      <c r="U155" s="60"/>
      <c r="V155" s="60"/>
      <c r="W155" s="60"/>
      <c r="X155" s="60"/>
      <c r="Y155" s="60"/>
      <c r="Z155" s="60"/>
    </row>
    <row r="156" customFormat="false" ht="12.75" hidden="false" customHeight="false" outlineLevel="0" collapsed="false">
      <c r="U156" s="60"/>
      <c r="V156" s="60"/>
      <c r="W156" s="60"/>
      <c r="X156" s="60"/>
      <c r="Y156" s="60"/>
      <c r="Z156" s="60"/>
    </row>
    <row r="157" customFormat="false" ht="12.75" hidden="false" customHeight="false" outlineLevel="0" collapsed="false">
      <c r="U157" s="60"/>
      <c r="V157" s="60"/>
      <c r="W157" s="60"/>
      <c r="X157" s="60"/>
      <c r="Y157" s="60"/>
      <c r="Z157" s="60"/>
    </row>
    <row r="158" customFormat="false" ht="12.75" hidden="false" customHeight="false" outlineLevel="0" collapsed="false">
      <c r="U158" s="60"/>
      <c r="V158" s="60"/>
      <c r="W158" s="60"/>
      <c r="X158" s="60"/>
      <c r="Y158" s="60"/>
      <c r="Z158" s="60"/>
    </row>
    <row r="159" customFormat="false" ht="12.75" hidden="false" customHeight="false" outlineLevel="0" collapsed="false">
      <c r="U159" s="60"/>
      <c r="V159" s="60"/>
      <c r="W159" s="60"/>
      <c r="X159" s="60"/>
      <c r="Y159" s="60"/>
      <c r="Z159" s="60"/>
    </row>
    <row r="160" customFormat="false" ht="12.75" hidden="false" customHeight="false" outlineLevel="0" collapsed="false">
      <c r="U160" s="60"/>
      <c r="V160" s="60"/>
      <c r="W160" s="60"/>
      <c r="X160" s="60"/>
      <c r="Y160" s="60"/>
      <c r="Z160" s="60"/>
    </row>
    <row r="161" customFormat="false" ht="12.75" hidden="false" customHeight="false" outlineLevel="0" collapsed="false">
      <c r="U161" s="60"/>
      <c r="V161" s="60"/>
      <c r="W161" s="60"/>
      <c r="X161" s="60"/>
      <c r="Y161" s="60"/>
      <c r="Z161" s="60"/>
    </row>
    <row r="162" customFormat="false" ht="12.75" hidden="false" customHeight="false" outlineLevel="0" collapsed="false">
      <c r="U162" s="60"/>
      <c r="V162" s="60"/>
      <c r="W162" s="60"/>
      <c r="X162" s="60"/>
      <c r="Y162" s="60"/>
      <c r="Z162" s="60"/>
    </row>
    <row r="163" customFormat="false" ht="12.75" hidden="false" customHeight="false" outlineLevel="0" collapsed="false">
      <c r="U163" s="60"/>
      <c r="V163" s="60"/>
      <c r="W163" s="60"/>
      <c r="X163" s="60"/>
      <c r="Y163" s="60"/>
      <c r="Z163" s="60"/>
    </row>
    <row r="164" customFormat="false" ht="12.75" hidden="false" customHeight="false" outlineLevel="0" collapsed="false">
      <c r="U164" s="60"/>
      <c r="V164" s="60"/>
      <c r="W164" s="60"/>
      <c r="X164" s="60"/>
      <c r="Y164" s="60"/>
      <c r="Z164" s="60"/>
    </row>
    <row r="165" customFormat="false" ht="12.75" hidden="false" customHeight="false" outlineLevel="0" collapsed="false">
      <c r="U165" s="60"/>
      <c r="V165" s="60"/>
      <c r="W165" s="60"/>
      <c r="X165" s="60"/>
      <c r="Y165" s="60"/>
      <c r="Z165" s="60"/>
    </row>
    <row r="166" customFormat="false" ht="12.75" hidden="false" customHeight="false" outlineLevel="0" collapsed="false">
      <c r="U166" s="60"/>
      <c r="V166" s="60"/>
      <c r="W166" s="60"/>
      <c r="X166" s="60"/>
      <c r="Y166" s="60"/>
      <c r="Z166" s="60"/>
    </row>
    <row r="167" customFormat="false" ht="12.75" hidden="false" customHeight="false" outlineLevel="0" collapsed="false">
      <c r="U167" s="60"/>
      <c r="V167" s="60"/>
      <c r="W167" s="60"/>
      <c r="X167" s="60"/>
      <c r="Y167" s="60"/>
      <c r="Z167" s="60"/>
    </row>
    <row r="168" customFormat="false" ht="12.75" hidden="false" customHeight="false" outlineLevel="0" collapsed="false">
      <c r="U168" s="60"/>
      <c r="V168" s="60"/>
      <c r="W168" s="60"/>
      <c r="X168" s="60"/>
      <c r="Y168" s="60"/>
      <c r="Z168" s="60"/>
    </row>
    <row r="169" customFormat="false" ht="12.75" hidden="false" customHeight="false" outlineLevel="0" collapsed="false">
      <c r="U169" s="60"/>
      <c r="V169" s="60"/>
      <c r="W169" s="60"/>
      <c r="X169" s="60"/>
      <c r="Y169" s="60"/>
      <c r="Z169" s="60"/>
    </row>
    <row r="170" customFormat="false" ht="12.75" hidden="false" customHeight="false" outlineLevel="0" collapsed="false">
      <c r="U170" s="60"/>
      <c r="V170" s="60"/>
      <c r="W170" s="60"/>
      <c r="X170" s="60"/>
      <c r="Y170" s="60"/>
      <c r="Z170" s="60"/>
    </row>
    <row r="171" customFormat="false" ht="12.75" hidden="false" customHeight="false" outlineLevel="0" collapsed="false">
      <c r="U171" s="60"/>
      <c r="V171" s="60"/>
      <c r="W171" s="60"/>
      <c r="X171" s="60"/>
      <c r="Y171" s="60"/>
      <c r="Z171" s="60"/>
    </row>
    <row r="172" customFormat="false" ht="12.75" hidden="false" customHeight="false" outlineLevel="0" collapsed="false">
      <c r="U172" s="60"/>
      <c r="V172" s="60"/>
      <c r="W172" s="60"/>
      <c r="X172" s="60"/>
      <c r="Y172" s="60"/>
      <c r="Z172" s="60"/>
    </row>
    <row r="173" customFormat="false" ht="12.75" hidden="false" customHeight="false" outlineLevel="0" collapsed="false">
      <c r="U173" s="60"/>
      <c r="V173" s="60"/>
      <c r="W173" s="60"/>
      <c r="X173" s="60"/>
      <c r="Y173" s="60"/>
      <c r="Z173" s="60"/>
    </row>
    <row r="174" customFormat="false" ht="12.75" hidden="false" customHeight="false" outlineLevel="0" collapsed="false">
      <c r="U174" s="60"/>
      <c r="V174" s="60"/>
      <c r="W174" s="60"/>
      <c r="X174" s="60"/>
      <c r="Y174" s="60"/>
      <c r="Z174" s="60"/>
    </row>
    <row r="175" customFormat="false" ht="12.75" hidden="false" customHeight="false" outlineLevel="0" collapsed="false">
      <c r="U175" s="60"/>
      <c r="V175" s="60"/>
      <c r="W175" s="60"/>
      <c r="X175" s="60"/>
      <c r="Y175" s="60"/>
      <c r="Z175" s="60"/>
    </row>
    <row r="176" customFormat="false" ht="12.75" hidden="false" customHeight="false" outlineLevel="0" collapsed="false">
      <c r="U176" s="60"/>
      <c r="V176" s="60"/>
      <c r="W176" s="60"/>
      <c r="X176" s="60"/>
      <c r="Y176" s="60"/>
      <c r="Z176" s="60"/>
    </row>
    <row r="177" customFormat="false" ht="12.75" hidden="false" customHeight="false" outlineLevel="0" collapsed="false">
      <c r="U177" s="60"/>
      <c r="V177" s="60"/>
      <c r="W177" s="60"/>
      <c r="X177" s="60"/>
      <c r="Y177" s="60"/>
      <c r="Z177" s="60"/>
    </row>
    <row r="178" customFormat="false" ht="12.75" hidden="false" customHeight="false" outlineLevel="0" collapsed="false">
      <c r="U178" s="60"/>
      <c r="V178" s="60"/>
      <c r="W178" s="60"/>
      <c r="X178" s="60"/>
      <c r="Y178" s="60"/>
      <c r="Z178" s="60"/>
    </row>
    <row r="179" customFormat="false" ht="12.75" hidden="false" customHeight="false" outlineLevel="0" collapsed="false">
      <c r="U179" s="60"/>
      <c r="V179" s="60"/>
      <c r="W179" s="60"/>
      <c r="X179" s="60"/>
      <c r="Y179" s="60"/>
      <c r="Z179" s="60"/>
    </row>
    <row r="180" customFormat="false" ht="12.75" hidden="false" customHeight="false" outlineLevel="0" collapsed="false">
      <c r="U180" s="60"/>
      <c r="V180" s="60"/>
      <c r="W180" s="60"/>
      <c r="X180" s="60"/>
      <c r="Y180" s="60"/>
      <c r="Z180" s="60"/>
    </row>
    <row r="181" customFormat="false" ht="12.75" hidden="false" customHeight="false" outlineLevel="0" collapsed="false">
      <c r="U181" s="60"/>
      <c r="V181" s="60"/>
      <c r="W181" s="60"/>
      <c r="X181" s="60"/>
      <c r="Y181" s="60"/>
      <c r="Z181" s="60"/>
    </row>
    <row r="182" customFormat="false" ht="12.75" hidden="false" customHeight="false" outlineLevel="0" collapsed="false">
      <c r="U182" s="60"/>
      <c r="V182" s="60"/>
      <c r="W182" s="60"/>
      <c r="X182" s="60"/>
      <c r="Y182" s="60"/>
      <c r="Z182" s="60"/>
    </row>
    <row r="183" customFormat="false" ht="12.75" hidden="false" customHeight="false" outlineLevel="0" collapsed="false">
      <c r="U183" s="60"/>
      <c r="V183" s="60"/>
      <c r="W183" s="60"/>
      <c r="X183" s="60"/>
      <c r="Y183" s="60"/>
      <c r="Z183" s="60"/>
    </row>
    <row r="184" customFormat="false" ht="12.75" hidden="false" customHeight="false" outlineLevel="0" collapsed="false">
      <c r="U184" s="60"/>
      <c r="V184" s="60"/>
      <c r="W184" s="60"/>
      <c r="X184" s="60"/>
      <c r="Y184" s="60"/>
      <c r="Z184" s="60"/>
    </row>
    <row r="185" customFormat="false" ht="12.75" hidden="false" customHeight="false" outlineLevel="0" collapsed="false">
      <c r="U185" s="60"/>
      <c r="V185" s="60"/>
      <c r="W185" s="60"/>
      <c r="X185" s="60"/>
      <c r="Y185" s="60"/>
      <c r="Z185" s="60"/>
    </row>
    <row r="186" customFormat="false" ht="12.75" hidden="false" customHeight="false" outlineLevel="0" collapsed="false">
      <c r="U186" s="60"/>
      <c r="V186" s="60"/>
      <c r="W186" s="60"/>
      <c r="X186" s="60"/>
      <c r="Y186" s="60"/>
      <c r="Z186" s="60"/>
    </row>
    <row r="187" customFormat="false" ht="12.75" hidden="false" customHeight="false" outlineLevel="0" collapsed="false">
      <c r="U187" s="60"/>
      <c r="V187" s="60"/>
      <c r="W187" s="60"/>
      <c r="X187" s="60"/>
      <c r="Y187" s="60"/>
      <c r="Z187" s="60"/>
    </row>
    <row r="188" customFormat="false" ht="12.75" hidden="false" customHeight="false" outlineLevel="0" collapsed="false">
      <c r="U188" s="60"/>
      <c r="V188" s="60"/>
      <c r="W188" s="60"/>
      <c r="X188" s="60"/>
      <c r="Y188" s="60"/>
      <c r="Z188" s="60"/>
    </row>
    <row r="189" customFormat="false" ht="12.75" hidden="false" customHeight="false" outlineLevel="0" collapsed="false">
      <c r="U189" s="60"/>
      <c r="V189" s="60"/>
      <c r="W189" s="60"/>
      <c r="X189" s="60"/>
      <c r="Y189" s="60"/>
      <c r="Z189" s="60"/>
    </row>
    <row r="190" customFormat="false" ht="12.75" hidden="false" customHeight="false" outlineLevel="0" collapsed="false">
      <c r="U190" s="60"/>
      <c r="V190" s="60"/>
      <c r="W190" s="60"/>
      <c r="X190" s="60"/>
      <c r="Y190" s="60"/>
      <c r="Z190" s="60"/>
    </row>
    <row r="191" customFormat="false" ht="12.75" hidden="false" customHeight="false" outlineLevel="0" collapsed="false">
      <c r="U191" s="60"/>
      <c r="V191" s="60"/>
      <c r="W191" s="60"/>
      <c r="X191" s="60"/>
      <c r="Y191" s="60"/>
      <c r="Z191" s="60"/>
    </row>
    <row r="192" customFormat="false" ht="12.75" hidden="false" customHeight="false" outlineLevel="0" collapsed="false">
      <c r="U192" s="60"/>
      <c r="V192" s="60"/>
      <c r="W192" s="60"/>
      <c r="X192" s="60"/>
      <c r="Y192" s="60"/>
      <c r="Z192" s="60"/>
    </row>
    <row r="193" customFormat="false" ht="12.75" hidden="false" customHeight="false" outlineLevel="0" collapsed="false">
      <c r="U193" s="60"/>
      <c r="V193" s="60"/>
      <c r="W193" s="60"/>
      <c r="X193" s="60"/>
      <c r="Y193" s="60"/>
      <c r="Z193" s="60"/>
    </row>
    <row r="194" customFormat="false" ht="12.75" hidden="false" customHeight="false" outlineLevel="0" collapsed="false">
      <c r="U194" s="60"/>
      <c r="V194" s="60"/>
      <c r="W194" s="60"/>
      <c r="X194" s="60"/>
      <c r="Y194" s="60"/>
      <c r="Z194" s="60"/>
    </row>
    <row r="195" customFormat="false" ht="12.75" hidden="false" customHeight="false" outlineLevel="0" collapsed="false">
      <c r="U195" s="60"/>
      <c r="V195" s="60"/>
      <c r="W195" s="60"/>
      <c r="X195" s="60"/>
      <c r="Y195" s="60"/>
      <c r="Z195" s="60"/>
    </row>
    <row r="196" customFormat="false" ht="12.75" hidden="false" customHeight="false" outlineLevel="0" collapsed="false">
      <c r="U196" s="60"/>
      <c r="V196" s="60"/>
      <c r="W196" s="60"/>
      <c r="X196" s="60"/>
      <c r="Y196" s="60"/>
      <c r="Z196" s="60"/>
    </row>
    <row r="197" customFormat="false" ht="12.75" hidden="false" customHeight="false" outlineLevel="0" collapsed="false">
      <c r="U197" s="60"/>
      <c r="V197" s="60"/>
      <c r="W197" s="60"/>
      <c r="X197" s="60"/>
      <c r="Y197" s="60"/>
      <c r="Z197" s="60"/>
    </row>
    <row r="198" customFormat="false" ht="12.75" hidden="false" customHeight="false" outlineLevel="0" collapsed="false">
      <c r="U198" s="60"/>
      <c r="V198" s="60"/>
      <c r="W198" s="60"/>
      <c r="X198" s="60"/>
      <c r="Y198" s="60"/>
      <c r="Z198" s="60"/>
    </row>
    <row r="199" customFormat="false" ht="12.75" hidden="false" customHeight="false" outlineLevel="0" collapsed="false">
      <c r="U199" s="60"/>
      <c r="V199" s="60"/>
      <c r="W199" s="60"/>
      <c r="X199" s="60"/>
      <c r="Y199" s="60"/>
      <c r="Z199" s="60"/>
    </row>
    <row r="200" customFormat="false" ht="12.75" hidden="false" customHeight="false" outlineLevel="0" collapsed="false">
      <c r="U200" s="60"/>
      <c r="V200" s="60"/>
      <c r="W200" s="60"/>
      <c r="X200" s="60"/>
      <c r="Y200" s="60"/>
      <c r="Z200" s="60"/>
    </row>
    <row r="201" customFormat="false" ht="12.75" hidden="false" customHeight="false" outlineLevel="0" collapsed="false">
      <c r="U201" s="60"/>
      <c r="V201" s="60"/>
      <c r="W201" s="60"/>
      <c r="X201" s="60"/>
      <c r="Y201" s="60"/>
      <c r="Z201" s="60"/>
    </row>
    <row r="202" customFormat="false" ht="12.75" hidden="false" customHeight="false" outlineLevel="0" collapsed="false">
      <c r="U202" s="60"/>
      <c r="V202" s="60"/>
      <c r="W202" s="60"/>
      <c r="X202" s="60"/>
      <c r="Y202" s="60"/>
      <c r="Z202" s="60"/>
    </row>
    <row r="203" customFormat="false" ht="12.75" hidden="false" customHeight="false" outlineLevel="0" collapsed="false">
      <c r="U203" s="60"/>
      <c r="V203" s="60"/>
      <c r="W203" s="60"/>
      <c r="X203" s="60"/>
      <c r="Y203" s="60"/>
      <c r="Z203" s="60"/>
    </row>
    <row r="204" customFormat="false" ht="12.75" hidden="false" customHeight="false" outlineLevel="0" collapsed="false">
      <c r="U204" s="60"/>
      <c r="V204" s="60"/>
      <c r="W204" s="60"/>
      <c r="X204" s="60"/>
      <c r="Y204" s="60"/>
      <c r="Z204" s="60"/>
    </row>
    <row r="205" customFormat="false" ht="12.75" hidden="false" customHeight="false" outlineLevel="0" collapsed="false">
      <c r="U205" s="60"/>
      <c r="V205" s="60"/>
      <c r="W205" s="60"/>
      <c r="X205" s="60"/>
      <c r="Y205" s="60"/>
      <c r="Z205" s="60"/>
    </row>
    <row r="206" customFormat="false" ht="12.75" hidden="false" customHeight="false" outlineLevel="0" collapsed="false">
      <c r="U206" s="60"/>
      <c r="V206" s="60"/>
      <c r="W206" s="60"/>
      <c r="X206" s="60"/>
      <c r="Y206" s="60"/>
      <c r="Z206" s="60"/>
    </row>
    <row r="207" customFormat="false" ht="12.75" hidden="false" customHeight="false" outlineLevel="0" collapsed="false">
      <c r="U207" s="60"/>
      <c r="V207" s="60"/>
      <c r="W207" s="60"/>
      <c r="X207" s="60"/>
      <c r="Y207" s="60"/>
      <c r="Z207" s="60"/>
    </row>
    <row r="208" customFormat="false" ht="12.75" hidden="false" customHeight="false" outlineLevel="0" collapsed="false">
      <c r="U208" s="60"/>
      <c r="V208" s="60"/>
      <c r="W208" s="60"/>
      <c r="X208" s="60"/>
      <c r="Y208" s="60"/>
      <c r="Z208" s="60"/>
    </row>
    <row r="209" customFormat="false" ht="12.75" hidden="false" customHeight="false" outlineLevel="0" collapsed="false">
      <c r="U209" s="60"/>
      <c r="V209" s="60"/>
      <c r="W209" s="60"/>
      <c r="X209" s="60"/>
      <c r="Y209" s="60"/>
      <c r="Z209" s="60"/>
    </row>
    <row r="210" customFormat="false" ht="12.75" hidden="false" customHeight="false" outlineLevel="0" collapsed="false">
      <c r="U210" s="60"/>
      <c r="V210" s="60"/>
      <c r="W210" s="60"/>
      <c r="X210" s="60"/>
      <c r="Y210" s="60"/>
      <c r="Z210" s="60"/>
    </row>
    <row r="211" customFormat="false" ht="12.75" hidden="false" customHeight="false" outlineLevel="0" collapsed="false">
      <c r="U211" s="60"/>
      <c r="V211" s="60"/>
      <c r="W211" s="60"/>
      <c r="X211" s="60"/>
      <c r="Y211" s="60"/>
      <c r="Z211" s="60"/>
    </row>
    <row r="212" customFormat="false" ht="12.75" hidden="false" customHeight="false" outlineLevel="0" collapsed="false">
      <c r="U212" s="60"/>
      <c r="V212" s="60"/>
      <c r="W212" s="60"/>
      <c r="X212" s="60"/>
      <c r="Y212" s="60"/>
      <c r="Z212" s="60"/>
    </row>
    <row r="213" customFormat="false" ht="12.75" hidden="false" customHeight="false" outlineLevel="0" collapsed="false">
      <c r="U213" s="60"/>
      <c r="V213" s="60"/>
      <c r="W213" s="60"/>
      <c r="X213" s="60"/>
      <c r="Y213" s="60"/>
      <c r="Z213" s="60"/>
    </row>
    <row r="214" customFormat="false" ht="12.75" hidden="false" customHeight="false" outlineLevel="0" collapsed="false">
      <c r="U214" s="60"/>
      <c r="V214" s="60"/>
      <c r="W214" s="60"/>
      <c r="X214" s="60"/>
      <c r="Y214" s="60"/>
      <c r="Z214" s="60"/>
    </row>
    <row r="215" customFormat="false" ht="12.75" hidden="false" customHeight="false" outlineLevel="0" collapsed="false">
      <c r="U215" s="60"/>
      <c r="V215" s="60"/>
      <c r="W215" s="60"/>
      <c r="X215" s="60"/>
      <c r="Y215" s="60"/>
      <c r="Z215" s="60"/>
    </row>
    <row r="216" customFormat="false" ht="12.75" hidden="false" customHeight="false" outlineLevel="0" collapsed="false">
      <c r="U216" s="60"/>
      <c r="V216" s="60"/>
      <c r="W216" s="60"/>
      <c r="X216" s="60"/>
      <c r="Y216" s="60"/>
      <c r="Z216" s="60"/>
    </row>
    <row r="217" customFormat="false" ht="12.75" hidden="false" customHeight="false" outlineLevel="0" collapsed="false">
      <c r="U217" s="60"/>
      <c r="V217" s="60"/>
      <c r="W217" s="60"/>
      <c r="X217" s="60"/>
      <c r="Y217" s="60"/>
      <c r="Z217" s="60"/>
    </row>
    <row r="218" customFormat="false" ht="12.75" hidden="false" customHeight="false" outlineLevel="0" collapsed="false">
      <c r="U218" s="60"/>
      <c r="V218" s="60"/>
      <c r="W218" s="60"/>
      <c r="X218" s="60"/>
      <c r="Y218" s="60"/>
      <c r="Z218" s="60"/>
    </row>
    <row r="219" customFormat="false" ht="12.75" hidden="false" customHeight="false" outlineLevel="0" collapsed="false">
      <c r="U219" s="60"/>
      <c r="V219" s="60"/>
      <c r="W219" s="60"/>
      <c r="X219" s="60"/>
      <c r="Y219" s="60"/>
      <c r="Z219" s="60"/>
    </row>
    <row r="220" customFormat="false" ht="12.75" hidden="false" customHeight="false" outlineLevel="0" collapsed="false">
      <c r="U220" s="60"/>
      <c r="V220" s="60"/>
      <c r="W220" s="60"/>
      <c r="X220" s="60"/>
      <c r="Y220" s="60"/>
      <c r="Z220" s="60"/>
    </row>
    <row r="221" customFormat="false" ht="12.75" hidden="false" customHeight="false" outlineLevel="0" collapsed="false">
      <c r="U221" s="60"/>
      <c r="V221" s="60"/>
      <c r="W221" s="60"/>
      <c r="X221" s="60"/>
      <c r="Y221" s="60"/>
      <c r="Z221" s="60"/>
    </row>
    <row r="222" customFormat="false" ht="12.75" hidden="false" customHeight="false" outlineLevel="0" collapsed="false">
      <c r="U222" s="60"/>
      <c r="V222" s="60"/>
      <c r="W222" s="60"/>
      <c r="X222" s="60"/>
      <c r="Y222" s="60"/>
      <c r="Z222" s="60"/>
    </row>
    <row r="223" customFormat="false" ht="12.75" hidden="false" customHeight="false" outlineLevel="0" collapsed="false">
      <c r="U223" s="60"/>
      <c r="V223" s="60"/>
      <c r="W223" s="60"/>
      <c r="X223" s="60"/>
      <c r="Y223" s="60"/>
      <c r="Z223" s="60"/>
    </row>
    <row r="224" customFormat="false" ht="12.75" hidden="false" customHeight="false" outlineLevel="0" collapsed="false">
      <c r="U224" s="60"/>
      <c r="V224" s="60"/>
      <c r="W224" s="60"/>
      <c r="X224" s="60"/>
      <c r="Y224" s="60"/>
      <c r="Z224" s="60"/>
    </row>
    <row r="225" customFormat="false" ht="12.75" hidden="false" customHeight="false" outlineLevel="0" collapsed="false">
      <c r="U225" s="60"/>
      <c r="V225" s="60"/>
      <c r="W225" s="60"/>
      <c r="X225" s="60"/>
      <c r="Y225" s="60"/>
      <c r="Z225" s="60"/>
    </row>
    <row r="226" customFormat="false" ht="12.75" hidden="false" customHeight="false" outlineLevel="0" collapsed="false">
      <c r="U226" s="60"/>
      <c r="V226" s="60"/>
      <c r="W226" s="60"/>
      <c r="X226" s="60"/>
      <c r="Y226" s="60"/>
      <c r="Z226" s="60"/>
    </row>
    <row r="227" customFormat="false" ht="12.75" hidden="false" customHeight="false" outlineLevel="0" collapsed="false">
      <c r="U227" s="60"/>
      <c r="V227" s="60"/>
      <c r="W227" s="60"/>
      <c r="X227" s="60"/>
      <c r="Y227" s="60"/>
      <c r="Z227" s="60"/>
    </row>
    <row r="228" customFormat="false" ht="12.75" hidden="false" customHeight="false" outlineLevel="0" collapsed="false">
      <c r="U228" s="60"/>
      <c r="V228" s="60"/>
      <c r="W228" s="60"/>
      <c r="X228" s="60"/>
      <c r="Y228" s="60"/>
      <c r="Z228" s="60"/>
    </row>
    <row r="229" customFormat="false" ht="12.75" hidden="false" customHeight="false" outlineLevel="0" collapsed="false">
      <c r="U229" s="60"/>
      <c r="V229" s="60"/>
      <c r="W229" s="60"/>
      <c r="X229" s="60"/>
      <c r="Y229" s="60"/>
      <c r="Z229" s="60"/>
    </row>
    <row r="230" customFormat="false" ht="12.75" hidden="false" customHeight="false" outlineLevel="0" collapsed="false">
      <c r="U230" s="60"/>
      <c r="V230" s="60"/>
      <c r="W230" s="60"/>
      <c r="X230" s="60"/>
      <c r="Y230" s="60"/>
      <c r="Z230" s="60"/>
    </row>
    <row r="231" customFormat="false" ht="12.75" hidden="false" customHeight="false" outlineLevel="0" collapsed="false">
      <c r="U231" s="60"/>
      <c r="V231" s="60"/>
      <c r="W231" s="60"/>
      <c r="X231" s="60"/>
      <c r="Y231" s="60"/>
      <c r="Z231" s="60"/>
    </row>
    <row r="232" customFormat="false" ht="12.75" hidden="false" customHeight="false" outlineLevel="0" collapsed="false">
      <c r="U232" s="60"/>
      <c r="V232" s="60"/>
      <c r="W232" s="60"/>
      <c r="X232" s="60"/>
      <c r="Y232" s="60"/>
      <c r="Z232" s="60"/>
    </row>
    <row r="233" customFormat="false" ht="12.75" hidden="false" customHeight="false" outlineLevel="0" collapsed="false">
      <c r="U233" s="60"/>
      <c r="V233" s="60"/>
      <c r="W233" s="60"/>
      <c r="X233" s="60"/>
      <c r="Y233" s="60"/>
      <c r="Z233" s="60"/>
    </row>
    <row r="234" customFormat="false" ht="12.75" hidden="false" customHeight="false" outlineLevel="0" collapsed="false">
      <c r="U234" s="60"/>
      <c r="V234" s="60"/>
      <c r="W234" s="60"/>
      <c r="X234" s="60"/>
      <c r="Y234" s="60"/>
      <c r="Z234" s="60"/>
    </row>
    <row r="235" customFormat="false" ht="12.75" hidden="false" customHeight="false" outlineLevel="0" collapsed="false">
      <c r="U235" s="60"/>
      <c r="V235" s="60"/>
      <c r="W235" s="60"/>
      <c r="X235" s="60"/>
      <c r="Y235" s="60"/>
      <c r="Z235" s="60"/>
    </row>
    <row r="236" customFormat="false" ht="12.75" hidden="false" customHeight="false" outlineLevel="0" collapsed="false">
      <c r="U236" s="60"/>
      <c r="V236" s="60"/>
      <c r="W236" s="60"/>
      <c r="X236" s="60"/>
      <c r="Y236" s="60"/>
      <c r="Z236" s="60"/>
    </row>
    <row r="237" customFormat="false" ht="12.75" hidden="false" customHeight="false" outlineLevel="0" collapsed="false">
      <c r="U237" s="60"/>
      <c r="V237" s="60"/>
      <c r="W237" s="60"/>
      <c r="X237" s="60"/>
      <c r="Y237" s="60"/>
      <c r="Z237" s="60"/>
    </row>
    <row r="238" customFormat="false" ht="12.75" hidden="false" customHeight="false" outlineLevel="0" collapsed="false">
      <c r="U238" s="60"/>
      <c r="V238" s="60"/>
      <c r="W238" s="60"/>
      <c r="X238" s="60"/>
      <c r="Y238" s="60"/>
      <c r="Z238" s="60"/>
    </row>
    <row r="239" customFormat="false" ht="12.75" hidden="false" customHeight="false" outlineLevel="0" collapsed="false">
      <c r="U239" s="60"/>
      <c r="V239" s="60"/>
      <c r="W239" s="60"/>
      <c r="X239" s="60"/>
      <c r="Y239" s="60"/>
      <c r="Z239" s="60"/>
    </row>
    <row r="240" customFormat="false" ht="12.75" hidden="false" customHeight="false" outlineLevel="0" collapsed="false">
      <c r="U240" s="60"/>
      <c r="V240" s="60"/>
      <c r="W240" s="60"/>
      <c r="X240" s="60"/>
      <c r="Y240" s="60"/>
      <c r="Z240" s="60"/>
    </row>
    <row r="241" customFormat="false" ht="12.75" hidden="false" customHeight="false" outlineLevel="0" collapsed="false">
      <c r="U241" s="60"/>
      <c r="V241" s="60"/>
      <c r="W241" s="60"/>
      <c r="X241" s="60"/>
      <c r="Y241" s="60"/>
      <c r="Z241" s="60"/>
    </row>
    <row r="242" customFormat="false" ht="12.75" hidden="false" customHeight="false" outlineLevel="0" collapsed="false">
      <c r="U242" s="60"/>
      <c r="V242" s="60"/>
      <c r="W242" s="60"/>
      <c r="X242" s="60"/>
      <c r="Y242" s="60"/>
      <c r="Z242" s="60"/>
    </row>
  </sheetData>
  <mergeCells count="25">
    <mergeCell ref="I1:W1"/>
    <mergeCell ref="I2:W2"/>
    <mergeCell ref="I3:W3"/>
    <mergeCell ref="I4:W4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6:B6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</mergeCells>
  <printOptions headings="false" gridLines="false" gridLinesSet="true" horizontalCentered="true" verticalCentered="true"/>
  <pageMargins left="0" right="0" top="2.37013888888889" bottom="1.49583333333333" header="2.37013888888889" footer="1.49583333333333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CONTRALORÍA DE BOGOTÁ
PRESUPUESTO Y EJECUCIÓN DE INGRESOS
PERIODO 1998 - 2007
(Miles de pesos)</oddHeader>
    <oddFooter>&amp;LFUENTE: Ejecuciones Presupuestales&amp;R&amp;Z&amp;F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9.14"/>
    <col collapsed="false" customWidth="true" hidden="false" outlineLevel="0" max="5" min="5" style="0" width="10.13"/>
    <col collapsed="false" customWidth="true" hidden="false" outlineLevel="0" max="7" min="6" style="0" width="9.14"/>
    <col collapsed="false" customWidth="true" hidden="false" outlineLevel="0" max="8" min="8" style="0" width="10.13"/>
    <col collapsed="false" customWidth="true" hidden="false" outlineLevel="0" max="9" min="9" style="0" width="9.14"/>
    <col collapsed="false" customWidth="true" hidden="false" outlineLevel="0" max="12" min="10" style="0" width="10.13"/>
  </cols>
  <sheetData>
    <row r="1" customFormat="false" ht="15.75" hidden="false" customHeight="false" outlineLevel="0" collapsed="false">
      <c r="A1" s="3" t="s">
        <v>15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 t="s">
        <v>49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 t="s">
        <v>497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false" outlineLevel="0" collapsed="false">
      <c r="A4" s="464"/>
      <c r="B4" s="464"/>
      <c r="C4" s="464"/>
      <c r="D4" s="464"/>
      <c r="E4" s="464"/>
      <c r="F4" s="464"/>
      <c r="G4" s="464"/>
      <c r="H4" s="464"/>
      <c r="I4" s="464"/>
      <c r="J4" s="464"/>
      <c r="K4" s="464"/>
    </row>
    <row r="5" customFormat="false" ht="16.5" hidden="false" customHeight="false" outlineLevel="0" collapsed="false">
      <c r="A5" s="465" t="s">
        <v>498</v>
      </c>
      <c r="B5" s="466" t="n">
        <v>1997</v>
      </c>
      <c r="C5" s="467" t="n">
        <v>1998</v>
      </c>
      <c r="D5" s="467" t="n">
        <v>1999</v>
      </c>
      <c r="E5" s="467" t="n">
        <v>2000</v>
      </c>
      <c r="F5" s="467" t="n">
        <v>2001</v>
      </c>
      <c r="G5" s="467" t="n">
        <v>2002</v>
      </c>
      <c r="H5" s="467" t="n">
        <v>2003</v>
      </c>
      <c r="I5" s="467" t="n">
        <v>2004</v>
      </c>
      <c r="J5" s="467" t="n">
        <v>2005</v>
      </c>
      <c r="K5" s="468" t="n">
        <v>2006</v>
      </c>
      <c r="L5" s="468" t="n">
        <v>2007</v>
      </c>
    </row>
    <row r="6" customFormat="false" ht="12.75" hidden="false" customHeight="false" outlineLevel="0" collapsed="false">
      <c r="A6" s="469" t="s">
        <v>499</v>
      </c>
      <c r="B6" s="470" t="n">
        <f aca="false">+B7-317602.4</f>
        <v>5858116</v>
      </c>
      <c r="C6" s="471" t="n">
        <v>5102312.922</v>
      </c>
      <c r="D6" s="471" t="n">
        <v>9780562.381</v>
      </c>
      <c r="E6" s="471" t="n">
        <v>11093428.1</v>
      </c>
      <c r="F6" s="471" t="n">
        <v>8789098.6</v>
      </c>
      <c r="G6" s="471" t="n">
        <v>9664865.4</v>
      </c>
      <c r="H6" s="471" t="n">
        <v>9998972.7</v>
      </c>
      <c r="I6" s="471" t="n">
        <v>8659226</v>
      </c>
      <c r="J6" s="471" t="n">
        <v>10961496.208</v>
      </c>
      <c r="K6" s="472" t="n">
        <v>12743142.405</v>
      </c>
      <c r="L6" s="472" t="n">
        <f aca="false">SUM([3]gas!$D$1162)/1000</f>
        <v>16036572.2634749</v>
      </c>
    </row>
    <row r="7" customFormat="false" ht="12.75" hidden="false" customHeight="false" outlineLevel="0" collapsed="false">
      <c r="A7" s="473" t="s">
        <v>500</v>
      </c>
      <c r="B7" s="474" t="n">
        <v>6175718.4</v>
      </c>
      <c r="C7" s="475" t="n">
        <v>5544129.234</v>
      </c>
      <c r="D7" s="475" t="n">
        <v>7953951.7</v>
      </c>
      <c r="E7" s="475" t="n">
        <v>7720555.4</v>
      </c>
      <c r="F7" s="475" t="n">
        <v>7881677</v>
      </c>
      <c r="G7" s="475" t="n">
        <v>8557047.4</v>
      </c>
      <c r="H7" s="475" t="n">
        <v>10501971.8</v>
      </c>
      <c r="I7" s="475" t="n">
        <v>8623510</v>
      </c>
      <c r="J7" s="475" t="n">
        <v>10864706</v>
      </c>
      <c r="K7" s="476" t="n">
        <v>14119927</v>
      </c>
      <c r="L7" s="476" t="n">
        <f aca="false">SUM(globi!X40)/1000</f>
        <v>15669946.323</v>
      </c>
    </row>
    <row r="8" customFormat="false" ht="12.75" hidden="false" customHeight="false" outlineLevel="0" collapsed="false">
      <c r="A8" s="473" t="s">
        <v>501</v>
      </c>
      <c r="B8" s="474" t="n">
        <v>5132804</v>
      </c>
      <c r="C8" s="475" t="n">
        <v>4537736.4</v>
      </c>
      <c r="D8" s="475" t="n">
        <v>6533856.3</v>
      </c>
      <c r="E8" s="475" t="n">
        <v>6639659.9</v>
      </c>
      <c r="F8" s="475" t="n">
        <v>6754318.1</v>
      </c>
      <c r="G8" s="475" t="n">
        <v>7744042.3</v>
      </c>
      <c r="H8" s="475" t="n">
        <v>9007862.4</v>
      </c>
      <c r="I8" s="475" t="n">
        <v>7912775</v>
      </c>
      <c r="J8" s="475" t="n">
        <v>10710989</v>
      </c>
      <c r="K8" s="476" t="n">
        <v>12693082</v>
      </c>
      <c r="L8" s="476" t="n">
        <f aca="false">SUM([3]ing!$G$305)/1000</f>
        <v>14506703.205281</v>
      </c>
    </row>
    <row r="9" customFormat="false" ht="12.75" hidden="false" customHeight="false" outlineLevel="0" collapsed="false">
      <c r="A9" s="473" t="s">
        <v>502</v>
      </c>
      <c r="B9" s="474" t="n">
        <v>4242185.3</v>
      </c>
      <c r="C9" s="475" t="n">
        <v>4005329.5</v>
      </c>
      <c r="D9" s="475" t="n">
        <v>5280429.8</v>
      </c>
      <c r="E9" s="475" t="n">
        <v>5609146.3</v>
      </c>
      <c r="F9" s="475" t="n">
        <v>6107965</v>
      </c>
      <c r="G9" s="475" t="n">
        <v>6340541.1</v>
      </c>
      <c r="H9" s="475" t="n">
        <v>7308700.782</v>
      </c>
      <c r="I9" s="475" t="n">
        <v>6230310</v>
      </c>
      <c r="J9" s="475" t="n">
        <v>7866295</v>
      </c>
      <c r="K9" s="476" t="n">
        <v>10442317</v>
      </c>
      <c r="L9" s="476" t="n">
        <f aca="false">SUM([3]gas!$J$1162)/1000</f>
        <v>11843834.5578741</v>
      </c>
      <c r="M9" s="60"/>
    </row>
    <row r="10" customFormat="false" ht="12.75" hidden="false" customHeight="false" outlineLevel="0" collapsed="false">
      <c r="A10" s="473" t="s">
        <v>503</v>
      </c>
      <c r="B10" s="474" t="n">
        <f aca="false">743515.3+2509</f>
        <v>746024.3</v>
      </c>
      <c r="C10" s="475" t="n">
        <f aca="false">1083064.5+1287</f>
        <v>1084351.5</v>
      </c>
      <c r="D10" s="475" t="n">
        <f aca="false">2172100.9+2688</f>
        <v>2174788.9</v>
      </c>
      <c r="E10" s="475" t="n">
        <v>1820666.7</v>
      </c>
      <c r="F10" s="475" t="n">
        <v>1424385.6</v>
      </c>
      <c r="G10" s="475" t="n">
        <v>1762198.6</v>
      </c>
      <c r="H10" s="475" t="n">
        <v>2361097</v>
      </c>
      <c r="I10" s="475" t="n">
        <v>1844235</v>
      </c>
      <c r="J10" s="475" t="n">
        <v>2283609</v>
      </c>
      <c r="K10" s="476" t="n">
        <v>2847402</v>
      </c>
      <c r="L10" s="476" t="n">
        <f aca="false">SUM([3]gas!$L$1162)/1000</f>
        <v>2930690.7757634</v>
      </c>
      <c r="M10" s="60"/>
    </row>
    <row r="11" customFormat="false" ht="12.75" hidden="false" customHeight="false" outlineLevel="0" collapsed="false">
      <c r="A11" s="473" t="s">
        <v>504</v>
      </c>
      <c r="B11" s="474" t="n">
        <v>206389.3</v>
      </c>
      <c r="C11" s="475" t="n">
        <v>592666</v>
      </c>
      <c r="D11" s="475" t="n">
        <v>1020567.8</v>
      </c>
      <c r="E11" s="475" t="n">
        <v>676156.1</v>
      </c>
      <c r="F11" s="475" t="n">
        <v>568461.3</v>
      </c>
      <c r="G11" s="475" t="n">
        <v>627422.7</v>
      </c>
      <c r="H11" s="475" t="n">
        <v>795759.7</v>
      </c>
      <c r="I11" s="475" t="n">
        <v>749895</v>
      </c>
      <c r="J11" s="475" t="n">
        <v>439954</v>
      </c>
      <c r="K11" s="476" t="n">
        <v>1061535</v>
      </c>
      <c r="L11" s="476"/>
    </row>
    <row r="12" customFormat="false" ht="12.75" hidden="false" customHeight="false" outlineLevel="0" collapsed="false">
      <c r="A12" s="473" t="s">
        <v>505</v>
      </c>
      <c r="B12" s="474" t="n">
        <v>1930450</v>
      </c>
      <c r="C12" s="475" t="n">
        <v>1967458.6</v>
      </c>
      <c r="D12" s="475" t="n">
        <v>2592441.5</v>
      </c>
      <c r="E12" s="475" t="n">
        <v>3456753.4</v>
      </c>
      <c r="F12" s="475" t="n">
        <v>3089378.4</v>
      </c>
      <c r="G12" s="475" t="n">
        <v>3755669.8</v>
      </c>
      <c r="H12" s="475" t="n">
        <v>4542531.8</v>
      </c>
      <c r="I12" s="475" t="n">
        <v>4748745</v>
      </c>
      <c r="J12" s="475" t="n">
        <v>5620938</v>
      </c>
      <c r="K12" s="476" t="n">
        <v>6348798</v>
      </c>
      <c r="L12" s="476"/>
      <c r="M12" s="60"/>
    </row>
    <row r="13" customFormat="false" ht="12.75" hidden="false" customHeight="false" outlineLevel="0" collapsed="false">
      <c r="A13" s="473" t="s">
        <v>506</v>
      </c>
      <c r="B13" s="474" t="n">
        <v>991674.4</v>
      </c>
      <c r="C13" s="475" t="n">
        <v>547707.6</v>
      </c>
      <c r="D13" s="475" t="n">
        <v>1081200.3</v>
      </c>
      <c r="E13" s="475" t="n">
        <v>1202466.7</v>
      </c>
      <c r="F13" s="475" t="n">
        <v>848537.3</v>
      </c>
      <c r="G13" s="475" t="n">
        <v>1592497.7</v>
      </c>
      <c r="H13" s="475" t="n">
        <v>1895216.2</v>
      </c>
      <c r="I13" s="475" t="n">
        <v>1923791</v>
      </c>
      <c r="J13" s="475" t="n">
        <v>2702233</v>
      </c>
      <c r="K13" s="476" t="n">
        <v>2915864</v>
      </c>
      <c r="L13" s="476"/>
      <c r="M13" s="60"/>
    </row>
    <row r="14" customFormat="false" ht="25.5" hidden="false" customHeight="false" outlineLevel="0" collapsed="false">
      <c r="A14" s="473" t="s">
        <v>507</v>
      </c>
      <c r="B14" s="474" t="n">
        <f aca="false">SUM(B8-B9)</f>
        <v>890618.7</v>
      </c>
      <c r="C14" s="475" t="n">
        <f aca="false">SUM(C8-C9)</f>
        <v>532406.9</v>
      </c>
      <c r="D14" s="475" t="n">
        <f aca="false">SUM(D8-D9)</f>
        <v>1253426.5</v>
      </c>
      <c r="E14" s="475" t="n">
        <f aca="false">SUM(E8-E9)</f>
        <v>1030513.6</v>
      </c>
      <c r="F14" s="475" t="n">
        <f aca="false">SUM(F8-F9)</f>
        <v>646353.1</v>
      </c>
      <c r="G14" s="475" t="n">
        <f aca="false">SUM(G8-G9)</f>
        <v>1403501.2</v>
      </c>
      <c r="H14" s="475" t="n">
        <f aca="false">SUM(H8-H9)</f>
        <v>1699161.618</v>
      </c>
      <c r="I14" s="475" t="n">
        <f aca="false">SUM(I8-I9)</f>
        <v>1682465</v>
      </c>
      <c r="J14" s="475" t="n">
        <f aca="false">SUM(J8-J9)</f>
        <v>2844694</v>
      </c>
      <c r="K14" s="476" t="n">
        <f aca="false">SUM(K8-K9)</f>
        <v>2250765</v>
      </c>
      <c r="L14" s="476" t="n">
        <f aca="false">SUM(L8-L9)</f>
        <v>2662868.6474069</v>
      </c>
    </row>
    <row r="15" customFormat="false" ht="13.5" hidden="false" customHeight="false" outlineLevel="0" collapsed="false">
      <c r="A15" s="477" t="s">
        <v>508</v>
      </c>
      <c r="B15" s="478" t="n">
        <f aca="false">SUM((B8+B11)-(B9+B10))</f>
        <v>350983.7</v>
      </c>
      <c r="C15" s="479" t="n">
        <f aca="false">SUM((C8+C11)-(C9+C10))</f>
        <v>40721.4000000004</v>
      </c>
      <c r="D15" s="479" t="n">
        <f aca="false">SUM((D8+D11)-(D9+D10))</f>
        <v>99205.4000000004</v>
      </c>
      <c r="E15" s="479" t="n">
        <f aca="false">SUM((E8+E11)-(E9+E10))</f>
        <v>-113997</v>
      </c>
      <c r="F15" s="479" t="n">
        <f aca="false">SUM((F8+F11)-(F9+F10))</f>
        <v>-209571.2</v>
      </c>
      <c r="G15" s="479" t="n">
        <f aca="false">SUM((G8+G11)-(G9+G10))</f>
        <v>268725.300000001</v>
      </c>
      <c r="H15" s="479" t="n">
        <f aca="false">SUM((H8+H11)-(H9+H10))</f>
        <v>133824.318</v>
      </c>
      <c r="I15" s="479" t="n">
        <f aca="false">SUM((I8+I11)-(I9+I10))</f>
        <v>588125</v>
      </c>
      <c r="J15" s="479" t="n">
        <f aca="false">SUM((J8+J11)-(J9+J10))</f>
        <v>1001039</v>
      </c>
      <c r="K15" s="480" t="n">
        <f aca="false">SUM((K8+K11)-(K9+K10))</f>
        <v>464898</v>
      </c>
      <c r="L15" s="480" t="n">
        <f aca="false">SUM((L8+L11)-(L9+L10))</f>
        <v>-267822.128356496</v>
      </c>
    </row>
    <row r="16" customFormat="false" ht="12.75" hidden="true" customHeight="false" outlineLevel="0" collapsed="false">
      <c r="A16" s="481"/>
      <c r="B16" s="481" t="n">
        <v>350984</v>
      </c>
      <c r="C16" s="481" t="n">
        <v>40721.1</v>
      </c>
      <c r="D16" s="481" t="n">
        <v>99205.6</v>
      </c>
      <c r="E16" s="481"/>
      <c r="F16" s="481"/>
      <c r="G16" s="481" t="n">
        <v>268725.3</v>
      </c>
      <c r="H16" s="481" t="n">
        <v>133824.3</v>
      </c>
      <c r="I16" s="481" t="n">
        <v>588125</v>
      </c>
      <c r="J16" s="481" t="n">
        <v>1001040</v>
      </c>
      <c r="K16" s="481"/>
    </row>
    <row r="17" customFormat="false" ht="12.75" hidden="true" customHeight="false" outlineLevel="0" collapsed="false">
      <c r="A17" s="481"/>
      <c r="B17" s="102" t="n">
        <f aca="false">+B15-B16</f>
        <v>-0.299999999813736</v>
      </c>
      <c r="C17" s="102" t="n">
        <f aca="false">+C15-C16</f>
        <v>0.300000000373984</v>
      </c>
      <c r="D17" s="102" t="n">
        <f aca="false">+D15-D16</f>
        <v>-0.199999999633292</v>
      </c>
      <c r="E17" s="102" t="n">
        <f aca="false">+E15-E16</f>
        <v>-113997</v>
      </c>
      <c r="F17" s="102" t="n">
        <f aca="false">+F15-F16</f>
        <v>-209571.2</v>
      </c>
      <c r="G17" s="102" t="n">
        <f aca="false">+G15-G16</f>
        <v>0</v>
      </c>
      <c r="H17" s="102" t="n">
        <f aca="false">+H15-H16</f>
        <v>0.0179999999818392</v>
      </c>
      <c r="I17" s="102" t="n">
        <f aca="false">+I15-I16</f>
        <v>0</v>
      </c>
      <c r="J17" s="102" t="n">
        <f aca="false">+J15-J16</f>
        <v>-1</v>
      </c>
      <c r="K17" s="102" t="n">
        <f aca="false">+K15-K16</f>
        <v>464898</v>
      </c>
    </row>
    <row r="18" customFormat="false" ht="12.75" hidden="false" customHeight="false" outlineLevel="0" collapsed="false">
      <c r="A18" s="481"/>
      <c r="B18" s="102"/>
      <c r="C18" s="102"/>
      <c r="D18" s="102"/>
      <c r="E18" s="102"/>
      <c r="F18" s="102"/>
      <c r="G18" s="102"/>
      <c r="H18" s="102"/>
      <c r="I18" s="102"/>
      <c r="J18" s="102"/>
      <c r="K18" s="102"/>
    </row>
    <row r="19" customFormat="false" ht="12.75" hidden="false" customHeight="false" outlineLevel="0" collapsed="false">
      <c r="A19" s="481" t="s">
        <v>509</v>
      </c>
      <c r="B19" s="481"/>
      <c r="C19" s="481"/>
      <c r="D19" s="481"/>
      <c r="E19" s="481"/>
      <c r="F19" s="481"/>
      <c r="G19" s="481"/>
      <c r="H19" s="481"/>
      <c r="I19" s="481"/>
      <c r="J19" s="481"/>
      <c r="K19" s="481"/>
    </row>
    <row r="20" customFormat="false" ht="12.75" hidden="false" customHeight="false" outlineLevel="0" collapsed="false">
      <c r="A20" s="481" t="s">
        <v>510</v>
      </c>
    </row>
    <row r="21" customFormat="false" ht="12.75" hidden="false" customHeight="false" outlineLevel="0" collapsed="false">
      <c r="A21" s="481" t="s">
        <v>511</v>
      </c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A56" activeCellId="0" sqref="A56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482" width="34.56"/>
    <col collapsed="false" customWidth="true" hidden="false" outlineLevel="0" max="2" min="2" style="483" width="9.41"/>
    <col collapsed="false" customWidth="true" hidden="false" outlineLevel="0" max="3" min="3" style="484" width="9.41"/>
    <col collapsed="false" customWidth="true" hidden="true" outlineLevel="0" max="4" min="4" style="484" width="11.42"/>
    <col collapsed="false" customWidth="true" hidden="false" outlineLevel="0" max="5" min="5" style="484" width="9.41"/>
    <col collapsed="false" customWidth="true" hidden="true" outlineLevel="0" max="6" min="6" style="485" width="11.42"/>
    <col collapsed="false" customWidth="true" hidden="false" outlineLevel="0" max="7" min="7" style="484" width="9.41"/>
    <col collapsed="false" customWidth="true" hidden="true" outlineLevel="0" max="8" min="8" style="485" width="11.42"/>
    <col collapsed="false" customWidth="true" hidden="false" outlineLevel="0" max="9" min="9" style="484" width="9.41"/>
    <col collapsed="false" customWidth="true" hidden="true" outlineLevel="0" max="10" min="10" style="485" width="11.42"/>
    <col collapsed="false" customWidth="true" hidden="false" outlineLevel="0" max="11" min="11" style="484" width="9.85"/>
    <col collapsed="false" customWidth="true" hidden="true" outlineLevel="0" max="12" min="12" style="485" width="11.42"/>
    <col collapsed="false" customWidth="true" hidden="false" outlineLevel="0" max="13" min="13" style="484" width="9.7"/>
    <col collapsed="false" customWidth="true" hidden="true" outlineLevel="0" max="14" min="14" style="485" width="11.28"/>
    <col collapsed="false" customWidth="true" hidden="false" outlineLevel="0" max="15" min="15" style="484" width="10.41"/>
    <col collapsed="false" customWidth="true" hidden="true" outlineLevel="0" max="16" min="16" style="484" width="11.28"/>
    <col collapsed="false" customWidth="true" hidden="false" outlineLevel="0" max="17" min="17" style="484" width="10.41"/>
    <col collapsed="false" customWidth="true" hidden="true" outlineLevel="0" max="18" min="18" style="484" width="11.28"/>
    <col collapsed="false" customWidth="true" hidden="false" outlineLevel="0" max="19" min="19" style="484" width="10.41"/>
    <col collapsed="false" customWidth="true" hidden="true" outlineLevel="0" max="20" min="20" style="484" width="11.28"/>
    <col collapsed="false" customWidth="true" hidden="false" outlineLevel="0" max="21" min="21" style="484" width="10.41"/>
    <col collapsed="false" customWidth="true" hidden="true" outlineLevel="0" max="22" min="22" style="484" width="11.28"/>
    <col collapsed="false" customWidth="true" hidden="false" outlineLevel="0" max="24" min="23" style="484" width="10.41"/>
    <col collapsed="false" customWidth="true" hidden="false" outlineLevel="0" max="25" min="25" style="484" width="9.14"/>
    <col collapsed="false" customWidth="false" hidden="false" outlineLevel="0" max="257" min="26" style="484" width="14.85"/>
  </cols>
  <sheetData>
    <row r="1" s="484" customFormat="true" ht="13.5" hidden="false" customHeight="false" outlineLevel="0" collapsed="false">
      <c r="A1" s="482" t="s">
        <v>512</v>
      </c>
      <c r="B1" s="483"/>
      <c r="F1" s="485"/>
      <c r="H1" s="485"/>
      <c r="J1" s="485"/>
      <c r="L1" s="485"/>
      <c r="N1" s="485"/>
    </row>
    <row r="2" s="490" customFormat="true" ht="13.5" hidden="false" customHeight="false" outlineLevel="0" collapsed="false">
      <c r="A2" s="486" t="s">
        <v>513</v>
      </c>
      <c r="B2" s="487" t="n">
        <v>1994</v>
      </c>
      <c r="C2" s="488" t="n">
        <v>1995</v>
      </c>
      <c r="D2" s="488" t="s">
        <v>514</v>
      </c>
      <c r="E2" s="488" t="n">
        <v>1996</v>
      </c>
      <c r="F2" s="488" t="s">
        <v>514</v>
      </c>
      <c r="G2" s="488" t="n">
        <v>1997</v>
      </c>
      <c r="H2" s="488" t="s">
        <v>514</v>
      </c>
      <c r="I2" s="488" t="n">
        <v>1998</v>
      </c>
      <c r="J2" s="488" t="s">
        <v>514</v>
      </c>
      <c r="K2" s="488" t="n">
        <v>1999</v>
      </c>
      <c r="L2" s="488" t="s">
        <v>514</v>
      </c>
      <c r="M2" s="488" t="n">
        <v>2000</v>
      </c>
      <c r="N2" s="488" t="s">
        <v>514</v>
      </c>
      <c r="O2" s="488" t="n">
        <v>2001</v>
      </c>
      <c r="P2" s="488" t="s">
        <v>514</v>
      </c>
      <c r="Q2" s="488" t="n">
        <v>2002</v>
      </c>
      <c r="R2" s="488" t="s">
        <v>514</v>
      </c>
      <c r="S2" s="488" t="n">
        <v>2003</v>
      </c>
      <c r="T2" s="488" t="s">
        <v>514</v>
      </c>
      <c r="U2" s="488" t="n">
        <v>2004</v>
      </c>
      <c r="V2" s="488" t="s">
        <v>514</v>
      </c>
      <c r="W2" s="488" t="n">
        <v>2005</v>
      </c>
      <c r="X2" s="489" t="n">
        <v>2006</v>
      </c>
      <c r="Y2" s="489" t="n">
        <v>2007</v>
      </c>
    </row>
    <row r="3" s="490" customFormat="true" ht="12.75" hidden="false" customHeight="false" outlineLevel="0" collapsed="false">
      <c r="A3" s="491" t="s">
        <v>515</v>
      </c>
      <c r="B3" s="492" t="n">
        <f aca="false">+B4+B5</f>
        <v>309765.8</v>
      </c>
      <c r="C3" s="493" t="n">
        <f aca="false">+C4+C5</f>
        <v>370734.8</v>
      </c>
      <c r="D3" s="494" t="n">
        <f aca="false">SUM(C3-B3)/B3*100</f>
        <v>19.682289006727</v>
      </c>
      <c r="E3" s="493" t="n">
        <v>418428.7</v>
      </c>
      <c r="F3" s="494" t="n">
        <f aca="false">SUM(E3-C3)/C3*100</f>
        <v>12.8646946550472</v>
      </c>
      <c r="G3" s="493" t="n">
        <v>745353.4</v>
      </c>
      <c r="H3" s="494" t="n">
        <f aca="false">SUM(G3-E3)/E3*100</f>
        <v>78.1315191811652</v>
      </c>
      <c r="I3" s="493" t="n">
        <v>923833.6</v>
      </c>
      <c r="J3" s="494" t="n">
        <f aca="false">SUM(I3-G3)/G3*100</f>
        <v>23.9457148783382</v>
      </c>
      <c r="K3" s="493" t="n">
        <f aca="false">+K4+K5</f>
        <v>1087101.9</v>
      </c>
      <c r="L3" s="494" t="n">
        <f aca="false">SUM(K3-I3)/I3*100</f>
        <v>17.6729120915282</v>
      </c>
      <c r="M3" s="493" t="n">
        <f aca="false">+M4+M5</f>
        <v>1339069.1</v>
      </c>
      <c r="N3" s="494" t="n">
        <f aca="false">SUM(M3-K3)/K3*100</f>
        <v>23.1778824045842</v>
      </c>
      <c r="O3" s="493" t="n">
        <f aca="false">+O4+O5</f>
        <v>1904181.4</v>
      </c>
      <c r="P3" s="495" t="n">
        <f aca="false">SUM(O3-M3)/M3*100</f>
        <v>42.2018774087162</v>
      </c>
      <c r="Q3" s="493" t="n">
        <v>1865779.3</v>
      </c>
      <c r="R3" s="495" t="n">
        <f aca="false">SUM(Q3-O3)/O3*100</f>
        <v>-2.01672487715718</v>
      </c>
      <c r="S3" s="493" t="n">
        <v>1833378.2</v>
      </c>
      <c r="T3" s="495" t="n">
        <f aca="false">SUM(S3-Q3)/Q3*100</f>
        <v>-1.73659874991646</v>
      </c>
      <c r="U3" s="493" t="n">
        <f aca="false">SUM(U4:U5)</f>
        <v>1669498.09</v>
      </c>
      <c r="V3" s="495" t="n">
        <f aca="false">SUM(U3-S3)/S3*100</f>
        <v>-8.93869633663148</v>
      </c>
      <c r="W3" s="493" t="n">
        <v>2110548.5</v>
      </c>
      <c r="X3" s="496" t="n">
        <v>1883935.6</v>
      </c>
      <c r="Y3" s="496" t="n">
        <v>2308752.2</v>
      </c>
    </row>
    <row r="4" s="490" customFormat="true" ht="12.75" hidden="false" customHeight="false" outlineLevel="0" collapsed="false">
      <c r="A4" s="497" t="s">
        <v>516</v>
      </c>
      <c r="B4" s="498" t="n">
        <v>207129.5</v>
      </c>
      <c r="C4" s="499" t="n">
        <v>257864</v>
      </c>
      <c r="D4" s="500"/>
      <c r="E4" s="499" t="n">
        <v>321919.1</v>
      </c>
      <c r="F4" s="500"/>
      <c r="G4" s="499" t="n">
        <v>381352.6</v>
      </c>
      <c r="H4" s="500"/>
      <c r="I4" s="499" t="n">
        <v>367227.6</v>
      </c>
      <c r="J4" s="500"/>
      <c r="K4" s="499" t="n">
        <v>410640.2</v>
      </c>
      <c r="L4" s="500"/>
      <c r="M4" s="499" t="n">
        <v>660384.7</v>
      </c>
      <c r="N4" s="500"/>
      <c r="O4" s="499" t="n">
        <v>981331.9</v>
      </c>
      <c r="P4" s="501"/>
      <c r="Q4" s="499" t="n">
        <v>855960</v>
      </c>
      <c r="R4" s="501"/>
      <c r="S4" s="499" t="n">
        <v>918374.7</v>
      </c>
      <c r="T4" s="501"/>
      <c r="U4" s="502" t="n">
        <f aca="false">'[4]dic 2005'!H7</f>
        <v>949390.19</v>
      </c>
      <c r="V4" s="501"/>
      <c r="W4" s="502" t="n">
        <v>1307766</v>
      </c>
      <c r="X4" s="503" t="n">
        <v>1342972.7</v>
      </c>
      <c r="Y4" s="503" t="n">
        <v>1075087.5</v>
      </c>
    </row>
    <row r="5" s="490" customFormat="true" ht="12.75" hidden="false" customHeight="false" outlineLevel="0" collapsed="false">
      <c r="A5" s="497" t="s">
        <v>517</v>
      </c>
      <c r="B5" s="498" t="n">
        <v>102636.3</v>
      </c>
      <c r="C5" s="499" t="n">
        <v>112870.8</v>
      </c>
      <c r="D5" s="500"/>
      <c r="E5" s="499" t="n">
        <v>96509.6</v>
      </c>
      <c r="F5" s="500"/>
      <c r="G5" s="499" t="n">
        <v>364000.8</v>
      </c>
      <c r="H5" s="500"/>
      <c r="I5" s="499" t="n">
        <v>556606</v>
      </c>
      <c r="J5" s="500"/>
      <c r="K5" s="499" t="n">
        <v>676461.7</v>
      </c>
      <c r="L5" s="500"/>
      <c r="M5" s="499" t="n">
        <v>678684.4</v>
      </c>
      <c r="N5" s="500"/>
      <c r="O5" s="499" t="n">
        <v>922849.5</v>
      </c>
      <c r="P5" s="501"/>
      <c r="Q5" s="499" t="n">
        <v>1009819.3</v>
      </c>
      <c r="R5" s="501"/>
      <c r="S5" s="499" t="n">
        <v>915003.5</v>
      </c>
      <c r="T5" s="501"/>
      <c r="U5" s="502" t="n">
        <f aca="false">'[4]dic 2005'!H8</f>
        <v>720107.9</v>
      </c>
      <c r="V5" s="501"/>
      <c r="W5" s="502" t="n">
        <v>802782.5</v>
      </c>
      <c r="X5" s="503" t="n">
        <v>540962.9</v>
      </c>
      <c r="Y5" s="503" t="n">
        <v>1233664.7</v>
      </c>
    </row>
    <row r="6" s="490" customFormat="true" ht="25.5" hidden="false" customHeight="false" outlineLevel="0" collapsed="false">
      <c r="A6" s="497" t="s">
        <v>518</v>
      </c>
      <c r="B6" s="498" t="n">
        <f aca="false">+B7+B8</f>
        <v>15411</v>
      </c>
      <c r="C6" s="499" t="n">
        <f aca="false">+C7+C8</f>
        <v>11740.4</v>
      </c>
      <c r="D6" s="500" t="n">
        <f aca="false">SUM(C6-B6)/B6*100</f>
        <v>-23.8180520407501</v>
      </c>
      <c r="E6" s="499" t="n">
        <v>19884.7</v>
      </c>
      <c r="F6" s="500" t="n">
        <f aca="false">SUM(E6-C6)/C6*100</f>
        <v>69.3698681475929</v>
      </c>
      <c r="G6" s="499" t="n">
        <v>25586.1</v>
      </c>
      <c r="H6" s="500" t="n">
        <f aca="false">SUM(G6-E6)/E6*100</f>
        <v>28.6722957852017</v>
      </c>
      <c r="I6" s="499" t="n">
        <v>30501.8</v>
      </c>
      <c r="J6" s="500" t="n">
        <f aca="false">SUM(I6-G6)/G6*100</f>
        <v>19.2123848495863</v>
      </c>
      <c r="K6" s="499" t="n">
        <f aca="false">+[5]EDTU!I19</f>
        <v>37061.8</v>
      </c>
      <c r="L6" s="500" t="n">
        <f aca="false">SUM(K6-I6)/I6*100</f>
        <v>21.5069274600188</v>
      </c>
      <c r="M6" s="499" t="n">
        <f aca="false">+M7+M8</f>
        <v>44091.5</v>
      </c>
      <c r="N6" s="500" t="n">
        <f aca="false">SUM(M6-K6)/K6*100</f>
        <v>18.9675083239346</v>
      </c>
      <c r="O6" s="499" t="n">
        <f aca="false">+O7+O8</f>
        <v>45317.8</v>
      </c>
      <c r="P6" s="501" t="n">
        <f aca="false">SUM(O6-M6)/M6*100</f>
        <v>2.78126169443091</v>
      </c>
      <c r="Q6" s="499" t="n">
        <v>54774.8</v>
      </c>
      <c r="R6" s="501" t="n">
        <f aca="false">SUM(Q6-O6)/O6*100</f>
        <v>20.8681798322072</v>
      </c>
      <c r="S6" s="499" t="n">
        <v>49456</v>
      </c>
      <c r="T6" s="501" t="n">
        <f aca="false">SUM(S6-Q6)/Q6*100</f>
        <v>-9.71030473867545</v>
      </c>
      <c r="U6" s="499" t="n">
        <f aca="false">SUM(U7:U8)</f>
        <v>34805.29</v>
      </c>
      <c r="V6" s="501" t="n">
        <f aca="false">SUM(U6-S6)/S6*100</f>
        <v>-29.6237261404076</v>
      </c>
      <c r="W6" s="499" t="n">
        <v>30606.8</v>
      </c>
      <c r="X6" s="504" t="n">
        <v>27389.6</v>
      </c>
      <c r="Y6" s="504" t="n">
        <v>22301.2</v>
      </c>
    </row>
    <row r="7" s="490" customFormat="true" ht="12.75" hidden="false" customHeight="false" outlineLevel="0" collapsed="false">
      <c r="A7" s="497" t="s">
        <v>516</v>
      </c>
      <c r="B7" s="498" t="n">
        <v>15150.9</v>
      </c>
      <c r="C7" s="499" t="n">
        <v>10942.3</v>
      </c>
      <c r="D7" s="500"/>
      <c r="E7" s="499" t="n">
        <v>19884.7</v>
      </c>
      <c r="F7" s="500"/>
      <c r="G7" s="499" t="n">
        <v>25586.1</v>
      </c>
      <c r="H7" s="500"/>
      <c r="I7" s="499" t="n">
        <v>30501.8</v>
      </c>
      <c r="J7" s="500"/>
      <c r="K7" s="499" t="n">
        <f aca="false">+[5]EDTU!I20</f>
        <v>37061.8</v>
      </c>
      <c r="L7" s="500"/>
      <c r="M7" s="499" t="n">
        <v>44091.5</v>
      </c>
      <c r="N7" s="500"/>
      <c r="O7" s="499" t="n">
        <v>45317.8</v>
      </c>
      <c r="P7" s="501"/>
      <c r="Q7" s="499" t="n">
        <v>54774.8</v>
      </c>
      <c r="R7" s="501"/>
      <c r="S7" s="499" t="n">
        <v>49456</v>
      </c>
      <c r="T7" s="501"/>
      <c r="U7" s="502" t="n">
        <f aca="false">'[4]dic 2005'!H10</f>
        <v>34805.29</v>
      </c>
      <c r="V7" s="501"/>
      <c r="W7" s="502" t="n">
        <v>30606.8</v>
      </c>
      <c r="X7" s="503" t="n">
        <v>27389.6</v>
      </c>
      <c r="Y7" s="503" t="n">
        <v>22301.2</v>
      </c>
    </row>
    <row r="8" s="490" customFormat="true" ht="12.75" hidden="false" customHeight="false" outlineLevel="0" collapsed="false">
      <c r="A8" s="497" t="s">
        <v>517</v>
      </c>
      <c r="B8" s="498" t="n">
        <v>260.1</v>
      </c>
      <c r="C8" s="499" t="n">
        <v>798.1</v>
      </c>
      <c r="D8" s="500"/>
      <c r="E8" s="499"/>
      <c r="F8" s="500"/>
      <c r="G8" s="499"/>
      <c r="H8" s="500"/>
      <c r="I8" s="499"/>
      <c r="J8" s="500"/>
      <c r="K8" s="499"/>
      <c r="L8" s="500"/>
      <c r="M8" s="499"/>
      <c r="N8" s="500"/>
      <c r="O8" s="499"/>
      <c r="P8" s="501"/>
      <c r="Q8" s="499"/>
      <c r="R8" s="501"/>
      <c r="S8" s="499"/>
      <c r="T8" s="501"/>
      <c r="U8" s="499"/>
      <c r="V8" s="501"/>
      <c r="W8" s="499"/>
      <c r="X8" s="504"/>
      <c r="Y8" s="504"/>
    </row>
    <row r="9" s="511" customFormat="true" ht="12.75" hidden="false" customHeight="false" outlineLevel="0" collapsed="false">
      <c r="A9" s="505" t="s">
        <v>519</v>
      </c>
      <c r="B9" s="506" t="n">
        <f aca="false">+B10+B11</f>
        <v>325176.8</v>
      </c>
      <c r="C9" s="507" t="n">
        <f aca="false">+C10+C11</f>
        <v>382475.2</v>
      </c>
      <c r="D9" s="508" t="n">
        <f aca="false">SUM(C9-B9)/B9*100</f>
        <v>17.6206912670277</v>
      </c>
      <c r="E9" s="507" t="n">
        <f aca="false">+E10+E11</f>
        <v>438313.4</v>
      </c>
      <c r="F9" s="508" t="n">
        <f aca="false">SUM(E9-C9)/C9*100</f>
        <v>14.599168782708</v>
      </c>
      <c r="G9" s="507" t="n">
        <f aca="false">+G10+G11</f>
        <v>770939.5</v>
      </c>
      <c r="H9" s="508" t="n">
        <f aca="false">SUM(G9-E9)/E9*100</f>
        <v>75.8877323850925</v>
      </c>
      <c r="I9" s="507" t="n">
        <f aca="false">+I10+I11</f>
        <v>954335.4</v>
      </c>
      <c r="J9" s="500" t="n">
        <f aca="false">SUM(I9-G9)/G9*100</f>
        <v>23.7886241397671</v>
      </c>
      <c r="K9" s="507" t="n">
        <f aca="false">+K10+K11</f>
        <v>1124163.7</v>
      </c>
      <c r="L9" s="508" t="n">
        <f aca="false">SUM(K9-I9)/I9*100</f>
        <v>17.7954522068447</v>
      </c>
      <c r="M9" s="507" t="n">
        <f aca="false">+M10+M11</f>
        <v>1383160.6</v>
      </c>
      <c r="N9" s="508" t="n">
        <f aca="false">SUM(M9-K9)/K9*100</f>
        <v>23.0390734018542</v>
      </c>
      <c r="O9" s="507" t="n">
        <f aca="false">+O10+O11</f>
        <v>1949499.2</v>
      </c>
      <c r="P9" s="509" t="n">
        <f aca="false">SUM(O9-M9)/M9*100</f>
        <v>40.9452524891181</v>
      </c>
      <c r="Q9" s="507" t="n">
        <v>1920554.1</v>
      </c>
      <c r="R9" s="509" t="n">
        <f aca="false">SUM(Q9-O9)/O9*100</f>
        <v>-1.48474541564316</v>
      </c>
      <c r="S9" s="507" t="n">
        <v>1882834.2</v>
      </c>
      <c r="T9" s="509" t="n">
        <f aca="false">SUM(S9-Q9)/Q9*100</f>
        <v>-1.96401132360709</v>
      </c>
      <c r="U9" s="507" t="n">
        <f aca="false">U3+U6</f>
        <v>1704303.38</v>
      </c>
      <c r="V9" s="509" t="n">
        <f aca="false">SUM(U9-S9)/S9*100</f>
        <v>-9.48202555487892</v>
      </c>
      <c r="W9" s="507" t="n">
        <v>2141155.3</v>
      </c>
      <c r="X9" s="510" t="n">
        <v>1911325.2</v>
      </c>
      <c r="Y9" s="506" t="n">
        <f aca="false">+Y10+Y11</f>
        <v>2331053.4</v>
      </c>
    </row>
    <row r="10" s="511" customFormat="true" ht="12.75" hidden="false" customHeight="false" outlineLevel="0" collapsed="false">
      <c r="A10" s="505" t="s">
        <v>516</v>
      </c>
      <c r="B10" s="506" t="n">
        <f aca="false">+B4+B7</f>
        <v>222280.4</v>
      </c>
      <c r="C10" s="507" t="n">
        <f aca="false">+C4+C7</f>
        <v>268806.3</v>
      </c>
      <c r="D10" s="508"/>
      <c r="E10" s="507" t="n">
        <f aca="false">+E4+E7</f>
        <v>341803.8</v>
      </c>
      <c r="F10" s="508"/>
      <c r="G10" s="507" t="n">
        <f aca="false">+G4+G7</f>
        <v>406938.7</v>
      </c>
      <c r="H10" s="508"/>
      <c r="I10" s="507" t="n">
        <f aca="false">+I4+I7</f>
        <v>397729.4</v>
      </c>
      <c r="J10" s="508"/>
      <c r="K10" s="507" t="n">
        <f aca="false">+K4+K7</f>
        <v>447702</v>
      </c>
      <c r="L10" s="508"/>
      <c r="M10" s="507" t="n">
        <f aca="false">+M4+M7</f>
        <v>704476.2</v>
      </c>
      <c r="N10" s="508"/>
      <c r="O10" s="507" t="n">
        <f aca="false">+O4+O7</f>
        <v>1026649.7</v>
      </c>
      <c r="P10" s="509"/>
      <c r="Q10" s="507" t="n">
        <v>910734.8</v>
      </c>
      <c r="R10" s="509"/>
      <c r="S10" s="507" t="n">
        <v>967830.7</v>
      </c>
      <c r="T10" s="509"/>
      <c r="U10" s="512" t="n">
        <f aca="false">'[4]dic 2005'!H13</f>
        <v>984195.48</v>
      </c>
      <c r="V10" s="509"/>
      <c r="W10" s="512" t="n">
        <v>1338372.8</v>
      </c>
      <c r="X10" s="513" t="n">
        <v>1370362.3</v>
      </c>
      <c r="Y10" s="506" t="n">
        <f aca="false">+Y4+Y7</f>
        <v>1097388.7</v>
      </c>
    </row>
    <row r="11" s="511" customFormat="true" ht="13.5" hidden="false" customHeight="false" outlineLevel="0" collapsed="false">
      <c r="A11" s="514" t="s">
        <v>517</v>
      </c>
      <c r="B11" s="515" t="n">
        <f aca="false">+B5+B8</f>
        <v>102896.4</v>
      </c>
      <c r="C11" s="516" t="n">
        <f aca="false">+C5+C8</f>
        <v>113668.9</v>
      </c>
      <c r="D11" s="517"/>
      <c r="E11" s="516" t="n">
        <f aca="false">+E5+E8</f>
        <v>96509.6</v>
      </c>
      <c r="F11" s="517"/>
      <c r="G11" s="516" t="n">
        <f aca="false">+G5+G8</f>
        <v>364000.8</v>
      </c>
      <c r="H11" s="517"/>
      <c r="I11" s="516" t="n">
        <f aca="false">+I5+I8</f>
        <v>556606</v>
      </c>
      <c r="J11" s="517"/>
      <c r="K11" s="516" t="n">
        <f aca="false">+K5+K8</f>
        <v>676461.7</v>
      </c>
      <c r="L11" s="517"/>
      <c r="M11" s="516" t="n">
        <f aca="false">+M5+M8</f>
        <v>678684.4</v>
      </c>
      <c r="N11" s="517"/>
      <c r="O11" s="516" t="n">
        <f aca="false">+O5+O8</f>
        <v>922849.5</v>
      </c>
      <c r="P11" s="518"/>
      <c r="Q11" s="516" t="n">
        <v>1009819.3</v>
      </c>
      <c r="R11" s="518"/>
      <c r="S11" s="516" t="n">
        <v>915003.5</v>
      </c>
      <c r="T11" s="518"/>
      <c r="U11" s="519" t="n">
        <f aca="false">'[4]dic 2005'!H14</f>
        <v>720107.9</v>
      </c>
      <c r="V11" s="518"/>
      <c r="W11" s="519" t="n">
        <v>802782.5</v>
      </c>
      <c r="X11" s="520" t="n">
        <v>540962.9</v>
      </c>
      <c r="Y11" s="515" t="n">
        <f aca="false">+Y5+Y8</f>
        <v>1233664.7</v>
      </c>
    </row>
    <row r="12" s="490" customFormat="true" ht="25.5" hidden="false" customHeight="false" outlineLevel="0" collapsed="false">
      <c r="A12" s="491" t="s">
        <v>520</v>
      </c>
      <c r="B12" s="492" t="n">
        <f aca="false">+B13+B14</f>
        <v>209373.3</v>
      </c>
      <c r="C12" s="493" t="n">
        <f aca="false">+C13+C14</f>
        <v>295232.7</v>
      </c>
      <c r="D12" s="494" t="n">
        <f aca="false">SUM(C12-B12)/B12*100</f>
        <v>41.007807585781</v>
      </c>
      <c r="E12" s="493" t="n">
        <v>296730.3</v>
      </c>
      <c r="F12" s="494" t="n">
        <f aca="false">SUM(E12-C12)/C12*100</f>
        <v>0.507260882686788</v>
      </c>
      <c r="G12" s="493" t="n">
        <v>381585.8</v>
      </c>
      <c r="H12" s="494" t="n">
        <f aca="false">SUM(G12-E12)/E12*100</f>
        <v>28.59684366578</v>
      </c>
      <c r="I12" s="493" t="n">
        <v>367779.3</v>
      </c>
      <c r="J12" s="494" t="n">
        <f aca="false">SUM(I12-G12)/G12*100</f>
        <v>-3.6181901947085</v>
      </c>
      <c r="K12" s="493" t="n">
        <f aca="false">+K13+K14</f>
        <v>498236.8</v>
      </c>
      <c r="L12" s="494" t="n">
        <f aca="false">SUM(K12-I12)/I12*100</f>
        <v>35.4716809782389</v>
      </c>
      <c r="M12" s="493" t="n">
        <f aca="false">+M13+M14</f>
        <v>570812</v>
      </c>
      <c r="N12" s="494" t="n">
        <f aca="false">SUM(M12-K12)/K12*100</f>
        <v>14.5664069775657</v>
      </c>
      <c r="O12" s="493" t="n">
        <f aca="false">+O13+O14</f>
        <v>626789.4</v>
      </c>
      <c r="P12" s="495" t="n">
        <f aca="false">SUM(O12-M12)/M12*100</f>
        <v>9.80662634983145</v>
      </c>
      <c r="Q12" s="493" t="n">
        <v>799030.3</v>
      </c>
      <c r="R12" s="495" t="n">
        <f aca="false">SUM(Q12-O12)/O12*100</f>
        <v>27.4798680386108</v>
      </c>
      <c r="S12" s="493" t="n">
        <v>923285.7</v>
      </c>
      <c r="T12" s="495" t="n">
        <f aca="false">SUM(S12-Q12)/Q12*100</f>
        <v>15.5507744825196</v>
      </c>
      <c r="U12" s="493" t="n">
        <f aca="false">SUM(U13:U14)</f>
        <v>899227.4054</v>
      </c>
      <c r="V12" s="495" t="n">
        <f aca="false">SUM(U12-S12)/S12*100</f>
        <v>-2.60572589827829</v>
      </c>
      <c r="W12" s="493" t="n">
        <v>875825.5</v>
      </c>
      <c r="X12" s="496" t="n">
        <v>495326.4</v>
      </c>
      <c r="Y12" s="496" t="n">
        <v>573091.9</v>
      </c>
    </row>
    <row r="13" s="490" customFormat="true" ht="12.75" hidden="false" customHeight="false" outlineLevel="0" collapsed="false">
      <c r="A13" s="497" t="s">
        <v>516</v>
      </c>
      <c r="B13" s="498" t="n">
        <v>111191.3</v>
      </c>
      <c r="C13" s="499" t="n">
        <v>150776.9</v>
      </c>
      <c r="D13" s="500"/>
      <c r="E13" s="499" t="n">
        <v>156064.1</v>
      </c>
      <c r="F13" s="500"/>
      <c r="G13" s="499" t="n">
        <v>206631.2</v>
      </c>
      <c r="H13" s="500"/>
      <c r="I13" s="499" t="n">
        <v>139488.6</v>
      </c>
      <c r="J13" s="500"/>
      <c r="K13" s="499" t="n">
        <v>273902.9</v>
      </c>
      <c r="L13" s="500"/>
      <c r="M13" s="499" t="n">
        <v>299006.9</v>
      </c>
      <c r="N13" s="500"/>
      <c r="O13" s="499" t="n">
        <v>327616.8</v>
      </c>
      <c r="P13" s="501"/>
      <c r="Q13" s="499" t="n">
        <v>438740.9</v>
      </c>
      <c r="R13" s="501"/>
      <c r="S13" s="499" t="n">
        <v>575299.7</v>
      </c>
      <c r="T13" s="501"/>
      <c r="U13" s="502" t="n">
        <f aca="false">'[4]dic 2005'!H16</f>
        <v>574407.2</v>
      </c>
      <c r="V13" s="501"/>
      <c r="W13" s="502" t="n">
        <v>615996.7</v>
      </c>
      <c r="X13" s="503" t="n">
        <v>374653.7</v>
      </c>
      <c r="Y13" s="503" t="n">
        <v>472962.6</v>
      </c>
    </row>
    <row r="14" s="490" customFormat="true" ht="12.75" hidden="false" customHeight="false" outlineLevel="0" collapsed="false">
      <c r="A14" s="497" t="s">
        <v>517</v>
      </c>
      <c r="B14" s="498" t="n">
        <v>98182</v>
      </c>
      <c r="C14" s="499" t="n">
        <v>144455.8</v>
      </c>
      <c r="D14" s="500"/>
      <c r="E14" s="499" t="n">
        <v>140666.2</v>
      </c>
      <c r="F14" s="500"/>
      <c r="G14" s="499" t="n">
        <v>174954.6</v>
      </c>
      <c r="H14" s="500"/>
      <c r="I14" s="499" t="n">
        <v>228290.7</v>
      </c>
      <c r="J14" s="500"/>
      <c r="K14" s="499" t="n">
        <v>224333.9</v>
      </c>
      <c r="L14" s="500"/>
      <c r="M14" s="499" t="n">
        <v>271805.1</v>
      </c>
      <c r="N14" s="500"/>
      <c r="O14" s="499" t="n">
        <v>299172.6</v>
      </c>
      <c r="P14" s="501"/>
      <c r="Q14" s="499" t="n">
        <v>360289.4</v>
      </c>
      <c r="R14" s="501"/>
      <c r="S14" s="499" t="n">
        <v>347986</v>
      </c>
      <c r="T14" s="501"/>
      <c r="U14" s="502" t="n">
        <f aca="false">'[4]dic 2005'!H17</f>
        <v>324820.2054</v>
      </c>
      <c r="V14" s="501"/>
      <c r="W14" s="502" t="n">
        <v>259828.8</v>
      </c>
      <c r="X14" s="503" t="n">
        <v>120672.7</v>
      </c>
      <c r="Y14" s="503" t="n">
        <v>100129.3</v>
      </c>
    </row>
    <row r="15" s="490" customFormat="true" ht="12.75" hidden="false" customHeight="false" outlineLevel="0" collapsed="false">
      <c r="A15" s="521" t="s">
        <v>521</v>
      </c>
      <c r="B15" s="498" t="n">
        <f aca="false">+B16+B17</f>
        <v>115680.3</v>
      </c>
      <c r="C15" s="499" t="n">
        <f aca="false">+C16+C17</f>
        <v>108775.8</v>
      </c>
      <c r="D15" s="500" t="n">
        <f aca="false">SUM(C15-B15)/B15*100</f>
        <v>-5.96860485320318</v>
      </c>
      <c r="E15" s="499" t="n">
        <v>97497.4</v>
      </c>
      <c r="F15" s="500" t="n">
        <f aca="false">SUM(E15-C15)/C15*100</f>
        <v>-10.3684826955996</v>
      </c>
      <c r="G15" s="499" t="n">
        <v>100242.8</v>
      </c>
      <c r="H15" s="500" t="n">
        <f aca="false">SUM(G15-E15)/E15*100</f>
        <v>2.81586996166053</v>
      </c>
      <c r="I15" s="499" t="n">
        <v>157880.4</v>
      </c>
      <c r="J15" s="500" t="n">
        <f aca="false">SUM(I15-G15)/G15*100</f>
        <v>57.4979948684594</v>
      </c>
      <c r="K15" s="499" t="n">
        <f aca="false">+K16+K17</f>
        <v>365782.2</v>
      </c>
      <c r="L15" s="500" t="n">
        <f aca="false">SUM(K15-I15)/I15*100</f>
        <v>131.683096825192</v>
      </c>
      <c r="M15" s="499" t="n">
        <f aca="false">+M16+M17</f>
        <v>402581.2</v>
      </c>
      <c r="N15" s="500" t="n">
        <f aca="false">SUM(M15-K15)/K15*100</f>
        <v>10.0603583225209</v>
      </c>
      <c r="O15" s="499" t="n">
        <f aca="false">+O16+O17</f>
        <v>292382.3</v>
      </c>
      <c r="P15" s="501" t="n">
        <f aca="false">SUM(O15-M15)/M15*100</f>
        <v>-27.3730864729898</v>
      </c>
      <c r="Q15" s="499" t="n">
        <v>320784.2</v>
      </c>
      <c r="R15" s="501" t="n">
        <f aca="false">SUM(Q15-O15)/O15*100</f>
        <v>9.71396011318059</v>
      </c>
      <c r="S15" s="499" t="n">
        <v>198815.6</v>
      </c>
      <c r="T15" s="501" t="n">
        <f aca="false">SUM(S15-Q15)/Q15*100</f>
        <v>-38.022009812204</v>
      </c>
      <c r="U15" s="499" t="n">
        <f aca="false">SUM(U16:U17)</f>
        <v>211228.9</v>
      </c>
      <c r="V15" s="501" t="n">
        <f aca="false">SUM(U15-S15)/S15*100</f>
        <v>6.24362474574429</v>
      </c>
      <c r="W15" s="499" t="n">
        <v>148137</v>
      </c>
      <c r="X15" s="504" t="n">
        <v>299780.1</v>
      </c>
      <c r="Y15" s="504" t="n">
        <v>255946.9</v>
      </c>
    </row>
    <row r="16" s="490" customFormat="true" ht="12.75" hidden="false" customHeight="false" outlineLevel="0" collapsed="false">
      <c r="A16" s="497" t="s">
        <v>516</v>
      </c>
      <c r="B16" s="498" t="n">
        <v>23200</v>
      </c>
      <c r="C16" s="499" t="n">
        <v>3000</v>
      </c>
      <c r="D16" s="500"/>
      <c r="E16" s="499" t="n">
        <v>2000</v>
      </c>
      <c r="F16" s="500"/>
      <c r="G16" s="499" t="n">
        <v>1000</v>
      </c>
      <c r="H16" s="500"/>
      <c r="I16" s="499" t="n">
        <v>60000</v>
      </c>
      <c r="J16" s="500"/>
      <c r="K16" s="499"/>
      <c r="L16" s="500"/>
      <c r="M16" s="499"/>
      <c r="N16" s="500"/>
      <c r="O16" s="499"/>
      <c r="P16" s="501"/>
      <c r="Q16" s="499"/>
      <c r="R16" s="501"/>
      <c r="S16" s="499"/>
      <c r="T16" s="501"/>
      <c r="U16" s="502" t="n">
        <f aca="false">'[4]dic 2005'!H19</f>
        <v>150000</v>
      </c>
      <c r="V16" s="501"/>
      <c r="W16" s="502" t="n">
        <v>112500</v>
      </c>
      <c r="X16" s="503" t="n">
        <v>275000</v>
      </c>
      <c r="Y16" s="503" t="n">
        <v>240357</v>
      </c>
    </row>
    <row r="17" s="490" customFormat="true" ht="12.75" hidden="false" customHeight="false" outlineLevel="0" collapsed="false">
      <c r="A17" s="497" t="s">
        <v>517</v>
      </c>
      <c r="B17" s="498" t="n">
        <v>92480.3</v>
      </c>
      <c r="C17" s="499" t="n">
        <v>105775.8</v>
      </c>
      <c r="D17" s="500"/>
      <c r="E17" s="499" t="n">
        <v>95497.4</v>
      </c>
      <c r="F17" s="500"/>
      <c r="G17" s="499" t="n">
        <v>99242.8</v>
      </c>
      <c r="H17" s="500"/>
      <c r="I17" s="499" t="n">
        <v>97880.4</v>
      </c>
      <c r="J17" s="500"/>
      <c r="K17" s="499" t="n">
        <v>365782.2</v>
      </c>
      <c r="L17" s="500"/>
      <c r="M17" s="499" t="n">
        <v>402581.2</v>
      </c>
      <c r="N17" s="500"/>
      <c r="O17" s="499" t="n">
        <v>292382.3</v>
      </c>
      <c r="P17" s="501"/>
      <c r="Q17" s="499" t="n">
        <v>320784.2</v>
      </c>
      <c r="R17" s="501"/>
      <c r="S17" s="499" t="n">
        <v>198815.6</v>
      </c>
      <c r="T17" s="501"/>
      <c r="U17" s="502" t="n">
        <f aca="false">'[4]dic 2005'!H20</f>
        <v>61228.9</v>
      </c>
      <c r="V17" s="501"/>
      <c r="W17" s="502" t="n">
        <v>35637</v>
      </c>
      <c r="X17" s="503" t="n">
        <v>24780.1</v>
      </c>
      <c r="Y17" s="503" t="n">
        <v>15589.9</v>
      </c>
    </row>
    <row r="18" s="490" customFormat="true" ht="12.75" hidden="false" customHeight="false" outlineLevel="0" collapsed="false">
      <c r="A18" s="497" t="s">
        <v>522</v>
      </c>
      <c r="B18" s="498" t="n">
        <f aca="false">+B19+B20</f>
        <v>855</v>
      </c>
      <c r="C18" s="499" t="n">
        <f aca="false">+C19+C20</f>
        <v>888.9</v>
      </c>
      <c r="D18" s="500" t="n">
        <f aca="false">SUM(C18-B18)/B18*100</f>
        <v>3.96491228070175</v>
      </c>
      <c r="E18" s="499" t="n">
        <v>775.5</v>
      </c>
      <c r="F18" s="500" t="n">
        <f aca="false">SUM(E18-C18)/C18*100</f>
        <v>-12.7573405332433</v>
      </c>
      <c r="G18" s="499" t="n">
        <v>831.6</v>
      </c>
      <c r="H18" s="500" t="n">
        <f aca="false">SUM(G18-E18)/E18*100</f>
        <v>7.23404255319149</v>
      </c>
      <c r="I18" s="499" t="n">
        <v>793.1</v>
      </c>
      <c r="J18" s="500" t="n">
        <f aca="false">SUM(I18-G18)/G18*100</f>
        <v>-4.62962962962963</v>
      </c>
      <c r="K18" s="499" t="n">
        <f aca="false">+'[5]LOT BOG'!I21</f>
        <v>722.7</v>
      </c>
      <c r="L18" s="500" t="n">
        <f aca="false">SUM(K18-I18)/I18*100</f>
        <v>-8.87656033287101</v>
      </c>
      <c r="M18" s="499" t="n">
        <f aca="false">+M19</f>
        <v>599.2</v>
      </c>
      <c r="N18" s="500" t="n">
        <f aca="false">SUM(M18-K18)/K18*100</f>
        <v>-17.088695170887</v>
      </c>
      <c r="O18" s="499" t="n">
        <f aca="false">+O19</f>
        <v>294.6</v>
      </c>
      <c r="P18" s="501" t="n">
        <f aca="false">SUM(O18-M18)/M18*100</f>
        <v>-50.8344459279039</v>
      </c>
      <c r="Q18" s="499"/>
      <c r="R18" s="501" t="n">
        <f aca="false">SUM(Q18-O18)/O18*100</f>
        <v>-100</v>
      </c>
      <c r="S18" s="499"/>
      <c r="T18" s="501"/>
      <c r="U18" s="499"/>
      <c r="V18" s="501"/>
      <c r="W18" s="499"/>
      <c r="X18" s="504"/>
      <c r="Y18" s="504"/>
    </row>
    <row r="19" s="490" customFormat="true" ht="12.75" hidden="false" customHeight="false" outlineLevel="0" collapsed="false">
      <c r="A19" s="497" t="s">
        <v>516</v>
      </c>
      <c r="B19" s="498" t="n">
        <v>855</v>
      </c>
      <c r="C19" s="499" t="n">
        <v>888.9</v>
      </c>
      <c r="D19" s="500"/>
      <c r="E19" s="499" t="n">
        <v>775.5</v>
      </c>
      <c r="F19" s="500"/>
      <c r="G19" s="499" t="n">
        <v>831.6</v>
      </c>
      <c r="H19" s="500"/>
      <c r="I19" s="499" t="n">
        <v>793.1</v>
      </c>
      <c r="J19" s="500"/>
      <c r="K19" s="499" t="n">
        <f aca="false">+'[5]LOT BOG'!I22</f>
        <v>722.7</v>
      </c>
      <c r="L19" s="500"/>
      <c r="M19" s="499" t="n">
        <v>599.2</v>
      </c>
      <c r="N19" s="500"/>
      <c r="O19" s="499" t="n">
        <v>294.6</v>
      </c>
      <c r="P19" s="501"/>
      <c r="Q19" s="499"/>
      <c r="R19" s="501"/>
      <c r="S19" s="499"/>
      <c r="T19" s="501"/>
      <c r="U19" s="499"/>
      <c r="V19" s="501"/>
      <c r="W19" s="499"/>
      <c r="X19" s="504"/>
      <c r="Y19" s="504"/>
    </row>
    <row r="20" s="490" customFormat="true" ht="12.75" hidden="false" customHeight="false" outlineLevel="0" collapsed="false">
      <c r="A20" s="497" t="s">
        <v>517</v>
      </c>
      <c r="B20" s="498"/>
      <c r="C20" s="499"/>
      <c r="D20" s="500"/>
      <c r="E20" s="499"/>
      <c r="F20" s="500"/>
      <c r="G20" s="499"/>
      <c r="H20" s="500"/>
      <c r="I20" s="499"/>
      <c r="J20" s="500"/>
      <c r="K20" s="499"/>
      <c r="L20" s="500"/>
      <c r="M20" s="499"/>
      <c r="N20" s="500"/>
      <c r="O20" s="499"/>
      <c r="P20" s="501"/>
      <c r="Q20" s="499"/>
      <c r="R20" s="501"/>
      <c r="S20" s="499"/>
      <c r="T20" s="501"/>
      <c r="U20" s="499"/>
      <c r="V20" s="501"/>
      <c r="W20" s="499"/>
      <c r="X20" s="504"/>
      <c r="Y20" s="504"/>
    </row>
    <row r="21" s="511" customFormat="true" ht="25.5" hidden="false" customHeight="false" outlineLevel="0" collapsed="false">
      <c r="A21" s="505" t="s">
        <v>523</v>
      </c>
      <c r="B21" s="506" t="n">
        <f aca="false">+B22+B23</f>
        <v>345483.2</v>
      </c>
      <c r="C21" s="507" t="n">
        <f aca="false">+C22+C23</f>
        <v>404897.4</v>
      </c>
      <c r="D21" s="508" t="n">
        <f aca="false">SUM(C21-B21)/B21*100</f>
        <v>17.1974208876148</v>
      </c>
      <c r="E21" s="507" t="n">
        <f aca="false">+E22+E23</f>
        <v>395003.2</v>
      </c>
      <c r="F21" s="508" t="n">
        <f aca="false">SUM(E21-C21)/C21*100</f>
        <v>-2.44363139896674</v>
      </c>
      <c r="G21" s="507" t="n">
        <f aca="false">+G22+G23</f>
        <v>482660.2</v>
      </c>
      <c r="H21" s="508" t="n">
        <f aca="false">SUM(G21-E21)/E21*100</f>
        <v>22.1914657906569</v>
      </c>
      <c r="I21" s="507" t="n">
        <f aca="false">+I22+I23</f>
        <v>526452.8</v>
      </c>
      <c r="J21" s="508" t="n">
        <f aca="false">SUM(I21-G21)/G21*100</f>
        <v>9.07317404666885</v>
      </c>
      <c r="K21" s="507" t="n">
        <f aca="false">+K22+K23</f>
        <v>864741.7</v>
      </c>
      <c r="L21" s="508" t="n">
        <f aca="false">SUM(K21-I21)/I21*100</f>
        <v>64.2581633149258</v>
      </c>
      <c r="M21" s="507" t="n">
        <f aca="false">+M22+M23</f>
        <v>973992.4</v>
      </c>
      <c r="N21" s="508" t="n">
        <f aca="false">SUM(M21-K21)/K21*100</f>
        <v>12.6339113749227</v>
      </c>
      <c r="O21" s="507" t="n">
        <f aca="false">+O22+O23</f>
        <v>919466.3</v>
      </c>
      <c r="P21" s="509" t="n">
        <f aca="false">SUM(O21-M21)/M21*100</f>
        <v>-5.59820589975859</v>
      </c>
      <c r="Q21" s="507" t="n">
        <v>1119814.5</v>
      </c>
      <c r="R21" s="509" t="n">
        <f aca="false">SUM(Q21-O21)/O21*100</f>
        <v>21.7896186080991</v>
      </c>
      <c r="S21" s="507" t="n">
        <f aca="false">+S22+S23</f>
        <v>1122101.3</v>
      </c>
      <c r="T21" s="509" t="n">
        <f aca="false">SUM(S21-Q21)/Q21*100</f>
        <v>0.204212394106329</v>
      </c>
      <c r="U21" s="507" t="n">
        <f aca="false">U12+U15</f>
        <v>1110456.3054</v>
      </c>
      <c r="V21" s="509" t="n">
        <f aca="false">SUM(U21-S21)/S21*100</f>
        <v>-1.0377846099991</v>
      </c>
      <c r="W21" s="507" t="n">
        <v>1102264.2</v>
      </c>
      <c r="X21" s="510" t="n">
        <v>985969.7</v>
      </c>
      <c r="Y21" s="506" t="n">
        <f aca="false">+Y22+Y23</f>
        <v>838871.3</v>
      </c>
    </row>
    <row r="22" s="511" customFormat="true" ht="12.75" hidden="false" customHeight="false" outlineLevel="0" collapsed="false">
      <c r="A22" s="505" t="s">
        <v>516</v>
      </c>
      <c r="B22" s="506" t="n">
        <f aca="false">+B13+B16+B25</f>
        <v>154820.9</v>
      </c>
      <c r="C22" s="507" t="n">
        <f aca="false">+C13+C16+C19</f>
        <v>154665.8</v>
      </c>
      <c r="D22" s="508"/>
      <c r="E22" s="507" t="n">
        <f aca="false">+E13+E16+E19</f>
        <v>158839.6</v>
      </c>
      <c r="F22" s="508"/>
      <c r="G22" s="507" t="n">
        <f aca="false">+G13+G16+G19</f>
        <v>208462.8</v>
      </c>
      <c r="H22" s="508"/>
      <c r="I22" s="507" t="n">
        <f aca="false">+I13+I16+I19</f>
        <v>200281.7</v>
      </c>
      <c r="J22" s="508"/>
      <c r="K22" s="507" t="n">
        <f aca="false">+K13+K16+K19</f>
        <v>274625.6</v>
      </c>
      <c r="L22" s="508"/>
      <c r="M22" s="507" t="n">
        <f aca="false">+M13+M16+M19</f>
        <v>299606.1</v>
      </c>
      <c r="N22" s="508"/>
      <c r="O22" s="507" t="n">
        <f aca="false">+O13+O16+O19</f>
        <v>327911.4</v>
      </c>
      <c r="P22" s="509"/>
      <c r="Q22" s="507" t="n">
        <v>438740.9</v>
      </c>
      <c r="R22" s="509"/>
      <c r="S22" s="507" t="n">
        <f aca="false">+S13+S16+S19</f>
        <v>575299.7</v>
      </c>
      <c r="T22" s="509"/>
      <c r="U22" s="512" t="n">
        <f aca="false">U13+U16</f>
        <v>724407.2</v>
      </c>
      <c r="V22" s="509"/>
      <c r="W22" s="512" t="n">
        <v>786296.7</v>
      </c>
      <c r="X22" s="513" t="n">
        <v>821388.2</v>
      </c>
      <c r="Y22" s="506" t="n">
        <f aca="false">+Y13+Y16+Y25</f>
        <v>723152.1</v>
      </c>
    </row>
    <row r="23" s="511" customFormat="true" ht="13.5" hidden="false" customHeight="false" outlineLevel="0" collapsed="false">
      <c r="A23" s="514" t="s">
        <v>517</v>
      </c>
      <c r="B23" s="515" t="n">
        <f aca="false">+B14+B17+B26</f>
        <v>190662.3</v>
      </c>
      <c r="C23" s="516" t="n">
        <f aca="false">+C14+C17+C20</f>
        <v>250231.6</v>
      </c>
      <c r="D23" s="517"/>
      <c r="E23" s="516" t="n">
        <f aca="false">+E14+E17+E20</f>
        <v>236163.6</v>
      </c>
      <c r="F23" s="517"/>
      <c r="G23" s="516" t="n">
        <f aca="false">+G14+G17+G20</f>
        <v>274197.4</v>
      </c>
      <c r="H23" s="517"/>
      <c r="I23" s="516" t="n">
        <f aca="false">+I14+I17+I20</f>
        <v>326171.1</v>
      </c>
      <c r="J23" s="517"/>
      <c r="K23" s="516" t="n">
        <f aca="false">+K14+K17+K20</f>
        <v>590116.1</v>
      </c>
      <c r="L23" s="517"/>
      <c r="M23" s="516" t="n">
        <f aca="false">+M14+M17+M20</f>
        <v>674386.3</v>
      </c>
      <c r="N23" s="517"/>
      <c r="O23" s="516" t="n">
        <f aca="false">+O14+O17+O20</f>
        <v>591554.9</v>
      </c>
      <c r="P23" s="518"/>
      <c r="Q23" s="516" t="n">
        <v>681073.6</v>
      </c>
      <c r="R23" s="518"/>
      <c r="S23" s="516" t="n">
        <f aca="false">+S14+S17+S20</f>
        <v>546801.6</v>
      </c>
      <c r="T23" s="518"/>
      <c r="U23" s="519" t="n">
        <f aca="false">U17+U14</f>
        <v>386049.1054</v>
      </c>
      <c r="V23" s="518"/>
      <c r="W23" s="519" t="n">
        <v>315967.5</v>
      </c>
      <c r="X23" s="520" t="n">
        <v>164581.5</v>
      </c>
      <c r="Y23" s="515" t="n">
        <f aca="false">+Y14+Y17+Y26</f>
        <v>115719.2</v>
      </c>
    </row>
    <row r="24" s="490" customFormat="true" ht="25.5" hidden="false" customHeight="false" outlineLevel="0" collapsed="false">
      <c r="A24" s="491" t="s">
        <v>524</v>
      </c>
      <c r="B24" s="492" t="n">
        <f aca="false">+B25+B26</f>
        <v>20429.6</v>
      </c>
      <c r="C24" s="493" t="n">
        <f aca="false">+C25+C26</f>
        <v>30640.1</v>
      </c>
      <c r="D24" s="494" t="n">
        <f aca="false">SUM(C24-B24)/B24*100</f>
        <v>49.978952108705</v>
      </c>
      <c r="E24" s="493" t="n">
        <v>30413.6</v>
      </c>
      <c r="F24" s="494" t="n">
        <f aca="false">SUM(E24-C24)/C24*100</f>
        <v>-0.739227352391148</v>
      </c>
      <c r="G24" s="493" t="n">
        <v>38998.4</v>
      </c>
      <c r="H24" s="494" t="n">
        <f aca="false">SUM(G24-E24)/E24*100</f>
        <v>28.2268458847358</v>
      </c>
      <c r="I24" s="493" t="n">
        <v>43531.1</v>
      </c>
      <c r="J24" s="494" t="n">
        <f aca="false">SUM(I24-G24)/G24*100</f>
        <v>11.6227845244933</v>
      </c>
      <c r="K24" s="493" t="n">
        <f aca="false">+K25</f>
        <v>19155</v>
      </c>
      <c r="L24" s="494" t="n">
        <f aca="false">SUM(K24-I24)/I24*100</f>
        <v>-55.996976874005</v>
      </c>
      <c r="M24" s="493" t="n">
        <f aca="false">+M25+M26</f>
        <v>19900.9</v>
      </c>
      <c r="N24" s="494" t="n">
        <f aca="false">SUM(M24-K24)/K24*100</f>
        <v>3.89402244844689</v>
      </c>
      <c r="O24" s="493" t="n">
        <f aca="false">+O25+O26</f>
        <v>15034.7</v>
      </c>
      <c r="P24" s="495" t="n">
        <f aca="false">SUM(O24-M24)/M24*100</f>
        <v>-24.4521604550548</v>
      </c>
      <c r="Q24" s="493" t="n">
        <v>31860.6</v>
      </c>
      <c r="R24" s="495" t="n">
        <f aca="false">SUM(Q24-O24)/O24*100</f>
        <v>111.913772805576</v>
      </c>
      <c r="S24" s="493" t="n">
        <v>25898.6</v>
      </c>
      <c r="T24" s="495" t="n">
        <f aca="false">SUM(S24-Q24)/Q24*100</f>
        <v>-18.7127674933931</v>
      </c>
      <c r="U24" s="493" t="n">
        <f aca="false">SUM(U25:U26)</f>
        <v>21010.1</v>
      </c>
      <c r="V24" s="495" t="n">
        <f aca="false">SUM(U24-S24)/S24*100</f>
        <v>-18.8755376738511</v>
      </c>
      <c r="W24" s="493" t="n">
        <v>20209.5</v>
      </c>
      <c r="X24" s="496" t="n">
        <v>15022.8</v>
      </c>
      <c r="Y24" s="496" t="n">
        <v>9832.7</v>
      </c>
    </row>
    <row r="25" s="490" customFormat="true" ht="12.75" hidden="false" customHeight="false" outlineLevel="0" collapsed="false">
      <c r="A25" s="497" t="s">
        <v>516</v>
      </c>
      <c r="B25" s="498" t="n">
        <v>20429.6</v>
      </c>
      <c r="C25" s="499" t="n">
        <v>30640.1</v>
      </c>
      <c r="D25" s="500"/>
      <c r="E25" s="499" t="n">
        <v>30413.6</v>
      </c>
      <c r="F25" s="500"/>
      <c r="G25" s="499" t="n">
        <v>38998.4</v>
      </c>
      <c r="H25" s="500"/>
      <c r="I25" s="499" t="n">
        <v>43531.1</v>
      </c>
      <c r="J25" s="500"/>
      <c r="K25" s="499" t="n">
        <v>19155</v>
      </c>
      <c r="L25" s="500"/>
      <c r="M25" s="499" t="n">
        <v>19900.9</v>
      </c>
      <c r="N25" s="500"/>
      <c r="O25" s="499" t="n">
        <v>15034.7</v>
      </c>
      <c r="P25" s="501"/>
      <c r="Q25" s="499" t="n">
        <v>31860.6</v>
      </c>
      <c r="R25" s="501"/>
      <c r="S25" s="499" t="n">
        <v>25898.6</v>
      </c>
      <c r="T25" s="501"/>
      <c r="U25" s="502" t="n">
        <f aca="false">'[4]dic 2005'!H25</f>
        <v>21010.1</v>
      </c>
      <c r="V25" s="501"/>
      <c r="W25" s="502" t="n">
        <v>20209.5</v>
      </c>
      <c r="X25" s="503" t="n">
        <v>15022.8</v>
      </c>
      <c r="Y25" s="503" t="n">
        <v>9832.5</v>
      </c>
    </row>
    <row r="26" s="490" customFormat="true" ht="12.75" hidden="false" customHeight="false" outlineLevel="0" collapsed="false">
      <c r="A26" s="497" t="s">
        <v>517</v>
      </c>
      <c r="B26" s="498"/>
      <c r="C26" s="499"/>
      <c r="D26" s="500"/>
      <c r="E26" s="499"/>
      <c r="F26" s="500"/>
      <c r="G26" s="499"/>
      <c r="H26" s="500"/>
      <c r="I26" s="499"/>
      <c r="J26" s="500"/>
      <c r="K26" s="499"/>
      <c r="L26" s="500"/>
      <c r="M26" s="499"/>
      <c r="N26" s="500"/>
      <c r="O26" s="499"/>
      <c r="P26" s="501"/>
      <c r="Q26" s="499"/>
      <c r="R26" s="501"/>
      <c r="S26" s="499"/>
      <c r="T26" s="501"/>
      <c r="U26" s="499"/>
      <c r="V26" s="501"/>
      <c r="W26" s="499"/>
      <c r="X26" s="504"/>
      <c r="Y26" s="504"/>
    </row>
    <row r="27" s="490" customFormat="true" ht="12.75" hidden="false" customHeight="false" outlineLevel="0" collapsed="false">
      <c r="A27" s="497" t="s">
        <v>525</v>
      </c>
      <c r="B27" s="498" t="n">
        <f aca="false">+B28+B29</f>
        <v>19425.6</v>
      </c>
      <c r="C27" s="499" t="n">
        <f aca="false">+C28+C29</f>
        <v>36440.4</v>
      </c>
      <c r="D27" s="500" t="n">
        <f aca="false">SUM(C27-B27)/B27*100</f>
        <v>87.5895725228565</v>
      </c>
      <c r="E27" s="499" t="n">
        <v>645.900000000002</v>
      </c>
      <c r="F27" s="500" t="n">
        <f aca="false">SUM(E27-C27)/C27*100</f>
        <v>-98.2275167122205</v>
      </c>
      <c r="G27" s="499" t="n">
        <v>689.2</v>
      </c>
      <c r="H27" s="500" t="n">
        <f aca="false">SUM(G27-E27)/E27*100</f>
        <v>6.70382412138079</v>
      </c>
      <c r="I27" s="499" t="n">
        <v>639.4</v>
      </c>
      <c r="J27" s="500" t="n">
        <f aca="false">SUM(I27-G27)/G27*100</f>
        <v>-7.22576900754499</v>
      </c>
      <c r="K27" s="499"/>
      <c r="L27" s="500" t="n">
        <f aca="false">SUM(K27-I27)/I27*100</f>
        <v>-100</v>
      </c>
      <c r="M27" s="499"/>
      <c r="N27" s="500"/>
      <c r="O27" s="499"/>
      <c r="P27" s="501"/>
      <c r="Q27" s="522"/>
      <c r="R27" s="501"/>
      <c r="S27" s="499"/>
      <c r="T27" s="501"/>
      <c r="U27" s="499"/>
      <c r="V27" s="501"/>
      <c r="W27" s="499"/>
      <c r="X27" s="504"/>
      <c r="Y27" s="504"/>
    </row>
    <row r="28" s="490" customFormat="true" ht="12.75" hidden="false" customHeight="false" outlineLevel="0" collapsed="false">
      <c r="A28" s="497" t="s">
        <v>516</v>
      </c>
      <c r="B28" s="498" t="n">
        <v>19425.6</v>
      </c>
      <c r="C28" s="499" t="n">
        <v>36440.4</v>
      </c>
      <c r="D28" s="500"/>
      <c r="E28" s="499" t="n">
        <v>645.900000000002</v>
      </c>
      <c r="F28" s="500"/>
      <c r="G28" s="499" t="n">
        <v>689.2</v>
      </c>
      <c r="H28" s="500"/>
      <c r="I28" s="499" t="n">
        <v>639.4</v>
      </c>
      <c r="J28" s="500"/>
      <c r="K28" s="499"/>
      <c r="L28" s="500"/>
      <c r="M28" s="499"/>
      <c r="N28" s="500"/>
      <c r="O28" s="499"/>
      <c r="P28" s="501"/>
      <c r="Q28" s="522"/>
      <c r="R28" s="501"/>
      <c r="S28" s="499"/>
      <c r="T28" s="501"/>
      <c r="U28" s="499"/>
      <c r="V28" s="501"/>
      <c r="W28" s="499"/>
      <c r="X28" s="504"/>
      <c r="Y28" s="504"/>
    </row>
    <row r="29" s="490" customFormat="true" ht="12.75" hidden="false" customHeight="false" outlineLevel="0" collapsed="false">
      <c r="A29" s="497" t="s">
        <v>517</v>
      </c>
      <c r="B29" s="498"/>
      <c r="C29" s="499"/>
      <c r="D29" s="500"/>
      <c r="E29" s="499"/>
      <c r="F29" s="500"/>
      <c r="G29" s="499"/>
      <c r="H29" s="500"/>
      <c r="I29" s="499"/>
      <c r="J29" s="500"/>
      <c r="K29" s="499"/>
      <c r="L29" s="500"/>
      <c r="M29" s="499"/>
      <c r="N29" s="500"/>
      <c r="O29" s="499"/>
      <c r="P29" s="501"/>
      <c r="Q29" s="522"/>
      <c r="R29" s="501"/>
      <c r="S29" s="499"/>
      <c r="T29" s="501"/>
      <c r="U29" s="499"/>
      <c r="V29" s="501"/>
      <c r="W29" s="499"/>
      <c r="X29" s="504"/>
      <c r="Y29" s="504"/>
    </row>
    <row r="30" s="490" customFormat="true" ht="25.5" hidden="false" customHeight="false" outlineLevel="0" collapsed="false">
      <c r="A30" s="497" t="s">
        <v>526</v>
      </c>
      <c r="B30" s="498" t="n">
        <f aca="false">+B31+B32</f>
        <v>2455.5</v>
      </c>
      <c r="C30" s="499" t="n">
        <f aca="false">+C31+C32</f>
        <v>1456.4</v>
      </c>
      <c r="D30" s="500" t="n">
        <f aca="false">SUM(C30-B30)/B30*100</f>
        <v>-40.6882508654042</v>
      </c>
      <c r="E30" s="499"/>
      <c r="F30" s="500" t="n">
        <f aca="false">SUM(E30-C30)/C30*100</f>
        <v>-100</v>
      </c>
      <c r="G30" s="499"/>
      <c r="H30" s="500"/>
      <c r="I30" s="499"/>
      <c r="J30" s="500"/>
      <c r="K30" s="499"/>
      <c r="L30" s="500"/>
      <c r="M30" s="499"/>
      <c r="N30" s="500"/>
      <c r="O30" s="499"/>
      <c r="P30" s="501"/>
      <c r="Q30" s="499"/>
      <c r="R30" s="501"/>
      <c r="S30" s="499"/>
      <c r="T30" s="501"/>
      <c r="U30" s="499"/>
      <c r="V30" s="501"/>
      <c r="W30" s="499"/>
      <c r="X30" s="504"/>
      <c r="Y30" s="504"/>
    </row>
    <row r="31" s="490" customFormat="true" ht="12.75" hidden="false" customHeight="false" outlineLevel="0" collapsed="false">
      <c r="A31" s="497" t="s">
        <v>516</v>
      </c>
      <c r="B31" s="498" t="n">
        <v>2455.5</v>
      </c>
      <c r="C31" s="499" t="n">
        <v>1456.4</v>
      </c>
      <c r="D31" s="500"/>
      <c r="E31" s="499"/>
      <c r="F31" s="500"/>
      <c r="G31" s="499"/>
      <c r="H31" s="500"/>
      <c r="I31" s="499"/>
      <c r="J31" s="500"/>
      <c r="K31" s="499"/>
      <c r="L31" s="500"/>
      <c r="M31" s="499"/>
      <c r="N31" s="500"/>
      <c r="O31" s="499"/>
      <c r="P31" s="501"/>
      <c r="Q31" s="499"/>
      <c r="R31" s="501"/>
      <c r="S31" s="499"/>
      <c r="T31" s="501"/>
      <c r="U31" s="499"/>
      <c r="V31" s="501"/>
      <c r="W31" s="499"/>
      <c r="X31" s="504"/>
      <c r="Y31" s="504"/>
    </row>
    <row r="32" s="490" customFormat="true" ht="12.75" hidden="false" customHeight="false" outlineLevel="0" collapsed="false">
      <c r="A32" s="497" t="s">
        <v>517</v>
      </c>
      <c r="B32" s="498"/>
      <c r="C32" s="499"/>
      <c r="D32" s="500"/>
      <c r="E32" s="499"/>
      <c r="F32" s="500"/>
      <c r="G32" s="499"/>
      <c r="H32" s="500"/>
      <c r="I32" s="499"/>
      <c r="J32" s="500"/>
      <c r="K32" s="499"/>
      <c r="L32" s="500"/>
      <c r="M32" s="499"/>
      <c r="N32" s="500"/>
      <c r="O32" s="499"/>
      <c r="P32" s="501"/>
      <c r="Q32" s="499"/>
      <c r="R32" s="501"/>
      <c r="S32" s="499"/>
      <c r="T32" s="501"/>
      <c r="U32" s="499"/>
      <c r="V32" s="501"/>
      <c r="W32" s="499"/>
      <c r="X32" s="504"/>
      <c r="Y32" s="504"/>
    </row>
    <row r="33" s="490" customFormat="true" ht="25.5" hidden="false" customHeight="false" outlineLevel="0" collapsed="false">
      <c r="A33" s="497" t="s">
        <v>527</v>
      </c>
      <c r="B33" s="498" t="n">
        <f aca="false">+B34+B35</f>
        <v>407.7</v>
      </c>
      <c r="C33" s="499" t="n">
        <f aca="false">+C34+C35</f>
        <v>209.5</v>
      </c>
      <c r="D33" s="500" t="n">
        <f aca="false">SUM(C33-B33)/B33*100</f>
        <v>-48.6141770909983</v>
      </c>
      <c r="E33" s="499" t="n">
        <v>1620.3</v>
      </c>
      <c r="F33" s="500" t="n">
        <f aca="false">SUM(E33-C33)/C33*100</f>
        <v>673.412887828162</v>
      </c>
      <c r="G33" s="499" t="n">
        <v>2433.2</v>
      </c>
      <c r="H33" s="500" t="n">
        <f aca="false">SUM(G33-E33)/E33*100</f>
        <v>50.1697216564834</v>
      </c>
      <c r="I33" s="499" t="n">
        <v>2472.7</v>
      </c>
      <c r="J33" s="500" t="n">
        <f aca="false">SUM(I33-G33)/G33*100</f>
        <v>1.62337662337662</v>
      </c>
      <c r="K33" s="499" t="n">
        <f aca="false">+[5]UDFJC!H21</f>
        <v>2034.2</v>
      </c>
      <c r="L33" s="500" t="n">
        <f aca="false">SUM(K33-I33)/I33*100</f>
        <v>-17.7336514740971</v>
      </c>
      <c r="M33" s="499" t="n">
        <f aca="false">+M34</f>
        <v>1577</v>
      </c>
      <c r="N33" s="500" t="n">
        <f aca="false">SUM(M33-K33)/K33*100</f>
        <v>-22.4756661095271</v>
      </c>
      <c r="O33" s="499" t="n">
        <f aca="false">+O34</f>
        <v>1043</v>
      </c>
      <c r="P33" s="501" t="n">
        <f aca="false">SUM(O33-M33)/M33*100</f>
        <v>-33.861762840837</v>
      </c>
      <c r="Q33" s="499" t="n">
        <v>611.1</v>
      </c>
      <c r="R33" s="501" t="n">
        <f aca="false">SUM(Q33-O33)/O33*100</f>
        <v>-41.4093959731544</v>
      </c>
      <c r="S33" s="499" t="n">
        <v>204.6</v>
      </c>
      <c r="T33" s="501" t="n">
        <f aca="false">SUM(S33-Q33)/Q33*100</f>
        <v>-66.5193912616593</v>
      </c>
      <c r="U33" s="499"/>
      <c r="V33" s="501" t="n">
        <f aca="false">SUM(U33-S33)/S33*100</f>
        <v>-100</v>
      </c>
      <c r="W33" s="499"/>
      <c r="X33" s="504"/>
      <c r="Y33" s="504"/>
    </row>
    <row r="34" s="490" customFormat="true" ht="12.75" hidden="false" customHeight="false" outlineLevel="0" collapsed="false">
      <c r="A34" s="497" t="s">
        <v>516</v>
      </c>
      <c r="B34" s="498" t="n">
        <v>192</v>
      </c>
      <c r="C34" s="499" t="n">
        <v>126.8</v>
      </c>
      <c r="D34" s="500"/>
      <c r="E34" s="499" t="n">
        <v>1620.3</v>
      </c>
      <c r="F34" s="500"/>
      <c r="G34" s="499" t="n">
        <v>2433.2</v>
      </c>
      <c r="H34" s="500"/>
      <c r="I34" s="499" t="n">
        <v>2472.7</v>
      </c>
      <c r="J34" s="500"/>
      <c r="K34" s="499" t="n">
        <f aca="false">+[5]UDFJC!H22</f>
        <v>2034.2</v>
      </c>
      <c r="L34" s="500"/>
      <c r="M34" s="499" t="n">
        <v>1577</v>
      </c>
      <c r="N34" s="500"/>
      <c r="O34" s="499" t="n">
        <v>1043</v>
      </c>
      <c r="P34" s="501"/>
      <c r="Q34" s="499" t="n">
        <v>611.1</v>
      </c>
      <c r="R34" s="501"/>
      <c r="S34" s="499" t="n">
        <v>204.6</v>
      </c>
      <c r="T34" s="501"/>
      <c r="U34" s="499"/>
      <c r="V34" s="501"/>
      <c r="W34" s="499"/>
      <c r="X34" s="504"/>
      <c r="Y34" s="504"/>
    </row>
    <row r="35" s="490" customFormat="true" ht="12.75" hidden="false" customHeight="false" outlineLevel="0" collapsed="false">
      <c r="A35" s="497" t="s">
        <v>517</v>
      </c>
      <c r="B35" s="498" t="n">
        <v>215.7</v>
      </c>
      <c r="C35" s="499" t="n">
        <v>82.7</v>
      </c>
      <c r="D35" s="500"/>
      <c r="E35" s="499"/>
      <c r="F35" s="500"/>
      <c r="G35" s="499"/>
      <c r="H35" s="500"/>
      <c r="I35" s="499"/>
      <c r="J35" s="500"/>
      <c r="K35" s="499"/>
      <c r="L35" s="500"/>
      <c r="M35" s="499"/>
      <c r="N35" s="500"/>
      <c r="O35" s="499"/>
      <c r="P35" s="501"/>
      <c r="Q35" s="499"/>
      <c r="R35" s="501"/>
      <c r="S35" s="499"/>
      <c r="T35" s="501"/>
      <c r="U35" s="499"/>
      <c r="V35" s="501"/>
      <c r="W35" s="499"/>
      <c r="X35" s="504"/>
      <c r="Y35" s="504"/>
    </row>
    <row r="36" s="490" customFormat="true" ht="25.5" hidden="false" customHeight="false" outlineLevel="0" collapsed="false">
      <c r="A36" s="497" t="s">
        <v>528</v>
      </c>
      <c r="B36" s="498" t="n">
        <f aca="false">+B37+B38</f>
        <v>3000</v>
      </c>
      <c r="C36" s="499" t="n">
        <f aca="false">+C37+C38</f>
        <v>3641.7</v>
      </c>
      <c r="D36" s="500" t="n">
        <f aca="false">SUM(C36-B36)/B36*100</f>
        <v>21.39</v>
      </c>
      <c r="E36" s="499" t="n">
        <v>4741.7</v>
      </c>
      <c r="F36" s="500" t="n">
        <f aca="false">SUM(E36-C36)/C36*100</f>
        <v>30.2056731746163</v>
      </c>
      <c r="G36" s="499" t="n">
        <v>4066.7</v>
      </c>
      <c r="H36" s="500" t="n">
        <f aca="false">SUM(G36-E36)/E36*100</f>
        <v>-14.2354008056182</v>
      </c>
      <c r="I36" s="499" t="n">
        <v>2466.7</v>
      </c>
      <c r="J36" s="500" t="n">
        <f aca="false">SUM(I36-G36)/G36*100</f>
        <v>-39.3439398037721</v>
      </c>
      <c r="K36" s="499" t="n">
        <f aca="false">+K37</f>
        <v>1266.7</v>
      </c>
      <c r="L36" s="500" t="n">
        <f aca="false">SUM(K36-I36)/I36*100</f>
        <v>-48.6479912433616</v>
      </c>
      <c r="M36" s="499" t="n">
        <f aca="false">+M37</f>
        <v>475</v>
      </c>
      <c r="N36" s="500" t="n">
        <f aca="false">SUM(M36-K36)/K36*100</f>
        <v>-62.5009868161364</v>
      </c>
      <c r="O36" s="499" t="n">
        <f aca="false">+O37</f>
        <v>166.6</v>
      </c>
      <c r="P36" s="501" t="n">
        <f aca="false">SUM(O36-M36)/M36*100</f>
        <v>-64.9263157894737</v>
      </c>
      <c r="Q36" s="522"/>
      <c r="R36" s="501" t="n">
        <f aca="false">SUM(Q36-O36)/O36*100</f>
        <v>-100</v>
      </c>
      <c r="S36" s="499"/>
      <c r="T36" s="501"/>
      <c r="U36" s="499"/>
      <c r="V36" s="501"/>
      <c r="W36" s="499"/>
      <c r="X36" s="504"/>
      <c r="Y36" s="504"/>
    </row>
    <row r="37" s="490" customFormat="true" ht="12.75" hidden="false" customHeight="false" outlineLevel="0" collapsed="false">
      <c r="A37" s="497" t="s">
        <v>516</v>
      </c>
      <c r="B37" s="498" t="n">
        <v>3000</v>
      </c>
      <c r="C37" s="499" t="n">
        <v>3641.7</v>
      </c>
      <c r="D37" s="500"/>
      <c r="E37" s="499" t="n">
        <v>4741.7</v>
      </c>
      <c r="F37" s="500"/>
      <c r="G37" s="499" t="n">
        <v>4066.7</v>
      </c>
      <c r="H37" s="500"/>
      <c r="I37" s="499" t="n">
        <v>2466.7</v>
      </c>
      <c r="J37" s="500"/>
      <c r="K37" s="499" t="n">
        <v>1266.7</v>
      </c>
      <c r="L37" s="500"/>
      <c r="M37" s="499" t="n">
        <v>475</v>
      </c>
      <c r="N37" s="500"/>
      <c r="O37" s="499" t="n">
        <v>166.6</v>
      </c>
      <c r="P37" s="501"/>
      <c r="Q37" s="522"/>
      <c r="R37" s="501"/>
      <c r="S37" s="499"/>
      <c r="T37" s="501"/>
      <c r="U37" s="499"/>
      <c r="V37" s="501"/>
      <c r="W37" s="499"/>
      <c r="X37" s="504"/>
      <c r="Y37" s="504"/>
    </row>
    <row r="38" s="490" customFormat="true" ht="12.75" hidden="false" customHeight="false" outlineLevel="0" collapsed="false">
      <c r="A38" s="497" t="s">
        <v>517</v>
      </c>
      <c r="B38" s="498"/>
      <c r="C38" s="499"/>
      <c r="D38" s="500"/>
      <c r="E38" s="499"/>
      <c r="F38" s="500"/>
      <c r="G38" s="499"/>
      <c r="H38" s="500"/>
      <c r="I38" s="499"/>
      <c r="J38" s="500"/>
      <c r="K38" s="499"/>
      <c r="L38" s="500"/>
      <c r="M38" s="499"/>
      <c r="N38" s="500"/>
      <c r="O38" s="499"/>
      <c r="P38" s="501"/>
      <c r="Q38" s="522"/>
      <c r="R38" s="501"/>
      <c r="S38" s="499"/>
      <c r="T38" s="501"/>
      <c r="U38" s="499"/>
      <c r="V38" s="501"/>
      <c r="W38" s="499"/>
      <c r="X38" s="504"/>
      <c r="Y38" s="504"/>
    </row>
    <row r="39" s="490" customFormat="true" ht="25.5" hidden="false" customHeight="false" outlineLevel="0" collapsed="false">
      <c r="A39" s="497" t="s">
        <v>529</v>
      </c>
      <c r="B39" s="498" t="n">
        <f aca="false">+B40+B41</f>
        <v>517</v>
      </c>
      <c r="C39" s="499" t="n">
        <f aca="false">+C40+C41</f>
        <v>324.1</v>
      </c>
      <c r="D39" s="500" t="n">
        <f aca="false">SUM(C39-B39)/B39*100</f>
        <v>-37.3114119922631</v>
      </c>
      <c r="E39" s="499"/>
      <c r="F39" s="500" t="n">
        <f aca="false">SUM(E39-C39)/C39*100</f>
        <v>-100</v>
      </c>
      <c r="G39" s="499"/>
      <c r="H39" s="500"/>
      <c r="I39" s="499"/>
      <c r="J39" s="500"/>
      <c r="K39" s="499"/>
      <c r="L39" s="500"/>
      <c r="M39" s="499"/>
      <c r="N39" s="500"/>
      <c r="O39" s="499"/>
      <c r="P39" s="501"/>
      <c r="Q39" s="522"/>
      <c r="R39" s="501"/>
      <c r="S39" s="499"/>
      <c r="T39" s="501"/>
      <c r="U39" s="499"/>
      <c r="V39" s="501"/>
      <c r="W39" s="499"/>
      <c r="X39" s="504"/>
      <c r="Y39" s="504"/>
    </row>
    <row r="40" s="490" customFormat="true" ht="12.75" hidden="false" customHeight="false" outlineLevel="0" collapsed="false">
      <c r="A40" s="497" t="s">
        <v>516</v>
      </c>
      <c r="B40" s="498" t="n">
        <v>20.8</v>
      </c>
      <c r="C40" s="499"/>
      <c r="D40" s="500"/>
      <c r="E40" s="499"/>
      <c r="F40" s="500"/>
      <c r="G40" s="499"/>
      <c r="H40" s="500"/>
      <c r="I40" s="499"/>
      <c r="J40" s="500"/>
      <c r="K40" s="499"/>
      <c r="L40" s="500"/>
      <c r="M40" s="499"/>
      <c r="N40" s="500"/>
      <c r="O40" s="499"/>
      <c r="P40" s="501"/>
      <c r="Q40" s="522"/>
      <c r="R40" s="501"/>
      <c r="S40" s="499"/>
      <c r="T40" s="501"/>
      <c r="U40" s="499"/>
      <c r="V40" s="501"/>
      <c r="W40" s="499"/>
      <c r="X40" s="504"/>
      <c r="Y40" s="504"/>
    </row>
    <row r="41" s="490" customFormat="true" ht="12.75" hidden="false" customHeight="false" outlineLevel="0" collapsed="false">
      <c r="A41" s="497" t="s">
        <v>517</v>
      </c>
      <c r="B41" s="498" t="n">
        <v>496.2</v>
      </c>
      <c r="C41" s="499" t="n">
        <v>324.1</v>
      </c>
      <c r="D41" s="500"/>
      <c r="E41" s="499"/>
      <c r="F41" s="500"/>
      <c r="G41" s="499"/>
      <c r="H41" s="500"/>
      <c r="I41" s="499"/>
      <c r="J41" s="500"/>
      <c r="K41" s="499"/>
      <c r="L41" s="500"/>
      <c r="M41" s="499"/>
      <c r="N41" s="500"/>
      <c r="O41" s="499"/>
      <c r="P41" s="501"/>
      <c r="Q41" s="522"/>
      <c r="R41" s="501"/>
      <c r="S41" s="499"/>
      <c r="T41" s="501"/>
      <c r="U41" s="499"/>
      <c r="V41" s="501"/>
      <c r="W41" s="499"/>
      <c r="X41" s="504"/>
      <c r="Y41" s="504"/>
    </row>
    <row r="42" s="490" customFormat="true" ht="25.5" hidden="false" customHeight="false" outlineLevel="0" collapsed="false">
      <c r="A42" s="497" t="s">
        <v>530</v>
      </c>
      <c r="B42" s="498" t="n">
        <f aca="false">+B43+B44</f>
        <v>2440.5</v>
      </c>
      <c r="C42" s="499" t="n">
        <f aca="false">+C43+C44</f>
        <v>2537.5</v>
      </c>
      <c r="D42" s="500" t="n">
        <f aca="false">SUM(C42-B42)/B42*100</f>
        <v>3.97459536980127</v>
      </c>
      <c r="E42" s="499" t="n">
        <v>2027.8</v>
      </c>
      <c r="F42" s="500" t="n">
        <f aca="false">SUM(E42-C42)/C42*100</f>
        <v>-20.0866995073892</v>
      </c>
      <c r="G42" s="499" t="n">
        <f aca="false">+G43</f>
        <v>2184.9</v>
      </c>
      <c r="H42" s="500" t="n">
        <f aca="false">SUM(G42-E42)/E42*100</f>
        <v>7.74731235822074</v>
      </c>
      <c r="I42" s="499" t="n">
        <v>2261.7</v>
      </c>
      <c r="J42" s="500" t="n">
        <f aca="false">SUM(I42-G42)/G42*100</f>
        <v>3.51503501304406</v>
      </c>
      <c r="K42" s="499" t="n">
        <f aca="false">+[5]FFDS!H20</f>
        <v>2109</v>
      </c>
      <c r="L42" s="500" t="n">
        <f aca="false">SUM(K42-I42)/I42*100</f>
        <v>-6.75155856214351</v>
      </c>
      <c r="M42" s="499" t="n">
        <f aca="false">+M43</f>
        <v>1634.8</v>
      </c>
      <c r="N42" s="500" t="n">
        <f aca="false">SUM(M42-K42)/K42*100</f>
        <v>-22.4845898530109</v>
      </c>
      <c r="O42" s="499" t="n">
        <f aca="false">+O43</f>
        <v>840.1</v>
      </c>
      <c r="P42" s="501" t="n">
        <f aca="false">SUM(O42-M42)/M42*100</f>
        <v>-48.6114509420113</v>
      </c>
      <c r="Q42" s="522"/>
      <c r="R42" s="501" t="n">
        <f aca="false">SUM(Q42-O42)/O42*100</f>
        <v>-100</v>
      </c>
      <c r="S42" s="499"/>
      <c r="T42" s="501"/>
      <c r="U42" s="499"/>
      <c r="V42" s="501"/>
      <c r="W42" s="499"/>
      <c r="X42" s="504"/>
      <c r="Y42" s="504"/>
    </row>
    <row r="43" s="490" customFormat="true" ht="12.75" hidden="false" customHeight="false" outlineLevel="0" collapsed="false">
      <c r="A43" s="497" t="s">
        <v>516</v>
      </c>
      <c r="B43" s="498" t="n">
        <v>2440.5</v>
      </c>
      <c r="C43" s="499" t="n">
        <v>2537.5</v>
      </c>
      <c r="D43" s="500"/>
      <c r="E43" s="499" t="n">
        <v>2027.8</v>
      </c>
      <c r="F43" s="500"/>
      <c r="G43" s="499" t="n">
        <v>2184.9</v>
      </c>
      <c r="H43" s="500"/>
      <c r="I43" s="499" t="n">
        <v>2261.7</v>
      </c>
      <c r="J43" s="500"/>
      <c r="K43" s="499" t="n">
        <f aca="false">+[5]FFDS!H21</f>
        <v>2109</v>
      </c>
      <c r="L43" s="500"/>
      <c r="M43" s="499" t="n">
        <v>1634.8</v>
      </c>
      <c r="N43" s="500"/>
      <c r="O43" s="499" t="n">
        <v>840.1</v>
      </c>
      <c r="P43" s="501"/>
      <c r="Q43" s="522"/>
      <c r="R43" s="501"/>
      <c r="S43" s="499"/>
      <c r="T43" s="501"/>
      <c r="U43" s="499"/>
      <c r="V43" s="501"/>
      <c r="W43" s="499"/>
      <c r="X43" s="504"/>
      <c r="Y43" s="504"/>
    </row>
    <row r="44" s="490" customFormat="true" ht="12.75" hidden="false" customHeight="false" outlineLevel="0" collapsed="false">
      <c r="A44" s="497" t="s">
        <v>517</v>
      </c>
      <c r="B44" s="498"/>
      <c r="C44" s="499"/>
      <c r="D44" s="500"/>
      <c r="E44" s="499"/>
      <c r="F44" s="500"/>
      <c r="G44" s="499"/>
      <c r="H44" s="500"/>
      <c r="I44" s="499"/>
      <c r="J44" s="500"/>
      <c r="K44" s="499"/>
      <c r="L44" s="500"/>
      <c r="M44" s="499"/>
      <c r="N44" s="500"/>
      <c r="O44" s="499"/>
      <c r="P44" s="501"/>
      <c r="Q44" s="522"/>
      <c r="R44" s="501"/>
      <c r="S44" s="499"/>
      <c r="T44" s="501"/>
      <c r="U44" s="499"/>
      <c r="V44" s="501"/>
      <c r="W44" s="499"/>
      <c r="X44" s="504"/>
      <c r="Y44" s="504"/>
    </row>
    <row r="45" s="490" customFormat="true" ht="25.5" hidden="false" customHeight="false" outlineLevel="0" collapsed="false">
      <c r="A45" s="497" t="s">
        <v>531</v>
      </c>
      <c r="B45" s="498" t="n">
        <f aca="false">+B46+B47</f>
        <v>3728.4</v>
      </c>
      <c r="C45" s="499" t="n">
        <f aca="false">+C46+C47</f>
        <v>7311</v>
      </c>
      <c r="D45" s="500" t="n">
        <f aca="false">SUM(C45-B45)/B45*100</f>
        <v>96.0894753781783</v>
      </c>
      <c r="E45" s="499" t="n">
        <v>23007.3</v>
      </c>
      <c r="F45" s="500" t="n">
        <f aca="false">SUM(E45-C45)/C45*100</f>
        <v>214.694296265901</v>
      </c>
      <c r="G45" s="499" t="n">
        <v>26891.5</v>
      </c>
      <c r="H45" s="500" t="n">
        <f aca="false">SUM(G45-E45)/E45*100</f>
        <v>16.8824677385004</v>
      </c>
      <c r="I45" s="499" t="n">
        <v>23685.4</v>
      </c>
      <c r="J45" s="500" t="n">
        <f aca="false">SUM(I45-G45)/G45*100</f>
        <v>-11.9223546473793</v>
      </c>
      <c r="K45" s="499" t="n">
        <f aca="false">+K46+K47</f>
        <v>22140.4</v>
      </c>
      <c r="L45" s="500" t="n">
        <f aca="false">SUM(K45-I45)/I45*100</f>
        <v>-6.52300573348983</v>
      </c>
      <c r="M45" s="499" t="n">
        <f aca="false">+M47</f>
        <v>20486.6</v>
      </c>
      <c r="N45" s="500" t="n">
        <f aca="false">SUM(M45-K45)/K45*100</f>
        <v>-7.46960307853518</v>
      </c>
      <c r="O45" s="499" t="n">
        <f aca="false">+O47</f>
        <v>15040.3</v>
      </c>
      <c r="P45" s="501" t="n">
        <f aca="false">SUM(O45-M45)/M45*100</f>
        <v>-26.5846943855984</v>
      </c>
      <c r="Q45" s="499" t="n">
        <v>11283.5</v>
      </c>
      <c r="R45" s="501" t="n">
        <f aca="false">SUM(Q45-O45)/O45*100</f>
        <v>-24.9782251683809</v>
      </c>
      <c r="S45" s="499" t="n">
        <v>3647.5</v>
      </c>
      <c r="T45" s="501" t="n">
        <f aca="false">SUM(S45-Q45)/Q45*100</f>
        <v>-67.674037311118</v>
      </c>
      <c r="U45" s="499"/>
      <c r="V45" s="501" t="n">
        <f aca="false">SUM(U45-S45)/S45*100</f>
        <v>-100</v>
      </c>
      <c r="W45" s="499"/>
      <c r="X45" s="504"/>
      <c r="Y45" s="504"/>
    </row>
    <row r="46" s="490" customFormat="true" ht="12.75" hidden="false" customHeight="false" outlineLevel="0" collapsed="false">
      <c r="A46" s="497" t="s">
        <v>516</v>
      </c>
      <c r="B46" s="498" t="n">
        <v>3728.4</v>
      </c>
      <c r="C46" s="499" t="n">
        <v>3728.4</v>
      </c>
      <c r="D46" s="500"/>
      <c r="E46" s="499" t="n">
        <v>3728.4</v>
      </c>
      <c r="F46" s="500"/>
      <c r="G46" s="499" t="n">
        <v>2485.6</v>
      </c>
      <c r="H46" s="500"/>
      <c r="I46" s="499" t="n">
        <v>27.1999999999998</v>
      </c>
      <c r="J46" s="500"/>
      <c r="K46" s="499"/>
      <c r="L46" s="500"/>
      <c r="M46" s="499"/>
      <c r="N46" s="500"/>
      <c r="O46" s="499"/>
      <c r="P46" s="501"/>
      <c r="Q46" s="499"/>
      <c r="R46" s="501"/>
      <c r="S46" s="499"/>
      <c r="T46" s="501"/>
      <c r="U46" s="499"/>
      <c r="V46" s="501"/>
      <c r="W46" s="499"/>
      <c r="X46" s="504"/>
      <c r="Y46" s="504"/>
    </row>
    <row r="47" s="490" customFormat="true" ht="12.75" hidden="false" customHeight="false" outlineLevel="0" collapsed="false">
      <c r="A47" s="497" t="s">
        <v>517</v>
      </c>
      <c r="B47" s="498"/>
      <c r="C47" s="499" t="n">
        <v>3582.6</v>
      </c>
      <c r="D47" s="500"/>
      <c r="E47" s="499" t="n">
        <v>19278.9</v>
      </c>
      <c r="F47" s="500"/>
      <c r="G47" s="499" t="n">
        <v>24405.9</v>
      </c>
      <c r="H47" s="500"/>
      <c r="I47" s="499" t="n">
        <v>23658.2</v>
      </c>
      <c r="J47" s="500"/>
      <c r="K47" s="499" t="n">
        <f aca="false">+[5]FVS!H21</f>
        <v>22140.4</v>
      </c>
      <c r="L47" s="500"/>
      <c r="M47" s="499" t="n">
        <v>20486.6</v>
      </c>
      <c r="N47" s="500"/>
      <c r="O47" s="499" t="n">
        <v>15040.3</v>
      </c>
      <c r="P47" s="501"/>
      <c r="Q47" s="499" t="n">
        <v>11283.5</v>
      </c>
      <c r="R47" s="501"/>
      <c r="S47" s="499" t="n">
        <v>3647.5</v>
      </c>
      <c r="T47" s="501"/>
      <c r="U47" s="499"/>
      <c r="V47" s="501"/>
      <c r="W47" s="499"/>
      <c r="X47" s="504"/>
      <c r="Y47" s="504"/>
    </row>
    <row r="48" s="511" customFormat="true" ht="25.5" hidden="false" customHeight="false" outlineLevel="0" collapsed="false">
      <c r="A48" s="505" t="s">
        <v>532</v>
      </c>
      <c r="B48" s="506" t="n">
        <f aca="false">+B49+B50</f>
        <v>52404.3</v>
      </c>
      <c r="C48" s="507" t="n">
        <f aca="false">+C49+C50</f>
        <v>82560.7</v>
      </c>
      <c r="D48" s="508" t="n">
        <f aca="false">SUM(C48-B48)/B48*100</f>
        <v>57.545659421078</v>
      </c>
      <c r="E48" s="507" t="n">
        <f aca="false">+E49+E50</f>
        <v>62456.6</v>
      </c>
      <c r="F48" s="508" t="n">
        <f aca="false">SUM(E48-C48)/C48*100</f>
        <v>-24.3506898560695</v>
      </c>
      <c r="G48" s="507" t="n">
        <f aca="false">+G49+G50</f>
        <v>75263.9</v>
      </c>
      <c r="H48" s="508" t="n">
        <f aca="false">SUM(G48-E48)/E48*100</f>
        <v>20.5059193103691</v>
      </c>
      <c r="I48" s="507" t="n">
        <f aca="false">+I49+I50</f>
        <v>75057</v>
      </c>
      <c r="J48" s="508" t="n">
        <f aca="false">SUM(I48-G48)/G48*100</f>
        <v>-0.274899387355703</v>
      </c>
      <c r="K48" s="507" t="n">
        <f aca="false">+K49+K50</f>
        <v>46705.3</v>
      </c>
      <c r="L48" s="508" t="n">
        <f aca="false">SUM(K48-I48)/I48*100</f>
        <v>-37.7735587620075</v>
      </c>
      <c r="M48" s="507" t="n">
        <f aca="false">+M49+M50</f>
        <v>44074.3</v>
      </c>
      <c r="N48" s="508" t="n">
        <f aca="false">SUM(M48-K48)/K48*100</f>
        <v>-5.63319366324593</v>
      </c>
      <c r="O48" s="507" t="n">
        <f aca="false">+O49+O50</f>
        <v>32124.7</v>
      </c>
      <c r="P48" s="508" t="n">
        <f aca="false">SUM(O48-M48)/M48*100</f>
        <v>-27.1123988356026</v>
      </c>
      <c r="Q48" s="507" t="n">
        <v>43755.2</v>
      </c>
      <c r="R48" s="508" t="n">
        <f aca="false">SUM(Q48-O48)/O48*100</f>
        <v>36.2042291445523</v>
      </c>
      <c r="S48" s="523" t="n">
        <f aca="false">+S49+S50</f>
        <v>29750.7</v>
      </c>
      <c r="T48" s="508" t="n">
        <f aca="false">SUM(S48-Q48)/Q48*100</f>
        <v>-32.0064815153399</v>
      </c>
      <c r="U48" s="523" t="n">
        <f aca="false">+U49+U50</f>
        <v>21010.1</v>
      </c>
      <c r="V48" s="508" t="n">
        <f aca="false">SUM(U48-S48)/S48*100</f>
        <v>-29.3794767854202</v>
      </c>
      <c r="W48" s="523" t="n">
        <f aca="false">+W49+W50</f>
        <v>20209.5</v>
      </c>
      <c r="X48" s="524" t="n">
        <f aca="false">+X49+X50</f>
        <v>15022.8</v>
      </c>
      <c r="Y48" s="506" t="n">
        <f aca="false">+Y49+Y50</f>
        <v>9832.5</v>
      </c>
    </row>
    <row r="49" s="511" customFormat="true" ht="12.75" hidden="false" customHeight="false" outlineLevel="0" collapsed="false">
      <c r="A49" s="505" t="s">
        <v>516</v>
      </c>
      <c r="B49" s="506" t="n">
        <f aca="false">+B25+B28++B31+B34+B37+B40+B43+B46</f>
        <v>51692.4</v>
      </c>
      <c r="C49" s="507" t="n">
        <f aca="false">+C25+C28++C31+C34+C37+C40+C43+C46</f>
        <v>78571.3</v>
      </c>
      <c r="D49" s="508"/>
      <c r="E49" s="507" t="n">
        <f aca="false">+E25+E28++E31+E34+E37+E40+E43+E46</f>
        <v>43177.7</v>
      </c>
      <c r="F49" s="508"/>
      <c r="G49" s="507" t="n">
        <f aca="false">+G25+G28++G31+G34+G37+G40+G43+G46</f>
        <v>50858</v>
      </c>
      <c r="H49" s="508"/>
      <c r="I49" s="507" t="n">
        <f aca="false">+I25+I28++I31+I34+I37+I40+I43+I46</f>
        <v>51398.8</v>
      </c>
      <c r="J49" s="508"/>
      <c r="K49" s="507" t="n">
        <f aca="false">+K25+K28++K31+K34+K37+K40+K43+K46</f>
        <v>24564.9</v>
      </c>
      <c r="L49" s="508"/>
      <c r="M49" s="507" t="n">
        <f aca="false">+M25+M28++M31+M34+M37+M40+M43+M46</f>
        <v>23587.7</v>
      </c>
      <c r="N49" s="508"/>
      <c r="O49" s="507" t="n">
        <f aca="false">+O25+O28++O31+O34+O37+O40+O43+O46</f>
        <v>17084.4</v>
      </c>
      <c r="P49" s="508"/>
      <c r="Q49" s="507" t="n">
        <v>32471.7</v>
      </c>
      <c r="R49" s="508"/>
      <c r="S49" s="523" t="n">
        <f aca="false">+S25+S28+S31+S34+S37+S40+S43+S46</f>
        <v>26103.2</v>
      </c>
      <c r="T49" s="508"/>
      <c r="U49" s="523" t="n">
        <f aca="false">+U25+U28+U31+U34+U37+U40+U43+U46</f>
        <v>21010.1</v>
      </c>
      <c r="V49" s="508"/>
      <c r="W49" s="523" t="n">
        <f aca="false">+W25+W28+W31+W34+W37+W40+W43+W46</f>
        <v>20209.5</v>
      </c>
      <c r="X49" s="524" t="n">
        <f aca="false">+X25+X28+X31+X34+X37+X40+X43+X46</f>
        <v>15022.8</v>
      </c>
      <c r="Y49" s="506" t="n">
        <f aca="false">+Y25+Y28++Y31+Y34+Y37+Y40+Y43+Y46</f>
        <v>9832.5</v>
      </c>
    </row>
    <row r="50" s="511" customFormat="true" ht="13.5" hidden="false" customHeight="false" outlineLevel="0" collapsed="false">
      <c r="A50" s="525" t="s">
        <v>517</v>
      </c>
      <c r="B50" s="515" t="n">
        <f aca="false">+B26+B29++B32+B35+B38+B41+B44+B47</f>
        <v>711.9</v>
      </c>
      <c r="C50" s="516" t="n">
        <f aca="false">+C26+C29++C32+C35+C38+C41+C44+C47</f>
        <v>3989.4</v>
      </c>
      <c r="D50" s="517"/>
      <c r="E50" s="516" t="n">
        <f aca="false">+E26+E29++E32+E35+E38+E41+E44+E47</f>
        <v>19278.9</v>
      </c>
      <c r="F50" s="517"/>
      <c r="G50" s="516" t="n">
        <f aca="false">+G26+G29++G32+G35+G38+G41+G44+G47</f>
        <v>24405.9</v>
      </c>
      <c r="H50" s="517"/>
      <c r="I50" s="516" t="n">
        <f aca="false">+I26+I29++I32+I35+I38+I41+I44+I47</f>
        <v>23658.2</v>
      </c>
      <c r="J50" s="517"/>
      <c r="K50" s="516" t="n">
        <f aca="false">+K26+K29++K32+K35+K38+K41+K44+K47</f>
        <v>22140.4</v>
      </c>
      <c r="L50" s="517"/>
      <c r="M50" s="516" t="n">
        <f aca="false">+M26+M29++M32+M35+M38+M41+M44+M47</f>
        <v>20486.6</v>
      </c>
      <c r="N50" s="517"/>
      <c r="O50" s="516" t="n">
        <f aca="false">+O26+O29++O32+O35+O38+O41+O44+O47</f>
        <v>15040.3</v>
      </c>
      <c r="P50" s="517"/>
      <c r="Q50" s="516" t="n">
        <v>11283.5</v>
      </c>
      <c r="R50" s="517"/>
      <c r="S50" s="526" t="n">
        <f aca="false">+S26+S29+S32+S35+S38+S41+S44+S47</f>
        <v>3647.5</v>
      </c>
      <c r="T50" s="517"/>
      <c r="U50" s="526"/>
      <c r="V50" s="517"/>
      <c r="W50" s="526"/>
      <c r="X50" s="527"/>
      <c r="Y50" s="515" t="n">
        <f aca="false">+Y26+Y29++Y32+Y35+Y38+Y41+Y44+Y47</f>
        <v>0</v>
      </c>
    </row>
    <row r="51" s="534" customFormat="true" ht="12.75" hidden="false" customHeight="false" outlineLevel="0" collapsed="false">
      <c r="A51" s="528" t="s">
        <v>533</v>
      </c>
      <c r="B51" s="529" t="n">
        <f aca="false">+B52+B53</f>
        <v>723064.3</v>
      </c>
      <c r="C51" s="530" t="n">
        <f aca="false">+C52+C53</f>
        <v>869933.3</v>
      </c>
      <c r="D51" s="531" t="n">
        <f aca="false">SUM(C51-B51)/B51*100</f>
        <v>20.3120248088586</v>
      </c>
      <c r="E51" s="530" t="n">
        <f aca="false">+E52+E53</f>
        <v>895773.2</v>
      </c>
      <c r="F51" s="531" t="n">
        <f aca="false">SUM(E51-C51)/C51*100</f>
        <v>2.97033117366583</v>
      </c>
      <c r="G51" s="530" t="n">
        <f aca="false">+G52+G53</f>
        <v>1328863.6</v>
      </c>
      <c r="H51" s="531" t="n">
        <f aca="false">SUM(G51-E51)/E51*100</f>
        <v>48.3482202861171</v>
      </c>
      <c r="I51" s="530" t="n">
        <f aca="false">+I52+I53</f>
        <v>1555845.2</v>
      </c>
      <c r="J51" s="531" t="n">
        <f aca="false">SUM(I51-G51)/G51*100</f>
        <v>17.0808802348111</v>
      </c>
      <c r="K51" s="530" t="n">
        <f aca="false">+K52+K53</f>
        <v>2035610.7</v>
      </c>
      <c r="L51" s="531" t="n">
        <f aca="false">SUM(K51-I51)/I51*100</f>
        <v>30.8363261332169</v>
      </c>
      <c r="M51" s="530" t="n">
        <f aca="false">+M52+M53</f>
        <v>2401227.3</v>
      </c>
      <c r="N51" s="531" t="n">
        <f aca="false">SUM(M51-K51)/K51*100</f>
        <v>17.9610276169211</v>
      </c>
      <c r="O51" s="530" t="n">
        <f aca="false">+O52+O53</f>
        <v>2901090.2</v>
      </c>
      <c r="P51" s="531" t="n">
        <f aca="false">SUM(O51-M51)/M51*100</f>
        <v>20.8169755524602</v>
      </c>
      <c r="Q51" s="530" t="n">
        <v>3084123.8</v>
      </c>
      <c r="R51" s="531" t="n">
        <f aca="false">SUM(Q51-O51)/O51*100</f>
        <v>6.30913164988802</v>
      </c>
      <c r="S51" s="532" t="n">
        <v>3034686.2</v>
      </c>
      <c r="T51" s="531" t="n">
        <f aca="false">SUM(S51-Q51)/Q51*100</f>
        <v>-1.60297067192956</v>
      </c>
      <c r="U51" s="532" t="n">
        <f aca="false">U48+U21+U9</f>
        <v>2835769.7854</v>
      </c>
      <c r="V51" s="531" t="n">
        <f aca="false">SUM(U51-S51)/S51*100</f>
        <v>-6.55476057458594</v>
      </c>
      <c r="W51" s="532" t="n">
        <v>3263629</v>
      </c>
      <c r="X51" s="533" t="n">
        <v>2912317.7</v>
      </c>
      <c r="Y51" s="529" t="n">
        <f aca="false">+Y52+Y53</f>
        <v>3179757.2</v>
      </c>
    </row>
    <row r="52" s="534" customFormat="true" ht="12.75" hidden="false" customHeight="false" outlineLevel="0" collapsed="false">
      <c r="A52" s="535" t="s">
        <v>516</v>
      </c>
      <c r="B52" s="506" t="n">
        <f aca="false">+B10+B22+B49</f>
        <v>428793.7</v>
      </c>
      <c r="C52" s="507" t="n">
        <f aca="false">+C10+C22+C49</f>
        <v>502043.4</v>
      </c>
      <c r="D52" s="508"/>
      <c r="E52" s="507" t="n">
        <f aca="false">+E10+E22+E49</f>
        <v>543821.1</v>
      </c>
      <c r="F52" s="508"/>
      <c r="G52" s="507" t="n">
        <f aca="false">+G10+G22+G49</f>
        <v>666259.5</v>
      </c>
      <c r="H52" s="508"/>
      <c r="I52" s="507" t="n">
        <f aca="false">+I10+I22+I49</f>
        <v>649409.9</v>
      </c>
      <c r="J52" s="508"/>
      <c r="K52" s="507" t="n">
        <f aca="false">+K10+K22+K49</f>
        <v>746892.5</v>
      </c>
      <c r="L52" s="508"/>
      <c r="M52" s="507" t="n">
        <f aca="false">+M10+M22+M49</f>
        <v>1027670</v>
      </c>
      <c r="N52" s="508"/>
      <c r="O52" s="507" t="n">
        <f aca="false">+O10+O22+O49</f>
        <v>1371645.5</v>
      </c>
      <c r="P52" s="508"/>
      <c r="Q52" s="507" t="n">
        <v>1381947.4</v>
      </c>
      <c r="R52" s="508"/>
      <c r="S52" s="523" t="n">
        <v>1569233.6</v>
      </c>
      <c r="T52" s="508"/>
      <c r="U52" s="523" t="n">
        <f aca="false">U49+U22+U10</f>
        <v>1729612.78</v>
      </c>
      <c r="V52" s="508"/>
      <c r="W52" s="523" t="n">
        <v>2144879</v>
      </c>
      <c r="X52" s="524" t="n">
        <v>2206773.3</v>
      </c>
      <c r="Y52" s="506" t="n">
        <f aca="false">+Y10+Y22+Y49</f>
        <v>1830373.3</v>
      </c>
    </row>
    <row r="53" s="534" customFormat="true" ht="13.5" hidden="false" customHeight="false" outlineLevel="0" collapsed="false">
      <c r="A53" s="536" t="s">
        <v>517</v>
      </c>
      <c r="B53" s="515" t="n">
        <f aca="false">+B11+B23+B50</f>
        <v>294270.6</v>
      </c>
      <c r="C53" s="516" t="n">
        <f aca="false">+C11+C23+C50</f>
        <v>367889.9</v>
      </c>
      <c r="D53" s="517"/>
      <c r="E53" s="516" t="n">
        <f aca="false">+E11+E23+E50</f>
        <v>351952.1</v>
      </c>
      <c r="F53" s="517"/>
      <c r="G53" s="516" t="n">
        <f aca="false">+G11+G23+G50</f>
        <v>662604.1</v>
      </c>
      <c r="H53" s="517"/>
      <c r="I53" s="516" t="n">
        <f aca="false">+I11+I23+I50</f>
        <v>906435.3</v>
      </c>
      <c r="J53" s="517"/>
      <c r="K53" s="516" t="n">
        <f aca="false">+K11+K23+K50</f>
        <v>1288718.2</v>
      </c>
      <c r="L53" s="517"/>
      <c r="M53" s="516" t="n">
        <f aca="false">+M11+M23+M50</f>
        <v>1373557.3</v>
      </c>
      <c r="N53" s="517"/>
      <c r="O53" s="516" t="n">
        <f aca="false">+O11+O23+O50</f>
        <v>1529444.7</v>
      </c>
      <c r="P53" s="517"/>
      <c r="Q53" s="516" t="n">
        <v>1702176.4</v>
      </c>
      <c r="R53" s="517"/>
      <c r="S53" s="526" t="n">
        <v>1465452.6</v>
      </c>
      <c r="T53" s="517"/>
      <c r="U53" s="526" t="n">
        <f aca="false">U50+U23+U11</f>
        <v>1106157.0054</v>
      </c>
      <c r="V53" s="517"/>
      <c r="W53" s="526" t="n">
        <v>1118750</v>
      </c>
      <c r="X53" s="527" t="n">
        <v>705544.4</v>
      </c>
      <c r="Y53" s="515" t="n">
        <f aca="false">+Y11+Y23+Y50</f>
        <v>1349383.9</v>
      </c>
    </row>
    <row r="54" s="490" customFormat="true" ht="12.75" hidden="false" customHeight="false" outlineLevel="0" collapsed="false">
      <c r="A54" s="537" t="s">
        <v>534</v>
      </c>
      <c r="B54" s="529" t="n">
        <f aca="false">+B55+B56</f>
        <v>1529973.1</v>
      </c>
      <c r="C54" s="530" t="n">
        <f aca="false">+C55+C56</f>
        <v>1759617.7</v>
      </c>
      <c r="D54" s="531" t="n">
        <f aca="false">SUM(C54-B54)/B54*100</f>
        <v>15.0097148766864</v>
      </c>
      <c r="E54" s="530" t="n">
        <f aca="false">+E55+E56</f>
        <v>1511947.8</v>
      </c>
      <c r="F54" s="531" t="n">
        <f aca="false">SUM(E54-C54)/C54*100</f>
        <v>-14.0752107687937</v>
      </c>
      <c r="G54" s="530" t="n">
        <f aca="false">+G55+G56</f>
        <v>842338</v>
      </c>
      <c r="H54" s="531" t="n">
        <f aca="false">SUM(G54-E54)/E54*100</f>
        <v>-44.2878914205901</v>
      </c>
      <c r="I54" s="530"/>
      <c r="J54" s="531"/>
      <c r="K54" s="530"/>
      <c r="L54" s="531"/>
      <c r="M54" s="530"/>
      <c r="N54" s="531"/>
      <c r="O54" s="530"/>
      <c r="P54" s="538"/>
      <c r="Q54" s="530"/>
      <c r="R54" s="538"/>
      <c r="S54" s="530"/>
      <c r="T54" s="538"/>
      <c r="U54" s="530"/>
      <c r="V54" s="538"/>
      <c r="W54" s="530" t="n">
        <v>78301.7</v>
      </c>
      <c r="X54" s="539" t="n">
        <v>190863.2</v>
      </c>
      <c r="Y54" s="539" t="n">
        <v>1618163.1</v>
      </c>
    </row>
    <row r="55" s="490" customFormat="true" ht="12.75" hidden="false" customHeight="false" outlineLevel="0" collapsed="false">
      <c r="A55" s="497" t="s">
        <v>516</v>
      </c>
      <c r="B55" s="498" t="n">
        <v>624138.4</v>
      </c>
      <c r="C55" s="499" t="n">
        <v>705797.6</v>
      </c>
      <c r="D55" s="500"/>
      <c r="E55" s="499" t="n">
        <v>446319.2</v>
      </c>
      <c r="F55" s="500"/>
      <c r="G55" s="499" t="n">
        <v>96226.5</v>
      </c>
      <c r="H55" s="500"/>
      <c r="I55" s="499"/>
      <c r="J55" s="500"/>
      <c r="K55" s="499"/>
      <c r="L55" s="500"/>
      <c r="M55" s="499"/>
      <c r="N55" s="500"/>
      <c r="O55" s="499"/>
      <c r="P55" s="501"/>
      <c r="Q55" s="499"/>
      <c r="R55" s="501"/>
      <c r="S55" s="499"/>
      <c r="T55" s="501"/>
      <c r="U55" s="499"/>
      <c r="V55" s="501"/>
      <c r="W55" s="499" t="n">
        <v>57800</v>
      </c>
      <c r="X55" s="504" t="n">
        <v>171734.5</v>
      </c>
      <c r="Y55" s="504" t="n">
        <v>171734.5</v>
      </c>
    </row>
    <row r="56" s="490" customFormat="true" ht="13.5" hidden="false" customHeight="false" outlineLevel="0" collapsed="false">
      <c r="A56" s="540" t="s">
        <v>517</v>
      </c>
      <c r="B56" s="541" t="n">
        <v>905834.7</v>
      </c>
      <c r="C56" s="542" t="n">
        <v>1053820.1</v>
      </c>
      <c r="D56" s="543"/>
      <c r="E56" s="542" t="n">
        <v>1065628.6</v>
      </c>
      <c r="F56" s="543"/>
      <c r="G56" s="542" t="n">
        <v>746111.5</v>
      </c>
      <c r="H56" s="543"/>
      <c r="I56" s="542"/>
      <c r="J56" s="543"/>
      <c r="K56" s="542"/>
      <c r="L56" s="543"/>
      <c r="M56" s="542"/>
      <c r="N56" s="543"/>
      <c r="O56" s="542"/>
      <c r="P56" s="544"/>
      <c r="Q56" s="542"/>
      <c r="R56" s="544"/>
      <c r="S56" s="542"/>
      <c r="T56" s="544"/>
      <c r="U56" s="542"/>
      <c r="V56" s="544"/>
      <c r="W56" s="542" t="n">
        <v>20501.7</v>
      </c>
      <c r="X56" s="545" t="n">
        <v>19128.7</v>
      </c>
      <c r="Y56" s="545" t="n">
        <v>1446428.6</v>
      </c>
    </row>
    <row r="57" s="490" customFormat="true" ht="12.75" hidden="false" customHeight="false" outlineLevel="0" collapsed="false">
      <c r="A57" s="546" t="s">
        <v>535</v>
      </c>
      <c r="B57" s="547"/>
      <c r="C57" s="548"/>
      <c r="D57" s="549"/>
      <c r="E57" s="548"/>
      <c r="F57" s="549"/>
      <c r="G57" s="548"/>
      <c r="H57" s="549"/>
      <c r="I57" s="548"/>
      <c r="J57" s="549"/>
      <c r="K57" s="548"/>
      <c r="L57" s="549"/>
      <c r="M57" s="548"/>
      <c r="N57" s="549"/>
      <c r="O57" s="548"/>
      <c r="P57" s="550"/>
      <c r="Q57" s="548"/>
      <c r="R57" s="550"/>
      <c r="S57" s="548"/>
      <c r="T57" s="550"/>
      <c r="U57" s="548"/>
      <c r="V57" s="550"/>
      <c r="W57" s="551" t="n">
        <v>402850.15</v>
      </c>
      <c r="X57" s="552" t="n">
        <v>452695.1</v>
      </c>
      <c r="Y57" s="552"/>
    </row>
    <row r="58" s="490" customFormat="true" ht="12.75" hidden="false" customHeight="false" outlineLevel="0" collapsed="false">
      <c r="A58" s="553" t="s">
        <v>536</v>
      </c>
      <c r="B58" s="498"/>
      <c r="C58" s="499"/>
      <c r="D58" s="500"/>
      <c r="E58" s="499"/>
      <c r="F58" s="500"/>
      <c r="G58" s="499"/>
      <c r="H58" s="500"/>
      <c r="I58" s="499"/>
      <c r="J58" s="500"/>
      <c r="K58" s="499"/>
      <c r="L58" s="500"/>
      <c r="M58" s="499"/>
      <c r="N58" s="500"/>
      <c r="O58" s="499"/>
      <c r="P58" s="501"/>
      <c r="Q58" s="499"/>
      <c r="R58" s="501"/>
      <c r="S58" s="499"/>
      <c r="T58" s="501"/>
      <c r="U58" s="499"/>
      <c r="V58" s="501"/>
      <c r="W58" s="499" t="n">
        <v>324600</v>
      </c>
      <c r="X58" s="504" t="n">
        <v>379336</v>
      </c>
      <c r="Y58" s="504"/>
    </row>
    <row r="59" s="490" customFormat="true" ht="19.5" hidden="false" customHeight="true" outlineLevel="0" collapsed="false">
      <c r="A59" s="554" t="s">
        <v>537</v>
      </c>
      <c r="B59" s="555"/>
      <c r="C59" s="556"/>
      <c r="D59" s="557"/>
      <c r="E59" s="556"/>
      <c r="F59" s="557"/>
      <c r="G59" s="556"/>
      <c r="H59" s="557"/>
      <c r="I59" s="556"/>
      <c r="J59" s="557"/>
      <c r="K59" s="556"/>
      <c r="L59" s="557"/>
      <c r="M59" s="556"/>
      <c r="N59" s="557"/>
      <c r="O59" s="556"/>
      <c r="P59" s="558"/>
      <c r="Q59" s="556"/>
      <c r="R59" s="558"/>
      <c r="S59" s="556"/>
      <c r="T59" s="558"/>
      <c r="U59" s="556"/>
      <c r="V59" s="558"/>
      <c r="W59" s="556" t="n">
        <v>78250.15</v>
      </c>
      <c r="X59" s="559" t="n">
        <v>73359.1</v>
      </c>
      <c r="Y59" s="559"/>
    </row>
    <row r="60" s="490" customFormat="true" ht="12.75" hidden="false" customHeight="false" outlineLevel="0" collapsed="false">
      <c r="A60" s="560" t="s">
        <v>538</v>
      </c>
      <c r="B60" s="561"/>
      <c r="C60" s="562"/>
      <c r="D60" s="563"/>
      <c r="E60" s="562"/>
      <c r="F60" s="563"/>
      <c r="G60" s="562"/>
      <c r="H60" s="563"/>
      <c r="I60" s="562"/>
      <c r="J60" s="563"/>
      <c r="K60" s="562"/>
      <c r="L60" s="563"/>
      <c r="M60" s="562"/>
      <c r="N60" s="563"/>
      <c r="O60" s="562"/>
      <c r="P60" s="564"/>
      <c r="Q60" s="562"/>
      <c r="R60" s="564"/>
      <c r="S60" s="562"/>
      <c r="T60" s="564"/>
      <c r="U60" s="562"/>
      <c r="V60" s="564"/>
      <c r="W60" s="562"/>
      <c r="X60" s="565"/>
      <c r="Y60" s="566" t="n">
        <v>47865.8</v>
      </c>
    </row>
    <row r="61" s="490" customFormat="true" ht="12.75" hidden="false" customHeight="false" outlineLevel="0" collapsed="false">
      <c r="A61" s="567" t="s">
        <v>539</v>
      </c>
      <c r="B61" s="568"/>
      <c r="C61" s="569"/>
      <c r="D61" s="570"/>
      <c r="E61" s="569"/>
      <c r="F61" s="570"/>
      <c r="G61" s="569"/>
      <c r="H61" s="570"/>
      <c r="I61" s="569"/>
      <c r="J61" s="570"/>
      <c r="K61" s="569"/>
      <c r="L61" s="570"/>
      <c r="M61" s="569"/>
      <c r="N61" s="570"/>
      <c r="O61" s="569"/>
      <c r="P61" s="571"/>
      <c r="Q61" s="569"/>
      <c r="R61" s="571"/>
      <c r="S61" s="569"/>
      <c r="T61" s="571"/>
      <c r="U61" s="569"/>
      <c r="V61" s="571"/>
      <c r="W61" s="569"/>
      <c r="Y61" s="572" t="n">
        <v>47865.8</v>
      </c>
    </row>
    <row r="62" s="490" customFormat="true" ht="13.5" hidden="false" customHeight="false" outlineLevel="0" collapsed="false">
      <c r="A62" s="573" t="s">
        <v>540</v>
      </c>
      <c r="B62" s="568"/>
      <c r="C62" s="569"/>
      <c r="D62" s="570"/>
      <c r="E62" s="569"/>
      <c r="F62" s="570"/>
      <c r="G62" s="569"/>
      <c r="H62" s="570"/>
      <c r="I62" s="569"/>
      <c r="J62" s="570"/>
      <c r="K62" s="569"/>
      <c r="L62" s="570"/>
      <c r="M62" s="569"/>
      <c r="N62" s="570"/>
      <c r="O62" s="569"/>
      <c r="P62" s="571"/>
      <c r="Q62" s="569"/>
      <c r="R62" s="571"/>
      <c r="S62" s="569"/>
      <c r="T62" s="571"/>
      <c r="U62" s="569"/>
      <c r="V62" s="571"/>
      <c r="W62" s="569"/>
      <c r="Y62" s="572"/>
    </row>
    <row r="63" s="490" customFormat="true" ht="12.75" hidden="false" customHeight="false" outlineLevel="0" collapsed="false">
      <c r="A63" s="560" t="s">
        <v>541</v>
      </c>
      <c r="B63" s="568"/>
      <c r="C63" s="569"/>
      <c r="D63" s="570"/>
      <c r="E63" s="569"/>
      <c r="F63" s="570"/>
      <c r="G63" s="569"/>
      <c r="H63" s="570"/>
      <c r="I63" s="569"/>
      <c r="J63" s="570"/>
      <c r="K63" s="569"/>
      <c r="L63" s="570"/>
      <c r="M63" s="569"/>
      <c r="N63" s="570"/>
      <c r="O63" s="569"/>
      <c r="P63" s="571"/>
      <c r="Q63" s="569"/>
      <c r="R63" s="571"/>
      <c r="S63" s="569"/>
      <c r="T63" s="571"/>
      <c r="U63" s="569"/>
      <c r="V63" s="571"/>
      <c r="W63" s="569"/>
      <c r="Y63" s="574" t="n">
        <v>2256531.2</v>
      </c>
    </row>
    <row r="64" s="490" customFormat="true" ht="12.75" hidden="false" customHeight="false" outlineLevel="0" collapsed="false">
      <c r="A64" s="567" t="s">
        <v>542</v>
      </c>
      <c r="B64" s="568"/>
      <c r="C64" s="569"/>
      <c r="D64" s="570"/>
      <c r="E64" s="569"/>
      <c r="F64" s="570"/>
      <c r="G64" s="569"/>
      <c r="H64" s="570"/>
      <c r="I64" s="569"/>
      <c r="J64" s="570"/>
      <c r="K64" s="569"/>
      <c r="L64" s="570"/>
      <c r="M64" s="569"/>
      <c r="N64" s="570"/>
      <c r="O64" s="569"/>
      <c r="P64" s="571"/>
      <c r="Q64" s="569"/>
      <c r="R64" s="571"/>
      <c r="S64" s="569"/>
      <c r="T64" s="571"/>
      <c r="U64" s="569"/>
      <c r="V64" s="571"/>
      <c r="W64" s="569"/>
      <c r="Y64" s="572" t="n">
        <v>745461.2</v>
      </c>
    </row>
    <row r="65" s="490" customFormat="true" ht="13.5" hidden="false" customHeight="false" outlineLevel="0" collapsed="false">
      <c r="A65" s="573" t="s">
        <v>543</v>
      </c>
      <c r="B65" s="575"/>
      <c r="C65" s="576"/>
      <c r="D65" s="577"/>
      <c r="E65" s="576"/>
      <c r="F65" s="577"/>
      <c r="G65" s="576"/>
      <c r="H65" s="577"/>
      <c r="I65" s="576"/>
      <c r="J65" s="577"/>
      <c r="K65" s="576"/>
      <c r="L65" s="577"/>
      <c r="M65" s="576"/>
      <c r="N65" s="577"/>
      <c r="O65" s="576"/>
      <c r="P65" s="578"/>
      <c r="Q65" s="576"/>
      <c r="R65" s="578"/>
      <c r="S65" s="576"/>
      <c r="T65" s="578"/>
      <c r="U65" s="576"/>
      <c r="V65" s="578"/>
      <c r="W65" s="576"/>
      <c r="X65" s="579"/>
      <c r="Y65" s="580" t="n">
        <v>1511070</v>
      </c>
    </row>
    <row r="66" customFormat="false" ht="29.25" hidden="false" customHeight="true" outlineLevel="0" collapsed="false">
      <c r="A66" s="581" t="s">
        <v>544</v>
      </c>
      <c r="B66" s="581"/>
      <c r="C66" s="581"/>
      <c r="D66" s="581"/>
      <c r="E66" s="581"/>
      <c r="F66" s="581"/>
      <c r="G66" s="581"/>
      <c r="H66" s="581"/>
      <c r="I66" s="581"/>
      <c r="J66" s="581"/>
      <c r="K66" s="581"/>
      <c r="L66" s="581"/>
      <c r="M66" s="581"/>
      <c r="N66" s="581"/>
      <c r="O66" s="581"/>
      <c r="P66" s="581"/>
      <c r="Q66" s="581"/>
      <c r="R66" s="581"/>
      <c r="S66" s="581"/>
      <c r="T66" s="581"/>
      <c r="U66" s="581"/>
      <c r="V66" s="581"/>
      <c r="W66" s="581"/>
      <c r="X66" s="581"/>
      <c r="Y66" s="582"/>
    </row>
    <row r="67" customFormat="false" ht="12.75" hidden="false" customHeight="true" outlineLevel="0" collapsed="false">
      <c r="A67" s="583" t="s">
        <v>545</v>
      </c>
      <c r="B67" s="583"/>
      <c r="C67" s="583"/>
      <c r="D67" s="583"/>
      <c r="E67" s="583"/>
      <c r="F67" s="583"/>
      <c r="G67" s="583"/>
      <c r="H67" s="583"/>
      <c r="I67" s="583"/>
      <c r="J67" s="583"/>
      <c r="K67" s="583"/>
      <c r="L67" s="583"/>
      <c r="M67" s="583"/>
      <c r="N67" s="583"/>
      <c r="O67" s="583"/>
      <c r="P67" s="583"/>
      <c r="Q67" s="583"/>
      <c r="R67" s="583"/>
      <c r="S67" s="583"/>
      <c r="T67" s="583"/>
      <c r="U67" s="583"/>
      <c r="V67" s="583"/>
      <c r="W67" s="583"/>
      <c r="X67" s="583"/>
    </row>
    <row r="68" customFormat="false" ht="12.75" hidden="false" customHeight="true" outlineLevel="0" collapsed="false">
      <c r="A68" s="584" t="s">
        <v>546</v>
      </c>
      <c r="B68" s="584"/>
      <c r="C68" s="584"/>
      <c r="D68" s="584"/>
      <c r="E68" s="584"/>
      <c r="F68" s="584"/>
      <c r="G68" s="584"/>
      <c r="H68" s="584"/>
      <c r="I68" s="584"/>
      <c r="J68" s="584"/>
      <c r="K68" s="584"/>
      <c r="L68" s="584"/>
      <c r="M68" s="584"/>
      <c r="N68" s="584"/>
      <c r="O68" s="584"/>
      <c r="P68" s="584"/>
      <c r="Q68" s="584"/>
      <c r="R68" s="584"/>
      <c r="S68" s="584"/>
      <c r="T68" s="584"/>
      <c r="U68" s="584"/>
      <c r="V68" s="584"/>
      <c r="W68" s="584"/>
      <c r="X68" s="584"/>
    </row>
    <row r="69" customFormat="false" ht="12.75" hidden="false" customHeight="true" outlineLevel="0" collapsed="false">
      <c r="A69" s="584" t="s">
        <v>547</v>
      </c>
      <c r="B69" s="584"/>
      <c r="C69" s="584"/>
      <c r="D69" s="584"/>
      <c r="E69" s="584"/>
      <c r="F69" s="584"/>
      <c r="G69" s="584"/>
      <c r="H69" s="584"/>
      <c r="I69" s="584"/>
      <c r="J69" s="584"/>
      <c r="K69" s="584"/>
      <c r="L69" s="584"/>
      <c r="M69" s="584"/>
      <c r="N69" s="584"/>
      <c r="O69" s="584"/>
      <c r="P69" s="584"/>
      <c r="Q69" s="584"/>
      <c r="R69" s="584"/>
      <c r="S69" s="584"/>
      <c r="T69" s="584"/>
      <c r="U69" s="584"/>
      <c r="V69" s="584"/>
      <c r="W69" s="584"/>
      <c r="X69" s="584"/>
    </row>
    <row r="70" customFormat="false" ht="12.75" hidden="false" customHeight="true" outlineLevel="0" collapsed="false">
      <c r="A70" s="584" t="s">
        <v>548</v>
      </c>
      <c r="B70" s="584"/>
      <c r="C70" s="584"/>
      <c r="D70" s="584"/>
      <c r="E70" s="584"/>
      <c r="F70" s="584"/>
      <c r="G70" s="584"/>
      <c r="H70" s="584"/>
      <c r="I70" s="584"/>
      <c r="J70" s="584"/>
      <c r="K70" s="584"/>
      <c r="L70" s="584"/>
      <c r="M70" s="584"/>
      <c r="N70" s="584"/>
      <c r="O70" s="584"/>
      <c r="P70" s="584"/>
      <c r="Q70" s="584"/>
      <c r="R70" s="584"/>
      <c r="S70" s="584"/>
      <c r="T70" s="584"/>
      <c r="U70" s="584"/>
      <c r="V70" s="584"/>
      <c r="W70" s="584"/>
      <c r="X70" s="584"/>
    </row>
    <row r="71" customFormat="false" ht="12.75" hidden="false" customHeight="true" outlineLevel="0" collapsed="false">
      <c r="A71" s="584" t="s">
        <v>549</v>
      </c>
      <c r="B71" s="584"/>
      <c r="C71" s="584"/>
      <c r="D71" s="584"/>
      <c r="E71" s="584"/>
      <c r="F71" s="584"/>
      <c r="G71" s="584"/>
      <c r="H71" s="584"/>
      <c r="I71" s="584"/>
      <c r="J71" s="584"/>
      <c r="K71" s="584"/>
      <c r="L71" s="584"/>
      <c r="M71" s="584"/>
      <c r="N71" s="584"/>
      <c r="O71" s="584"/>
      <c r="P71" s="584"/>
      <c r="Q71" s="584"/>
      <c r="R71" s="584"/>
      <c r="S71" s="584"/>
      <c r="T71" s="584"/>
      <c r="U71" s="584"/>
      <c r="V71" s="584"/>
      <c r="W71" s="584"/>
      <c r="X71" s="584"/>
    </row>
    <row r="72" customFormat="false" ht="12.75" hidden="false" customHeight="true" outlineLevel="0" collapsed="false">
      <c r="A72" s="584" t="s">
        <v>550</v>
      </c>
      <c r="B72" s="584"/>
      <c r="C72" s="584"/>
      <c r="D72" s="584"/>
      <c r="E72" s="584"/>
      <c r="F72" s="584"/>
      <c r="G72" s="584"/>
      <c r="H72" s="584"/>
      <c r="I72" s="584"/>
      <c r="J72" s="584"/>
      <c r="K72" s="584"/>
      <c r="L72" s="584"/>
      <c r="M72" s="584"/>
      <c r="N72" s="584"/>
      <c r="O72" s="584"/>
      <c r="P72" s="584"/>
      <c r="Q72" s="584"/>
      <c r="R72" s="584"/>
      <c r="S72" s="584"/>
      <c r="T72" s="584"/>
      <c r="U72" s="584"/>
      <c r="V72" s="584"/>
      <c r="W72" s="584"/>
      <c r="X72" s="584"/>
    </row>
    <row r="73" customFormat="false" ht="12.75" hidden="false" customHeight="true" outlineLevel="0" collapsed="false">
      <c r="A73" s="584" t="s">
        <v>551</v>
      </c>
      <c r="B73" s="584"/>
      <c r="C73" s="584"/>
      <c r="D73" s="584"/>
      <c r="E73" s="584"/>
      <c r="F73" s="584"/>
      <c r="G73" s="584"/>
      <c r="H73" s="584"/>
      <c r="I73" s="584"/>
      <c r="J73" s="584"/>
      <c r="K73" s="584"/>
      <c r="L73" s="584"/>
      <c r="M73" s="584"/>
      <c r="N73" s="584"/>
      <c r="O73" s="584"/>
      <c r="P73" s="584"/>
      <c r="Q73" s="584"/>
      <c r="R73" s="584"/>
      <c r="S73" s="584"/>
      <c r="T73" s="584"/>
      <c r="U73" s="584"/>
      <c r="V73" s="584"/>
      <c r="W73" s="584"/>
      <c r="X73" s="584"/>
    </row>
    <row r="74" customFormat="false" ht="12.75" hidden="false" customHeight="false" outlineLevel="0" collapsed="false">
      <c r="A74" s="585"/>
      <c r="B74" s="586"/>
      <c r="C74" s="490"/>
      <c r="D74" s="490"/>
      <c r="E74" s="490"/>
      <c r="F74" s="587"/>
      <c r="G74" s="490"/>
      <c r="H74" s="587"/>
      <c r="I74" s="490"/>
      <c r="J74" s="587"/>
      <c r="K74" s="490"/>
      <c r="L74" s="587"/>
      <c r="M74" s="490"/>
      <c r="N74" s="587"/>
      <c r="O74" s="490"/>
      <c r="P74" s="588"/>
      <c r="Q74" s="490"/>
      <c r="R74" s="588"/>
      <c r="S74" s="490"/>
      <c r="T74" s="588"/>
      <c r="U74" s="490"/>
      <c r="V74" s="588"/>
      <c r="W74" s="490"/>
      <c r="X74" s="490"/>
      <c r="Y74" s="490"/>
      <c r="Z74" s="490"/>
      <c r="AA74" s="490"/>
      <c r="AB74" s="490"/>
      <c r="AC74" s="490"/>
      <c r="AD74" s="490"/>
      <c r="AE74" s="490"/>
      <c r="AF74" s="490"/>
      <c r="AG74" s="490"/>
      <c r="AH74" s="490"/>
      <c r="AI74" s="490"/>
      <c r="AJ74" s="490"/>
      <c r="AK74" s="490"/>
      <c r="AL74" s="490"/>
      <c r="AM74" s="490"/>
      <c r="AN74" s="490"/>
      <c r="AO74" s="490"/>
      <c r="AP74" s="490"/>
      <c r="AQ74" s="490"/>
      <c r="AR74" s="490"/>
      <c r="AS74" s="490"/>
      <c r="AT74" s="490"/>
      <c r="AU74" s="490"/>
      <c r="AV74" s="490"/>
      <c r="AW74" s="490"/>
      <c r="AX74" s="490"/>
      <c r="AY74" s="490"/>
      <c r="AZ74" s="490"/>
      <c r="BA74" s="490"/>
      <c r="BB74" s="490"/>
      <c r="BC74" s="490"/>
      <c r="BD74" s="490"/>
      <c r="BE74" s="490"/>
      <c r="BF74" s="490"/>
      <c r="BG74" s="490"/>
      <c r="BH74" s="490"/>
      <c r="BI74" s="490"/>
      <c r="BJ74" s="490"/>
      <c r="BK74" s="490"/>
      <c r="BL74" s="490"/>
      <c r="BM74" s="490"/>
      <c r="BN74" s="490"/>
      <c r="BO74" s="490"/>
      <c r="BP74" s="490"/>
    </row>
    <row r="75" customFormat="false" ht="12.75" hidden="false" customHeight="false" outlineLevel="0" collapsed="false">
      <c r="A75" s="585"/>
      <c r="B75" s="586"/>
      <c r="C75" s="490"/>
      <c r="D75" s="490"/>
      <c r="E75" s="490"/>
      <c r="F75" s="587"/>
      <c r="G75" s="490"/>
      <c r="H75" s="587"/>
      <c r="I75" s="490"/>
      <c r="J75" s="587"/>
      <c r="K75" s="490"/>
      <c r="L75" s="587"/>
      <c r="M75" s="490"/>
      <c r="N75" s="587"/>
      <c r="O75" s="490"/>
      <c r="P75" s="588"/>
      <c r="Q75" s="490"/>
      <c r="R75" s="588"/>
      <c r="S75" s="490"/>
      <c r="T75" s="588"/>
      <c r="U75" s="490"/>
      <c r="V75" s="588"/>
      <c r="W75" s="490"/>
      <c r="X75" s="490"/>
      <c r="Y75" s="490"/>
      <c r="Z75" s="490"/>
      <c r="AA75" s="490"/>
      <c r="AB75" s="490"/>
      <c r="AC75" s="490"/>
      <c r="AD75" s="490"/>
      <c r="AE75" s="490"/>
      <c r="AF75" s="490"/>
      <c r="AG75" s="490"/>
      <c r="AH75" s="490"/>
      <c r="AI75" s="490"/>
      <c r="AJ75" s="490"/>
      <c r="AK75" s="490"/>
      <c r="AL75" s="490"/>
      <c r="AM75" s="490"/>
      <c r="AN75" s="490"/>
      <c r="AO75" s="490"/>
      <c r="AP75" s="490"/>
      <c r="AQ75" s="490"/>
      <c r="AR75" s="490"/>
      <c r="AS75" s="490"/>
      <c r="AT75" s="490"/>
      <c r="AU75" s="490"/>
      <c r="AV75" s="490"/>
      <c r="AW75" s="490"/>
      <c r="AX75" s="490"/>
      <c r="AY75" s="490"/>
      <c r="AZ75" s="490"/>
      <c r="BA75" s="490"/>
      <c r="BB75" s="490"/>
      <c r="BC75" s="490"/>
      <c r="BD75" s="490"/>
      <c r="BE75" s="490"/>
      <c r="BF75" s="490"/>
      <c r="BG75" s="490"/>
      <c r="BH75" s="490"/>
      <c r="BI75" s="490"/>
      <c r="BJ75" s="490"/>
      <c r="BK75" s="490"/>
      <c r="BL75" s="490"/>
      <c r="BM75" s="490"/>
      <c r="BN75" s="490"/>
      <c r="BO75" s="490"/>
      <c r="BP75" s="490"/>
    </row>
    <row r="76" customFormat="false" ht="12.75" hidden="false" customHeight="false" outlineLevel="0" collapsed="false">
      <c r="A76" s="585"/>
      <c r="B76" s="586"/>
      <c r="C76" s="490"/>
      <c r="D76" s="490"/>
      <c r="E76" s="490"/>
      <c r="F76" s="587"/>
      <c r="G76" s="490"/>
      <c r="H76" s="587"/>
      <c r="I76" s="490"/>
      <c r="J76" s="587"/>
      <c r="K76" s="490"/>
      <c r="L76" s="587"/>
      <c r="M76" s="490"/>
      <c r="N76" s="587"/>
      <c r="O76" s="490"/>
      <c r="P76" s="588"/>
      <c r="Q76" s="490"/>
      <c r="R76" s="588"/>
      <c r="S76" s="490"/>
      <c r="T76" s="588"/>
      <c r="U76" s="490"/>
      <c r="V76" s="588"/>
      <c r="W76" s="490"/>
      <c r="X76" s="490"/>
      <c r="Y76" s="490"/>
      <c r="Z76" s="490"/>
      <c r="AA76" s="490"/>
      <c r="AB76" s="490"/>
      <c r="AC76" s="490"/>
      <c r="AD76" s="490"/>
      <c r="AE76" s="490"/>
      <c r="AF76" s="490"/>
      <c r="AG76" s="490"/>
      <c r="AH76" s="490"/>
      <c r="AI76" s="490"/>
      <c r="AJ76" s="490"/>
      <c r="AK76" s="490"/>
      <c r="AL76" s="490"/>
      <c r="AM76" s="490"/>
      <c r="AN76" s="490"/>
      <c r="AO76" s="490"/>
      <c r="AP76" s="490"/>
      <c r="AQ76" s="490"/>
      <c r="AR76" s="490"/>
      <c r="AS76" s="490"/>
      <c r="AT76" s="490"/>
      <c r="AU76" s="490"/>
      <c r="AV76" s="490"/>
      <c r="AW76" s="490"/>
      <c r="AX76" s="490"/>
      <c r="AY76" s="490"/>
      <c r="AZ76" s="490"/>
      <c r="BA76" s="490"/>
      <c r="BB76" s="490"/>
      <c r="BC76" s="490"/>
      <c r="BD76" s="490"/>
      <c r="BE76" s="490"/>
      <c r="BF76" s="490"/>
      <c r="BG76" s="490"/>
      <c r="BH76" s="490"/>
      <c r="BI76" s="490"/>
      <c r="BJ76" s="490"/>
      <c r="BK76" s="490"/>
      <c r="BL76" s="490"/>
      <c r="BM76" s="490"/>
      <c r="BN76" s="490"/>
      <c r="BO76" s="490"/>
      <c r="BP76" s="490"/>
    </row>
    <row r="77" customFormat="false" ht="12.75" hidden="false" customHeight="false" outlineLevel="0" collapsed="false">
      <c r="A77" s="585"/>
      <c r="B77" s="586"/>
      <c r="C77" s="490"/>
      <c r="D77" s="490"/>
      <c r="E77" s="490"/>
      <c r="F77" s="587"/>
      <c r="G77" s="490"/>
      <c r="H77" s="587"/>
      <c r="I77" s="490"/>
      <c r="J77" s="587"/>
      <c r="K77" s="490"/>
      <c r="L77" s="587"/>
      <c r="M77" s="490"/>
      <c r="N77" s="587"/>
      <c r="O77" s="490"/>
      <c r="P77" s="588"/>
      <c r="Q77" s="490"/>
      <c r="R77" s="588"/>
      <c r="S77" s="490"/>
      <c r="T77" s="588"/>
      <c r="U77" s="490"/>
      <c r="V77" s="588"/>
      <c r="W77" s="490"/>
      <c r="X77" s="490"/>
      <c r="Y77" s="490"/>
      <c r="Z77" s="490"/>
      <c r="AA77" s="490"/>
      <c r="AB77" s="490"/>
      <c r="AC77" s="490"/>
      <c r="AD77" s="490"/>
      <c r="AE77" s="490"/>
      <c r="AF77" s="490"/>
      <c r="AG77" s="490"/>
      <c r="AH77" s="490"/>
      <c r="AI77" s="490"/>
      <c r="AJ77" s="490"/>
      <c r="AK77" s="490"/>
      <c r="AL77" s="490"/>
      <c r="AM77" s="490"/>
      <c r="AN77" s="490"/>
      <c r="AO77" s="490"/>
      <c r="AP77" s="490"/>
      <c r="AQ77" s="490"/>
      <c r="AR77" s="490"/>
      <c r="AS77" s="490"/>
      <c r="AT77" s="490"/>
      <c r="AU77" s="490"/>
      <c r="AV77" s="490"/>
      <c r="AW77" s="490"/>
      <c r="AX77" s="490"/>
      <c r="AY77" s="490"/>
      <c r="AZ77" s="490"/>
      <c r="BA77" s="490"/>
      <c r="BB77" s="490"/>
      <c r="BC77" s="490"/>
      <c r="BD77" s="490"/>
      <c r="BE77" s="490"/>
      <c r="BF77" s="490"/>
      <c r="BG77" s="490"/>
      <c r="BH77" s="490"/>
      <c r="BI77" s="490"/>
      <c r="BJ77" s="490"/>
      <c r="BK77" s="490"/>
      <c r="BL77" s="490"/>
      <c r="BM77" s="490"/>
      <c r="BN77" s="490"/>
      <c r="BO77" s="490"/>
      <c r="BP77" s="490"/>
    </row>
    <row r="78" customFormat="false" ht="12.75" hidden="false" customHeight="false" outlineLevel="0" collapsed="false">
      <c r="A78" s="585"/>
      <c r="B78" s="586"/>
      <c r="C78" s="490"/>
      <c r="D78" s="490"/>
      <c r="E78" s="490"/>
      <c r="F78" s="587"/>
      <c r="G78" s="490"/>
      <c r="H78" s="587"/>
      <c r="I78" s="490"/>
      <c r="J78" s="587"/>
      <c r="K78" s="490"/>
      <c r="L78" s="587"/>
      <c r="M78" s="490"/>
      <c r="N78" s="587"/>
      <c r="O78" s="490"/>
      <c r="P78" s="588"/>
      <c r="Q78" s="490"/>
      <c r="R78" s="588"/>
      <c r="S78" s="490"/>
      <c r="T78" s="588"/>
      <c r="U78" s="490"/>
      <c r="V78" s="588"/>
      <c r="W78" s="490"/>
      <c r="X78" s="490"/>
      <c r="Y78" s="490"/>
      <c r="Z78" s="490"/>
      <c r="AA78" s="490"/>
      <c r="AB78" s="490"/>
      <c r="AC78" s="490"/>
      <c r="AD78" s="490"/>
      <c r="AE78" s="490"/>
      <c r="AF78" s="490"/>
      <c r="AG78" s="490"/>
      <c r="AH78" s="490"/>
      <c r="AI78" s="490"/>
      <c r="AJ78" s="490"/>
      <c r="AK78" s="490"/>
      <c r="AL78" s="490"/>
      <c r="AM78" s="490"/>
      <c r="AN78" s="490"/>
      <c r="AO78" s="490"/>
      <c r="AP78" s="490"/>
      <c r="AQ78" s="490"/>
      <c r="AR78" s="490"/>
      <c r="AS78" s="490"/>
      <c r="AT78" s="490"/>
      <c r="AU78" s="490"/>
      <c r="AV78" s="490"/>
      <c r="AW78" s="490"/>
      <c r="AX78" s="490"/>
      <c r="AY78" s="490"/>
      <c r="AZ78" s="490"/>
      <c r="BA78" s="490"/>
      <c r="BB78" s="490"/>
      <c r="BC78" s="490"/>
      <c r="BD78" s="490"/>
      <c r="BE78" s="490"/>
      <c r="BF78" s="490"/>
      <c r="BG78" s="490"/>
      <c r="BH78" s="490"/>
      <c r="BI78" s="490"/>
      <c r="BJ78" s="490"/>
      <c r="BK78" s="490"/>
      <c r="BL78" s="490"/>
      <c r="BM78" s="490"/>
      <c r="BN78" s="490"/>
      <c r="BO78" s="490"/>
      <c r="BP78" s="490"/>
    </row>
    <row r="79" customFormat="false" ht="12.75" hidden="false" customHeight="false" outlineLevel="0" collapsed="false">
      <c r="A79" s="585"/>
      <c r="B79" s="586"/>
      <c r="C79" s="490"/>
      <c r="D79" s="490"/>
      <c r="E79" s="490"/>
      <c r="F79" s="587"/>
      <c r="G79" s="490"/>
      <c r="H79" s="587"/>
      <c r="I79" s="490"/>
      <c r="J79" s="587"/>
      <c r="K79" s="490"/>
      <c r="L79" s="587"/>
      <c r="M79" s="490"/>
      <c r="N79" s="587"/>
      <c r="O79" s="490"/>
      <c r="P79" s="588"/>
      <c r="Q79" s="490"/>
      <c r="R79" s="588"/>
      <c r="S79" s="490"/>
      <c r="T79" s="588"/>
      <c r="U79" s="490"/>
      <c r="V79" s="588"/>
      <c r="W79" s="490"/>
      <c r="X79" s="490"/>
      <c r="Y79" s="490"/>
      <c r="Z79" s="490"/>
      <c r="AA79" s="490"/>
      <c r="AB79" s="490"/>
      <c r="AC79" s="490"/>
      <c r="AD79" s="490"/>
      <c r="AE79" s="490"/>
      <c r="AF79" s="490"/>
      <c r="AG79" s="490"/>
      <c r="AH79" s="490"/>
      <c r="AI79" s="490"/>
      <c r="AJ79" s="490"/>
      <c r="AK79" s="490"/>
      <c r="AL79" s="490"/>
      <c r="AM79" s="490"/>
      <c r="AN79" s="490"/>
      <c r="AO79" s="490"/>
      <c r="AP79" s="490"/>
      <c r="AQ79" s="490"/>
      <c r="AR79" s="490"/>
      <c r="AS79" s="490"/>
      <c r="AT79" s="490"/>
      <c r="AU79" s="490"/>
      <c r="AV79" s="490"/>
      <c r="AW79" s="490"/>
      <c r="AX79" s="490"/>
      <c r="AY79" s="490"/>
      <c r="AZ79" s="490"/>
      <c r="BA79" s="490"/>
      <c r="BB79" s="490"/>
      <c r="BC79" s="490"/>
      <c r="BD79" s="490"/>
      <c r="BE79" s="490"/>
      <c r="BF79" s="490"/>
      <c r="BG79" s="490"/>
      <c r="BH79" s="490"/>
      <c r="BI79" s="490"/>
      <c r="BJ79" s="490"/>
      <c r="BK79" s="490"/>
      <c r="BL79" s="490"/>
      <c r="BM79" s="490"/>
      <c r="BN79" s="490"/>
      <c r="BO79" s="490"/>
      <c r="BP79" s="490"/>
    </row>
    <row r="80" customFormat="false" ht="12.75" hidden="false" customHeight="false" outlineLevel="0" collapsed="false">
      <c r="A80" s="585"/>
      <c r="B80" s="586"/>
      <c r="C80" s="490"/>
      <c r="D80" s="490"/>
      <c r="E80" s="490"/>
      <c r="F80" s="587"/>
      <c r="G80" s="490"/>
      <c r="H80" s="587"/>
      <c r="I80" s="490"/>
      <c r="J80" s="587"/>
      <c r="K80" s="490"/>
      <c r="L80" s="587"/>
      <c r="M80" s="490"/>
      <c r="N80" s="587"/>
      <c r="O80" s="490"/>
      <c r="P80" s="588"/>
      <c r="Q80" s="490"/>
      <c r="R80" s="588"/>
      <c r="S80" s="490"/>
      <c r="T80" s="588"/>
      <c r="U80" s="490"/>
      <c r="V80" s="588"/>
      <c r="W80" s="490"/>
      <c r="X80" s="490"/>
      <c r="Y80" s="490"/>
      <c r="Z80" s="490"/>
      <c r="AA80" s="490"/>
      <c r="AB80" s="490"/>
      <c r="AC80" s="490"/>
      <c r="AD80" s="490"/>
      <c r="AE80" s="490"/>
      <c r="AF80" s="490"/>
      <c r="AG80" s="490"/>
      <c r="AH80" s="490"/>
      <c r="AI80" s="490"/>
      <c r="AJ80" s="490"/>
      <c r="AK80" s="490"/>
      <c r="AL80" s="490"/>
      <c r="AM80" s="490"/>
      <c r="AN80" s="490"/>
      <c r="AO80" s="490"/>
      <c r="AP80" s="490"/>
      <c r="AQ80" s="490"/>
      <c r="AR80" s="490"/>
      <c r="AS80" s="490"/>
      <c r="AT80" s="490"/>
      <c r="AU80" s="490"/>
      <c r="AV80" s="490"/>
      <c r="AW80" s="490"/>
      <c r="AX80" s="490"/>
      <c r="AY80" s="490"/>
      <c r="AZ80" s="490"/>
      <c r="BA80" s="490"/>
      <c r="BB80" s="490"/>
      <c r="BC80" s="490"/>
      <c r="BD80" s="490"/>
      <c r="BE80" s="490"/>
      <c r="BF80" s="490"/>
      <c r="BG80" s="490"/>
      <c r="BH80" s="490"/>
      <c r="BI80" s="490"/>
      <c r="BJ80" s="490"/>
      <c r="BK80" s="490"/>
      <c r="BL80" s="490"/>
      <c r="BM80" s="490"/>
      <c r="BN80" s="490"/>
      <c r="BO80" s="490"/>
      <c r="BP80" s="490"/>
    </row>
    <row r="81" customFormat="false" ht="12.75" hidden="false" customHeight="false" outlineLevel="0" collapsed="false">
      <c r="A81" s="585"/>
      <c r="B81" s="586"/>
      <c r="C81" s="490"/>
      <c r="D81" s="490"/>
      <c r="E81" s="490"/>
      <c r="F81" s="587"/>
      <c r="G81" s="490"/>
      <c r="H81" s="587"/>
      <c r="I81" s="490"/>
      <c r="J81" s="587"/>
      <c r="K81" s="490"/>
      <c r="L81" s="587"/>
      <c r="M81" s="490"/>
      <c r="N81" s="587"/>
      <c r="O81" s="490"/>
      <c r="P81" s="588"/>
      <c r="Q81" s="490"/>
      <c r="R81" s="588"/>
      <c r="S81" s="490"/>
      <c r="T81" s="588"/>
      <c r="U81" s="490"/>
      <c r="V81" s="588"/>
      <c r="W81" s="490"/>
      <c r="X81" s="490"/>
      <c r="Y81" s="490"/>
      <c r="Z81" s="490"/>
      <c r="AA81" s="490"/>
      <c r="AB81" s="490"/>
      <c r="AC81" s="490"/>
      <c r="AD81" s="490"/>
      <c r="AE81" s="490"/>
      <c r="AF81" s="490"/>
      <c r="AG81" s="490"/>
      <c r="AH81" s="490"/>
      <c r="AI81" s="490"/>
      <c r="AJ81" s="490"/>
      <c r="AK81" s="490"/>
      <c r="AL81" s="490"/>
      <c r="AM81" s="490"/>
      <c r="AN81" s="490"/>
      <c r="AO81" s="490"/>
      <c r="AP81" s="490"/>
      <c r="AQ81" s="490"/>
      <c r="AR81" s="490"/>
      <c r="AS81" s="490"/>
      <c r="AT81" s="490"/>
      <c r="AU81" s="490"/>
      <c r="AV81" s="490"/>
      <c r="AW81" s="490"/>
      <c r="AX81" s="490"/>
      <c r="AY81" s="490"/>
      <c r="AZ81" s="490"/>
      <c r="BA81" s="490"/>
      <c r="BB81" s="490"/>
      <c r="BC81" s="490"/>
      <c r="BD81" s="490"/>
      <c r="BE81" s="490"/>
      <c r="BF81" s="490"/>
      <c r="BG81" s="490"/>
      <c r="BH81" s="490"/>
      <c r="BI81" s="490"/>
      <c r="BJ81" s="490"/>
      <c r="BK81" s="490"/>
      <c r="BL81" s="490"/>
      <c r="BM81" s="490"/>
      <c r="BN81" s="490"/>
      <c r="BO81" s="490"/>
      <c r="BP81" s="490"/>
    </row>
    <row r="82" customFormat="false" ht="12.75" hidden="false" customHeight="false" outlineLevel="0" collapsed="false">
      <c r="A82" s="585"/>
      <c r="B82" s="586"/>
      <c r="C82" s="490"/>
      <c r="D82" s="490"/>
      <c r="E82" s="490"/>
      <c r="F82" s="587"/>
      <c r="G82" s="490"/>
      <c r="H82" s="587"/>
      <c r="I82" s="490"/>
      <c r="J82" s="587"/>
      <c r="K82" s="490"/>
      <c r="L82" s="587"/>
      <c r="M82" s="490"/>
      <c r="N82" s="587"/>
      <c r="O82" s="490"/>
      <c r="P82" s="588"/>
      <c r="Q82" s="490"/>
      <c r="R82" s="588"/>
      <c r="S82" s="490"/>
      <c r="T82" s="588"/>
      <c r="U82" s="490"/>
      <c r="V82" s="588"/>
      <c r="W82" s="490"/>
      <c r="X82" s="490"/>
      <c r="Y82" s="490"/>
      <c r="Z82" s="490"/>
      <c r="AA82" s="490"/>
      <c r="AB82" s="490"/>
      <c r="AC82" s="490"/>
      <c r="AD82" s="490"/>
      <c r="AE82" s="490"/>
      <c r="AF82" s="490"/>
      <c r="AG82" s="490"/>
      <c r="AH82" s="490"/>
      <c r="AI82" s="490"/>
      <c r="AJ82" s="490"/>
      <c r="AK82" s="490"/>
      <c r="AL82" s="490"/>
      <c r="AM82" s="490"/>
      <c r="AN82" s="490"/>
      <c r="AO82" s="490"/>
      <c r="AP82" s="490"/>
      <c r="AQ82" s="490"/>
      <c r="AR82" s="490"/>
      <c r="AS82" s="490"/>
      <c r="AT82" s="490"/>
      <c r="AU82" s="490"/>
      <c r="AV82" s="490"/>
      <c r="AW82" s="490"/>
      <c r="AX82" s="490"/>
      <c r="AY82" s="490"/>
      <c r="AZ82" s="490"/>
      <c r="BA82" s="490"/>
      <c r="BB82" s="490"/>
      <c r="BC82" s="490"/>
      <c r="BD82" s="490"/>
      <c r="BE82" s="490"/>
      <c r="BF82" s="490"/>
      <c r="BG82" s="490"/>
      <c r="BH82" s="490"/>
      <c r="BI82" s="490"/>
      <c r="BJ82" s="490"/>
      <c r="BK82" s="490"/>
      <c r="BL82" s="490"/>
      <c r="BM82" s="490"/>
      <c r="BN82" s="490"/>
      <c r="BO82" s="490"/>
      <c r="BP82" s="490"/>
    </row>
    <row r="83" customFormat="false" ht="12.75" hidden="false" customHeight="false" outlineLevel="0" collapsed="false">
      <c r="A83" s="585"/>
      <c r="B83" s="586"/>
      <c r="C83" s="490"/>
      <c r="D83" s="490"/>
      <c r="E83" s="490"/>
      <c r="F83" s="587"/>
      <c r="G83" s="490"/>
      <c r="H83" s="587"/>
      <c r="I83" s="490"/>
      <c r="J83" s="587"/>
      <c r="K83" s="490"/>
      <c r="L83" s="587"/>
      <c r="M83" s="490"/>
      <c r="N83" s="587"/>
      <c r="O83" s="490"/>
      <c r="P83" s="588"/>
      <c r="Q83" s="490"/>
      <c r="R83" s="588"/>
      <c r="S83" s="490"/>
      <c r="T83" s="588"/>
      <c r="U83" s="490"/>
      <c r="V83" s="588"/>
      <c r="W83" s="490"/>
      <c r="X83" s="490"/>
      <c r="Y83" s="490"/>
      <c r="Z83" s="490"/>
      <c r="AA83" s="490"/>
      <c r="AB83" s="490"/>
      <c r="AC83" s="490"/>
      <c r="AD83" s="490"/>
      <c r="AE83" s="490"/>
      <c r="AF83" s="490"/>
      <c r="AG83" s="490"/>
      <c r="AH83" s="490"/>
      <c r="AI83" s="490"/>
      <c r="AJ83" s="490"/>
      <c r="AK83" s="490"/>
      <c r="AL83" s="490"/>
      <c r="AM83" s="490"/>
      <c r="AN83" s="490"/>
      <c r="AO83" s="490"/>
      <c r="AP83" s="490"/>
      <c r="AQ83" s="490"/>
      <c r="AR83" s="490"/>
      <c r="AS83" s="490"/>
      <c r="AT83" s="490"/>
      <c r="AU83" s="490"/>
      <c r="AV83" s="490"/>
      <c r="AW83" s="490"/>
      <c r="AX83" s="490"/>
      <c r="AY83" s="490"/>
      <c r="AZ83" s="490"/>
      <c r="BA83" s="490"/>
      <c r="BB83" s="490"/>
      <c r="BC83" s="490"/>
      <c r="BD83" s="490"/>
      <c r="BE83" s="490"/>
      <c r="BF83" s="490"/>
      <c r="BG83" s="490"/>
      <c r="BH83" s="490"/>
      <c r="BI83" s="490"/>
      <c r="BJ83" s="490"/>
      <c r="BK83" s="490"/>
      <c r="BL83" s="490"/>
      <c r="BM83" s="490"/>
      <c r="BN83" s="490"/>
      <c r="BO83" s="490"/>
      <c r="BP83" s="490"/>
    </row>
    <row r="84" customFormat="false" ht="12.75" hidden="false" customHeight="false" outlineLevel="0" collapsed="false">
      <c r="A84" s="585"/>
      <c r="B84" s="586"/>
      <c r="C84" s="490"/>
      <c r="D84" s="490"/>
      <c r="E84" s="490"/>
      <c r="F84" s="587"/>
      <c r="G84" s="490"/>
      <c r="H84" s="587"/>
      <c r="I84" s="490"/>
      <c r="J84" s="587"/>
      <c r="K84" s="490"/>
      <c r="L84" s="587"/>
      <c r="M84" s="490"/>
      <c r="N84" s="587"/>
      <c r="O84" s="490"/>
      <c r="P84" s="588"/>
      <c r="Q84" s="490"/>
      <c r="R84" s="588"/>
      <c r="S84" s="490"/>
      <c r="T84" s="588"/>
      <c r="U84" s="490"/>
      <c r="V84" s="588"/>
      <c r="W84" s="490"/>
      <c r="X84" s="490"/>
      <c r="Y84" s="490"/>
      <c r="Z84" s="490"/>
      <c r="AA84" s="490"/>
      <c r="AB84" s="490"/>
      <c r="AC84" s="490"/>
      <c r="AD84" s="490"/>
      <c r="AE84" s="490"/>
      <c r="AF84" s="490"/>
      <c r="AG84" s="490"/>
      <c r="AH84" s="490"/>
      <c r="AI84" s="490"/>
      <c r="AJ84" s="490"/>
      <c r="AK84" s="490"/>
      <c r="AL84" s="490"/>
      <c r="AM84" s="490"/>
      <c r="AN84" s="490"/>
      <c r="AO84" s="490"/>
      <c r="AP84" s="490"/>
      <c r="AQ84" s="490"/>
      <c r="AR84" s="490"/>
      <c r="AS84" s="490"/>
      <c r="AT84" s="490"/>
      <c r="AU84" s="490"/>
      <c r="AV84" s="490"/>
      <c r="AW84" s="490"/>
      <c r="AX84" s="490"/>
      <c r="AY84" s="490"/>
      <c r="AZ84" s="490"/>
      <c r="BA84" s="490"/>
      <c r="BB84" s="490"/>
      <c r="BC84" s="490"/>
      <c r="BD84" s="490"/>
      <c r="BE84" s="490"/>
      <c r="BF84" s="490"/>
      <c r="BG84" s="490"/>
      <c r="BH84" s="490"/>
      <c r="BI84" s="490"/>
      <c r="BJ84" s="490"/>
      <c r="BK84" s="490"/>
      <c r="BL84" s="490"/>
      <c r="BM84" s="490"/>
      <c r="BN84" s="490"/>
      <c r="BO84" s="490"/>
      <c r="BP84" s="490"/>
    </row>
    <row r="85" customFormat="false" ht="12.75" hidden="false" customHeight="false" outlineLevel="0" collapsed="false">
      <c r="A85" s="585"/>
      <c r="B85" s="586"/>
      <c r="C85" s="490"/>
      <c r="D85" s="490"/>
      <c r="E85" s="490"/>
      <c r="F85" s="587"/>
      <c r="G85" s="490"/>
      <c r="H85" s="587"/>
      <c r="I85" s="490"/>
      <c r="J85" s="587"/>
      <c r="K85" s="490"/>
      <c r="L85" s="587"/>
      <c r="M85" s="490"/>
      <c r="N85" s="587"/>
      <c r="O85" s="490"/>
      <c r="P85" s="588"/>
      <c r="Q85" s="490"/>
      <c r="R85" s="588"/>
      <c r="S85" s="490"/>
      <c r="T85" s="588"/>
      <c r="U85" s="490"/>
      <c r="V85" s="588"/>
      <c r="W85" s="490"/>
      <c r="X85" s="490"/>
      <c r="Y85" s="490"/>
      <c r="Z85" s="490"/>
      <c r="AA85" s="490"/>
      <c r="AB85" s="490"/>
      <c r="AC85" s="490"/>
      <c r="AD85" s="490"/>
      <c r="AE85" s="490"/>
      <c r="AF85" s="490"/>
      <c r="AG85" s="490"/>
      <c r="AH85" s="490"/>
      <c r="AI85" s="490"/>
      <c r="AJ85" s="490"/>
      <c r="AK85" s="490"/>
      <c r="AL85" s="490"/>
      <c r="AM85" s="490"/>
      <c r="AN85" s="490"/>
      <c r="AO85" s="490"/>
      <c r="AP85" s="490"/>
      <c r="AQ85" s="490"/>
      <c r="AR85" s="490"/>
      <c r="AS85" s="490"/>
      <c r="AT85" s="490"/>
      <c r="AU85" s="490"/>
      <c r="AV85" s="490"/>
      <c r="AW85" s="490"/>
      <c r="AX85" s="490"/>
      <c r="AY85" s="490"/>
      <c r="AZ85" s="490"/>
      <c r="BA85" s="490"/>
      <c r="BB85" s="490"/>
      <c r="BC85" s="490"/>
      <c r="BD85" s="490"/>
      <c r="BE85" s="490"/>
      <c r="BF85" s="490"/>
      <c r="BG85" s="490"/>
      <c r="BH85" s="490"/>
      <c r="BI85" s="490"/>
      <c r="BJ85" s="490"/>
      <c r="BK85" s="490"/>
      <c r="BL85" s="490"/>
      <c r="BM85" s="490"/>
      <c r="BN85" s="490"/>
      <c r="BO85" s="490"/>
      <c r="BP85" s="490"/>
    </row>
    <row r="86" customFormat="false" ht="12.75" hidden="false" customHeight="false" outlineLevel="0" collapsed="false">
      <c r="A86" s="585"/>
      <c r="B86" s="586"/>
      <c r="C86" s="490"/>
      <c r="D86" s="490"/>
      <c r="E86" s="490"/>
      <c r="F86" s="587"/>
      <c r="G86" s="490"/>
      <c r="H86" s="587"/>
      <c r="I86" s="490"/>
      <c r="J86" s="587"/>
      <c r="K86" s="490"/>
      <c r="L86" s="587"/>
      <c r="M86" s="490"/>
      <c r="N86" s="587"/>
      <c r="O86" s="490"/>
      <c r="P86" s="588"/>
      <c r="Q86" s="490"/>
      <c r="R86" s="588"/>
      <c r="S86" s="490"/>
      <c r="T86" s="588"/>
      <c r="U86" s="490"/>
      <c r="V86" s="588"/>
      <c r="W86" s="490"/>
      <c r="X86" s="490"/>
      <c r="Y86" s="490"/>
      <c r="Z86" s="490"/>
      <c r="AA86" s="490"/>
      <c r="AB86" s="490"/>
      <c r="AC86" s="490"/>
      <c r="AD86" s="490"/>
      <c r="AE86" s="490"/>
      <c r="AF86" s="490"/>
      <c r="AG86" s="490"/>
      <c r="AH86" s="490"/>
      <c r="AI86" s="490"/>
      <c r="AJ86" s="490"/>
      <c r="AK86" s="490"/>
      <c r="AL86" s="490"/>
      <c r="AM86" s="490"/>
      <c r="AN86" s="490"/>
      <c r="AO86" s="490"/>
      <c r="AP86" s="490"/>
      <c r="AQ86" s="490"/>
      <c r="AR86" s="490"/>
      <c r="AS86" s="490"/>
      <c r="AT86" s="490"/>
      <c r="AU86" s="490"/>
      <c r="AV86" s="490"/>
      <c r="AW86" s="490"/>
      <c r="AX86" s="490"/>
      <c r="AY86" s="490"/>
      <c r="AZ86" s="490"/>
      <c r="BA86" s="490"/>
      <c r="BB86" s="490"/>
      <c r="BC86" s="490"/>
      <c r="BD86" s="490"/>
      <c r="BE86" s="490"/>
      <c r="BF86" s="490"/>
      <c r="BG86" s="490"/>
      <c r="BH86" s="490"/>
      <c r="BI86" s="490"/>
      <c r="BJ86" s="490"/>
      <c r="BK86" s="490"/>
      <c r="BL86" s="490"/>
      <c r="BM86" s="490"/>
      <c r="BN86" s="490"/>
      <c r="BO86" s="490"/>
      <c r="BP86" s="490"/>
    </row>
    <row r="87" customFormat="false" ht="12.75" hidden="false" customHeight="false" outlineLevel="0" collapsed="false">
      <c r="A87" s="585"/>
      <c r="B87" s="586"/>
      <c r="C87" s="490"/>
      <c r="D87" s="490"/>
      <c r="E87" s="490"/>
      <c r="F87" s="587"/>
      <c r="G87" s="490"/>
      <c r="H87" s="587"/>
      <c r="I87" s="490"/>
      <c r="J87" s="587"/>
      <c r="K87" s="490"/>
      <c r="L87" s="587"/>
      <c r="M87" s="490"/>
      <c r="N87" s="587"/>
      <c r="O87" s="490"/>
      <c r="P87" s="588"/>
      <c r="Q87" s="490"/>
      <c r="R87" s="588"/>
      <c r="S87" s="490"/>
      <c r="T87" s="588"/>
      <c r="U87" s="490"/>
      <c r="V87" s="588"/>
      <c r="W87" s="490"/>
      <c r="X87" s="490"/>
      <c r="Y87" s="490"/>
      <c r="Z87" s="490"/>
      <c r="AA87" s="490"/>
      <c r="AB87" s="490"/>
      <c r="AC87" s="490"/>
      <c r="AD87" s="490"/>
      <c r="AE87" s="490"/>
      <c r="AF87" s="490"/>
      <c r="AG87" s="490"/>
      <c r="AH87" s="490"/>
      <c r="AI87" s="490"/>
      <c r="AJ87" s="490"/>
      <c r="AK87" s="490"/>
      <c r="AL87" s="490"/>
      <c r="AM87" s="490"/>
      <c r="AN87" s="490"/>
      <c r="AO87" s="490"/>
      <c r="AP87" s="490"/>
      <c r="AQ87" s="490"/>
      <c r="AR87" s="490"/>
      <c r="AS87" s="490"/>
      <c r="AT87" s="490"/>
      <c r="AU87" s="490"/>
      <c r="AV87" s="490"/>
      <c r="AW87" s="490"/>
      <c r="AX87" s="490"/>
      <c r="AY87" s="490"/>
      <c r="AZ87" s="490"/>
      <c r="BA87" s="490"/>
      <c r="BB87" s="490"/>
      <c r="BC87" s="490"/>
      <c r="BD87" s="490"/>
      <c r="BE87" s="490"/>
      <c r="BF87" s="490"/>
      <c r="BG87" s="490"/>
      <c r="BH87" s="490"/>
      <c r="BI87" s="490"/>
      <c r="BJ87" s="490"/>
      <c r="BK87" s="490"/>
      <c r="BL87" s="490"/>
      <c r="BM87" s="490"/>
      <c r="BN87" s="490"/>
      <c r="BO87" s="490"/>
      <c r="BP87" s="490"/>
    </row>
    <row r="88" customFormat="false" ht="12.75" hidden="false" customHeight="false" outlineLevel="0" collapsed="false">
      <c r="A88" s="585"/>
      <c r="B88" s="586"/>
      <c r="C88" s="490"/>
      <c r="D88" s="490"/>
      <c r="E88" s="490"/>
      <c r="F88" s="587"/>
      <c r="G88" s="490"/>
      <c r="H88" s="587"/>
      <c r="I88" s="490"/>
      <c r="J88" s="587"/>
      <c r="K88" s="490"/>
      <c r="L88" s="587"/>
      <c r="M88" s="490"/>
      <c r="N88" s="587"/>
      <c r="O88" s="490"/>
      <c r="P88" s="588"/>
      <c r="Q88" s="490"/>
      <c r="R88" s="588"/>
      <c r="S88" s="490"/>
      <c r="T88" s="588"/>
      <c r="U88" s="490"/>
      <c r="V88" s="588"/>
      <c r="W88" s="490"/>
      <c r="X88" s="490"/>
      <c r="Y88" s="490"/>
      <c r="Z88" s="490"/>
      <c r="AA88" s="490"/>
      <c r="AB88" s="490"/>
      <c r="AC88" s="490"/>
      <c r="AD88" s="490"/>
      <c r="AE88" s="490"/>
      <c r="AF88" s="490"/>
      <c r="AG88" s="490"/>
      <c r="AH88" s="490"/>
      <c r="AI88" s="490"/>
      <c r="AJ88" s="490"/>
      <c r="AK88" s="490"/>
      <c r="AL88" s="490"/>
      <c r="AM88" s="490"/>
      <c r="AN88" s="490"/>
      <c r="AO88" s="490"/>
      <c r="AP88" s="490"/>
      <c r="AQ88" s="490"/>
      <c r="AR88" s="490"/>
      <c r="AS88" s="490"/>
      <c r="AT88" s="490"/>
      <c r="AU88" s="490"/>
      <c r="AV88" s="490"/>
      <c r="AW88" s="490"/>
      <c r="AX88" s="490"/>
      <c r="AY88" s="490"/>
      <c r="AZ88" s="490"/>
      <c r="BA88" s="490"/>
      <c r="BB88" s="490"/>
      <c r="BC88" s="490"/>
      <c r="BD88" s="490"/>
      <c r="BE88" s="490"/>
      <c r="BF88" s="490"/>
      <c r="BG88" s="490"/>
      <c r="BH88" s="490"/>
      <c r="BI88" s="490"/>
      <c r="BJ88" s="490"/>
      <c r="BK88" s="490"/>
      <c r="BL88" s="490"/>
      <c r="BM88" s="490"/>
      <c r="BN88" s="490"/>
      <c r="BO88" s="490"/>
      <c r="BP88" s="490"/>
    </row>
    <row r="89" customFormat="false" ht="12.75" hidden="false" customHeight="false" outlineLevel="0" collapsed="false">
      <c r="A89" s="585"/>
      <c r="B89" s="586"/>
      <c r="C89" s="490"/>
      <c r="D89" s="490"/>
      <c r="E89" s="490"/>
      <c r="F89" s="587"/>
      <c r="G89" s="490"/>
      <c r="H89" s="587"/>
      <c r="I89" s="490"/>
      <c r="J89" s="587"/>
      <c r="K89" s="490"/>
      <c r="L89" s="587"/>
      <c r="M89" s="490"/>
      <c r="N89" s="587"/>
      <c r="O89" s="490"/>
      <c r="P89" s="588"/>
      <c r="Q89" s="490"/>
      <c r="R89" s="588"/>
      <c r="S89" s="490"/>
      <c r="T89" s="588"/>
      <c r="U89" s="490"/>
      <c r="V89" s="588"/>
      <c r="W89" s="490"/>
      <c r="X89" s="490"/>
      <c r="Y89" s="490"/>
      <c r="Z89" s="490"/>
      <c r="AA89" s="490"/>
      <c r="AB89" s="490"/>
      <c r="AC89" s="490"/>
      <c r="AD89" s="490"/>
      <c r="AE89" s="490"/>
      <c r="AF89" s="490"/>
      <c r="AG89" s="490"/>
      <c r="AH89" s="490"/>
      <c r="AI89" s="490"/>
      <c r="AJ89" s="490"/>
      <c r="AK89" s="490"/>
      <c r="AL89" s="490"/>
      <c r="AM89" s="490"/>
      <c r="AN89" s="490"/>
      <c r="AO89" s="490"/>
      <c r="AP89" s="490"/>
      <c r="AQ89" s="490"/>
      <c r="AR89" s="490"/>
      <c r="AS89" s="490"/>
      <c r="AT89" s="490"/>
      <c r="AU89" s="490"/>
      <c r="AV89" s="490"/>
      <c r="AW89" s="490"/>
      <c r="AX89" s="490"/>
      <c r="AY89" s="490"/>
      <c r="AZ89" s="490"/>
      <c r="BA89" s="490"/>
      <c r="BB89" s="490"/>
      <c r="BC89" s="490"/>
      <c r="BD89" s="490"/>
      <c r="BE89" s="490"/>
      <c r="BF89" s="490"/>
      <c r="BG89" s="490"/>
      <c r="BH89" s="490"/>
      <c r="BI89" s="490"/>
      <c r="BJ89" s="490"/>
      <c r="BK89" s="490"/>
      <c r="BL89" s="490"/>
      <c r="BM89" s="490"/>
      <c r="BN89" s="490"/>
      <c r="BO89" s="490"/>
      <c r="BP89" s="490"/>
    </row>
    <row r="90" customFormat="false" ht="12.75" hidden="false" customHeight="false" outlineLevel="0" collapsed="false">
      <c r="A90" s="585"/>
      <c r="B90" s="586"/>
      <c r="C90" s="490"/>
      <c r="D90" s="490"/>
      <c r="E90" s="490"/>
      <c r="F90" s="587"/>
      <c r="G90" s="490"/>
      <c r="H90" s="587"/>
      <c r="I90" s="490"/>
      <c r="J90" s="587"/>
      <c r="K90" s="490"/>
      <c r="L90" s="587"/>
      <c r="M90" s="490"/>
      <c r="N90" s="587"/>
      <c r="O90" s="490"/>
      <c r="P90" s="588"/>
      <c r="Q90" s="490"/>
      <c r="R90" s="588"/>
      <c r="S90" s="490"/>
      <c r="T90" s="588"/>
      <c r="U90" s="490"/>
      <c r="V90" s="588"/>
      <c r="W90" s="490"/>
      <c r="X90" s="490"/>
      <c r="Y90" s="490"/>
      <c r="Z90" s="490"/>
      <c r="AA90" s="490"/>
      <c r="AB90" s="490"/>
      <c r="AC90" s="490"/>
      <c r="AD90" s="490"/>
      <c r="AE90" s="490"/>
      <c r="AF90" s="490"/>
      <c r="AG90" s="490"/>
      <c r="AH90" s="490"/>
      <c r="AI90" s="490"/>
      <c r="AJ90" s="490"/>
      <c r="AK90" s="490"/>
      <c r="AL90" s="490"/>
      <c r="AM90" s="490"/>
      <c r="AN90" s="490"/>
      <c r="AO90" s="490"/>
      <c r="AP90" s="490"/>
      <c r="AQ90" s="490"/>
      <c r="AR90" s="490"/>
      <c r="AS90" s="490"/>
      <c r="AT90" s="490"/>
      <c r="AU90" s="490"/>
      <c r="AV90" s="490"/>
      <c r="AW90" s="490"/>
      <c r="AX90" s="490"/>
      <c r="AY90" s="490"/>
      <c r="AZ90" s="490"/>
      <c r="BA90" s="490"/>
      <c r="BB90" s="490"/>
      <c r="BC90" s="490"/>
      <c r="BD90" s="490"/>
      <c r="BE90" s="490"/>
      <c r="BF90" s="490"/>
      <c r="BG90" s="490"/>
      <c r="BH90" s="490"/>
      <c r="BI90" s="490"/>
      <c r="BJ90" s="490"/>
      <c r="BK90" s="490"/>
      <c r="BL90" s="490"/>
      <c r="BM90" s="490"/>
      <c r="BN90" s="490"/>
      <c r="BO90" s="490"/>
      <c r="BP90" s="490"/>
    </row>
    <row r="91" customFormat="false" ht="12.75" hidden="false" customHeight="false" outlineLevel="0" collapsed="false">
      <c r="A91" s="585"/>
      <c r="B91" s="586"/>
      <c r="C91" s="490"/>
      <c r="D91" s="490"/>
      <c r="E91" s="490"/>
      <c r="F91" s="587"/>
      <c r="G91" s="490"/>
      <c r="H91" s="587"/>
      <c r="I91" s="490"/>
      <c r="J91" s="587"/>
      <c r="K91" s="490"/>
      <c r="L91" s="587"/>
      <c r="M91" s="490"/>
      <c r="N91" s="587"/>
      <c r="O91" s="490"/>
      <c r="P91" s="588"/>
      <c r="Q91" s="490"/>
      <c r="R91" s="588"/>
      <c r="S91" s="490"/>
      <c r="T91" s="588"/>
      <c r="U91" s="490"/>
      <c r="V91" s="588"/>
      <c r="W91" s="490"/>
      <c r="X91" s="490"/>
      <c r="Y91" s="490"/>
      <c r="Z91" s="490"/>
      <c r="AA91" s="490"/>
      <c r="AB91" s="490"/>
      <c r="AC91" s="490"/>
      <c r="AD91" s="490"/>
      <c r="AE91" s="490"/>
      <c r="AF91" s="490"/>
      <c r="AG91" s="490"/>
      <c r="AH91" s="490"/>
      <c r="AI91" s="490"/>
      <c r="AJ91" s="490"/>
      <c r="AK91" s="490"/>
      <c r="AL91" s="490"/>
      <c r="AM91" s="490"/>
      <c r="AN91" s="490"/>
      <c r="AO91" s="490"/>
      <c r="AP91" s="490"/>
      <c r="AQ91" s="490"/>
      <c r="AR91" s="490"/>
      <c r="AS91" s="490"/>
      <c r="AT91" s="490"/>
      <c r="AU91" s="490"/>
      <c r="AV91" s="490"/>
      <c r="AW91" s="490"/>
      <c r="AX91" s="490"/>
      <c r="AY91" s="490"/>
      <c r="AZ91" s="490"/>
      <c r="BA91" s="490"/>
      <c r="BB91" s="490"/>
      <c r="BC91" s="490"/>
      <c r="BD91" s="490"/>
      <c r="BE91" s="490"/>
      <c r="BF91" s="490"/>
      <c r="BG91" s="490"/>
      <c r="BH91" s="490"/>
      <c r="BI91" s="490"/>
      <c r="BJ91" s="490"/>
      <c r="BK91" s="490"/>
      <c r="BL91" s="490"/>
      <c r="BM91" s="490"/>
      <c r="BN91" s="490"/>
      <c r="BO91" s="490"/>
      <c r="BP91" s="490"/>
    </row>
    <row r="92" customFormat="false" ht="12.75" hidden="false" customHeight="false" outlineLevel="0" collapsed="false">
      <c r="A92" s="585"/>
      <c r="B92" s="586"/>
      <c r="C92" s="490"/>
      <c r="D92" s="490"/>
      <c r="E92" s="490"/>
      <c r="F92" s="587"/>
      <c r="G92" s="490"/>
      <c r="H92" s="587"/>
      <c r="I92" s="490"/>
      <c r="J92" s="587"/>
      <c r="K92" s="490"/>
      <c r="L92" s="587"/>
      <c r="M92" s="490"/>
      <c r="N92" s="587"/>
      <c r="O92" s="490"/>
      <c r="P92" s="588"/>
      <c r="Q92" s="490"/>
      <c r="R92" s="588"/>
      <c r="S92" s="490"/>
      <c r="T92" s="588"/>
      <c r="U92" s="490"/>
      <c r="V92" s="588"/>
      <c r="W92" s="490"/>
      <c r="X92" s="490"/>
      <c r="Y92" s="490"/>
      <c r="Z92" s="490"/>
      <c r="AA92" s="490"/>
      <c r="AB92" s="490"/>
      <c r="AC92" s="490"/>
      <c r="AD92" s="490"/>
      <c r="AE92" s="490"/>
      <c r="AF92" s="490"/>
      <c r="AG92" s="490"/>
      <c r="AH92" s="490"/>
      <c r="AI92" s="490"/>
      <c r="AJ92" s="490"/>
      <c r="AK92" s="490"/>
      <c r="AL92" s="490"/>
      <c r="AM92" s="490"/>
      <c r="AN92" s="490"/>
      <c r="AO92" s="490"/>
      <c r="AP92" s="490"/>
      <c r="AQ92" s="490"/>
      <c r="AR92" s="490"/>
      <c r="AS92" s="490"/>
      <c r="AT92" s="490"/>
      <c r="AU92" s="490"/>
      <c r="AV92" s="490"/>
      <c r="AW92" s="490"/>
      <c r="AX92" s="490"/>
      <c r="AY92" s="490"/>
      <c r="AZ92" s="490"/>
      <c r="BA92" s="490"/>
      <c r="BB92" s="490"/>
      <c r="BC92" s="490"/>
      <c r="BD92" s="490"/>
      <c r="BE92" s="490"/>
      <c r="BF92" s="490"/>
      <c r="BG92" s="490"/>
      <c r="BH92" s="490"/>
      <c r="BI92" s="490"/>
      <c r="BJ92" s="490"/>
      <c r="BK92" s="490"/>
      <c r="BL92" s="490"/>
      <c r="BM92" s="490"/>
      <c r="BN92" s="490"/>
      <c r="BO92" s="490"/>
      <c r="BP92" s="490"/>
    </row>
    <row r="93" customFormat="false" ht="12.75" hidden="false" customHeight="false" outlineLevel="0" collapsed="false">
      <c r="A93" s="585"/>
      <c r="B93" s="586"/>
      <c r="C93" s="490"/>
      <c r="D93" s="490"/>
      <c r="E93" s="490"/>
      <c r="F93" s="587"/>
      <c r="G93" s="490"/>
      <c r="H93" s="587"/>
      <c r="I93" s="490"/>
      <c r="J93" s="587"/>
      <c r="K93" s="490"/>
      <c r="L93" s="587"/>
      <c r="M93" s="490"/>
      <c r="N93" s="587"/>
      <c r="O93" s="490"/>
      <c r="P93" s="588"/>
      <c r="Q93" s="490"/>
      <c r="R93" s="588"/>
      <c r="S93" s="490"/>
      <c r="T93" s="588"/>
      <c r="U93" s="490"/>
      <c r="V93" s="588"/>
      <c r="W93" s="490"/>
      <c r="X93" s="490"/>
      <c r="Y93" s="490"/>
      <c r="Z93" s="490"/>
      <c r="AA93" s="490"/>
      <c r="AB93" s="490"/>
      <c r="AC93" s="490"/>
      <c r="AD93" s="490"/>
      <c r="AE93" s="490"/>
      <c r="AF93" s="490"/>
      <c r="AG93" s="490"/>
      <c r="AH93" s="490"/>
      <c r="AI93" s="490"/>
      <c r="AJ93" s="490"/>
      <c r="AK93" s="490"/>
      <c r="AL93" s="490"/>
      <c r="AM93" s="490"/>
      <c r="AN93" s="490"/>
      <c r="AO93" s="490"/>
      <c r="AP93" s="490"/>
      <c r="AQ93" s="490"/>
      <c r="AR93" s="490"/>
      <c r="AS93" s="490"/>
      <c r="AT93" s="490"/>
      <c r="AU93" s="490"/>
      <c r="AV93" s="490"/>
      <c r="AW93" s="490"/>
      <c r="AX93" s="490"/>
      <c r="AY93" s="490"/>
      <c r="AZ93" s="490"/>
      <c r="BA93" s="490"/>
      <c r="BB93" s="490"/>
      <c r="BC93" s="490"/>
      <c r="BD93" s="490"/>
      <c r="BE93" s="490"/>
      <c r="BF93" s="490"/>
      <c r="BG93" s="490"/>
      <c r="BH93" s="490"/>
      <c r="BI93" s="490"/>
      <c r="BJ93" s="490"/>
      <c r="BK93" s="490"/>
      <c r="BL93" s="490"/>
      <c r="BM93" s="490"/>
      <c r="BN93" s="490"/>
      <c r="BO93" s="490"/>
      <c r="BP93" s="490"/>
    </row>
    <row r="94" customFormat="false" ht="12.75" hidden="false" customHeight="false" outlineLevel="0" collapsed="false">
      <c r="A94" s="585"/>
      <c r="B94" s="586"/>
      <c r="C94" s="490"/>
      <c r="D94" s="490"/>
      <c r="E94" s="490"/>
      <c r="F94" s="587"/>
      <c r="G94" s="490"/>
      <c r="H94" s="587"/>
      <c r="I94" s="490"/>
      <c r="J94" s="587"/>
      <c r="K94" s="490"/>
      <c r="L94" s="587"/>
      <c r="M94" s="490"/>
      <c r="N94" s="587"/>
      <c r="O94" s="490"/>
      <c r="P94" s="588"/>
      <c r="Q94" s="490"/>
      <c r="R94" s="588"/>
      <c r="S94" s="490"/>
      <c r="T94" s="588"/>
      <c r="U94" s="490"/>
      <c r="V94" s="588"/>
      <c r="W94" s="490"/>
      <c r="X94" s="490"/>
      <c r="Y94" s="490"/>
      <c r="Z94" s="490"/>
      <c r="AA94" s="490"/>
      <c r="AB94" s="490"/>
      <c r="AC94" s="490"/>
      <c r="AD94" s="490"/>
      <c r="AE94" s="490"/>
      <c r="AF94" s="490"/>
      <c r="AG94" s="490"/>
      <c r="AH94" s="490"/>
      <c r="AI94" s="490"/>
      <c r="AJ94" s="490"/>
      <c r="AK94" s="490"/>
      <c r="AL94" s="490"/>
      <c r="AM94" s="490"/>
      <c r="AN94" s="490"/>
      <c r="AO94" s="490"/>
      <c r="AP94" s="490"/>
      <c r="AQ94" s="490"/>
      <c r="AR94" s="490"/>
      <c r="AS94" s="490"/>
      <c r="AT94" s="490"/>
      <c r="AU94" s="490"/>
      <c r="AV94" s="490"/>
      <c r="AW94" s="490"/>
      <c r="AX94" s="490"/>
      <c r="AY94" s="490"/>
      <c r="AZ94" s="490"/>
      <c r="BA94" s="490"/>
      <c r="BB94" s="490"/>
      <c r="BC94" s="490"/>
      <c r="BD94" s="490"/>
      <c r="BE94" s="490"/>
      <c r="BF94" s="490"/>
      <c r="BG94" s="490"/>
      <c r="BH94" s="490"/>
      <c r="BI94" s="490"/>
      <c r="BJ94" s="490"/>
      <c r="BK94" s="490"/>
      <c r="BL94" s="490"/>
      <c r="BM94" s="490"/>
      <c r="BN94" s="490"/>
      <c r="BO94" s="490"/>
      <c r="BP94" s="490"/>
    </row>
    <row r="95" customFormat="false" ht="12.75" hidden="false" customHeight="false" outlineLevel="0" collapsed="false">
      <c r="A95" s="585"/>
      <c r="B95" s="586"/>
      <c r="C95" s="490"/>
      <c r="D95" s="490"/>
      <c r="E95" s="490"/>
      <c r="F95" s="587"/>
      <c r="G95" s="490"/>
      <c r="H95" s="587"/>
      <c r="I95" s="490"/>
      <c r="J95" s="587"/>
      <c r="K95" s="490"/>
      <c r="L95" s="587"/>
      <c r="M95" s="490"/>
      <c r="N95" s="587"/>
      <c r="O95" s="490"/>
      <c r="P95" s="588"/>
      <c r="Q95" s="490"/>
      <c r="R95" s="588"/>
      <c r="S95" s="490"/>
      <c r="T95" s="588"/>
      <c r="U95" s="490"/>
      <c r="V95" s="588"/>
      <c r="W95" s="490"/>
      <c r="X95" s="490"/>
      <c r="Y95" s="490"/>
      <c r="Z95" s="490"/>
      <c r="AA95" s="490"/>
      <c r="AB95" s="490"/>
      <c r="AC95" s="490"/>
      <c r="AD95" s="490"/>
      <c r="AE95" s="490"/>
      <c r="AF95" s="490"/>
      <c r="AG95" s="490"/>
      <c r="AH95" s="490"/>
      <c r="AI95" s="490"/>
      <c r="AJ95" s="490"/>
      <c r="AK95" s="490"/>
      <c r="AL95" s="490"/>
      <c r="AM95" s="490"/>
      <c r="AN95" s="490"/>
      <c r="AO95" s="490"/>
      <c r="AP95" s="490"/>
      <c r="AQ95" s="490"/>
      <c r="AR95" s="490"/>
      <c r="AS95" s="490"/>
      <c r="AT95" s="490"/>
      <c r="AU95" s="490"/>
      <c r="AV95" s="490"/>
      <c r="AW95" s="490"/>
      <c r="AX95" s="490"/>
      <c r="AY95" s="490"/>
      <c r="AZ95" s="490"/>
      <c r="BA95" s="490"/>
      <c r="BB95" s="490"/>
      <c r="BC95" s="490"/>
      <c r="BD95" s="490"/>
      <c r="BE95" s="490"/>
      <c r="BF95" s="490"/>
      <c r="BG95" s="490"/>
      <c r="BH95" s="490"/>
      <c r="BI95" s="490"/>
      <c r="BJ95" s="490"/>
      <c r="BK95" s="490"/>
      <c r="BL95" s="490"/>
      <c r="BM95" s="490"/>
      <c r="BN95" s="490"/>
      <c r="BO95" s="490"/>
      <c r="BP95" s="490"/>
    </row>
    <row r="96" customFormat="false" ht="12.75" hidden="false" customHeight="false" outlineLevel="0" collapsed="false">
      <c r="A96" s="585"/>
      <c r="B96" s="586"/>
      <c r="C96" s="490"/>
      <c r="D96" s="490"/>
      <c r="E96" s="490"/>
      <c r="F96" s="589"/>
      <c r="G96" s="490"/>
      <c r="H96" s="589"/>
      <c r="I96" s="490"/>
      <c r="J96" s="589"/>
      <c r="K96" s="490"/>
      <c r="L96" s="589"/>
      <c r="M96" s="490"/>
      <c r="N96" s="589"/>
      <c r="O96" s="490"/>
      <c r="P96" s="490"/>
      <c r="Q96" s="490"/>
      <c r="R96" s="490"/>
      <c r="S96" s="490"/>
      <c r="T96" s="490"/>
      <c r="U96" s="490"/>
      <c r="V96" s="490"/>
      <c r="W96" s="490"/>
      <c r="X96" s="490"/>
      <c r="Y96" s="490"/>
      <c r="Z96" s="490"/>
      <c r="AA96" s="490"/>
      <c r="AB96" s="490"/>
      <c r="AC96" s="490"/>
      <c r="AD96" s="490"/>
      <c r="AE96" s="490"/>
      <c r="AF96" s="490"/>
      <c r="AG96" s="490"/>
      <c r="AH96" s="490"/>
      <c r="AI96" s="490"/>
      <c r="AJ96" s="490"/>
      <c r="AK96" s="490"/>
      <c r="AL96" s="490"/>
      <c r="AM96" s="490"/>
      <c r="AN96" s="490"/>
      <c r="AO96" s="490"/>
      <c r="AP96" s="490"/>
      <c r="AQ96" s="490"/>
      <c r="AR96" s="490"/>
      <c r="AS96" s="490"/>
      <c r="AT96" s="490"/>
      <c r="AU96" s="490"/>
      <c r="AV96" s="490"/>
      <c r="AW96" s="490"/>
      <c r="AX96" s="490"/>
      <c r="AY96" s="490"/>
      <c r="AZ96" s="490"/>
      <c r="BA96" s="490"/>
      <c r="BB96" s="490"/>
      <c r="BC96" s="490"/>
      <c r="BD96" s="490"/>
      <c r="BE96" s="490"/>
      <c r="BF96" s="490"/>
      <c r="BG96" s="490"/>
      <c r="BH96" s="490"/>
      <c r="BI96" s="490"/>
      <c r="BJ96" s="490"/>
      <c r="BK96" s="490"/>
      <c r="BL96" s="490"/>
      <c r="BM96" s="490"/>
      <c r="BN96" s="490"/>
      <c r="BO96" s="490"/>
      <c r="BP96" s="490"/>
    </row>
    <row r="97" customFormat="false" ht="12.75" hidden="false" customHeight="false" outlineLevel="0" collapsed="false">
      <c r="A97" s="585"/>
      <c r="B97" s="586"/>
      <c r="C97" s="490"/>
      <c r="D97" s="490"/>
      <c r="E97" s="490"/>
      <c r="F97" s="589"/>
      <c r="G97" s="490"/>
      <c r="H97" s="589"/>
      <c r="I97" s="490"/>
      <c r="J97" s="589"/>
      <c r="K97" s="490"/>
      <c r="L97" s="589"/>
      <c r="M97" s="490"/>
      <c r="N97" s="589"/>
      <c r="O97" s="490"/>
      <c r="P97" s="490"/>
      <c r="Q97" s="490"/>
      <c r="R97" s="490"/>
      <c r="S97" s="490"/>
      <c r="T97" s="490"/>
      <c r="U97" s="490"/>
      <c r="V97" s="490"/>
      <c r="W97" s="490"/>
      <c r="X97" s="490"/>
      <c r="Y97" s="490"/>
      <c r="Z97" s="490"/>
      <c r="AA97" s="490"/>
      <c r="AB97" s="490"/>
      <c r="AC97" s="490"/>
      <c r="AD97" s="490"/>
      <c r="AE97" s="490"/>
      <c r="AF97" s="490"/>
      <c r="AG97" s="490"/>
      <c r="AH97" s="490"/>
      <c r="AI97" s="490"/>
      <c r="AJ97" s="490"/>
      <c r="AK97" s="490"/>
      <c r="AL97" s="490"/>
      <c r="AM97" s="490"/>
      <c r="AN97" s="490"/>
      <c r="AO97" s="490"/>
      <c r="AP97" s="490"/>
      <c r="AQ97" s="490"/>
      <c r="AR97" s="490"/>
      <c r="AS97" s="490"/>
      <c r="AT97" s="490"/>
      <c r="AU97" s="490"/>
      <c r="AV97" s="490"/>
      <c r="AW97" s="490"/>
      <c r="AX97" s="490"/>
      <c r="AY97" s="490"/>
      <c r="AZ97" s="490"/>
      <c r="BA97" s="490"/>
      <c r="BB97" s="490"/>
      <c r="BC97" s="490"/>
      <c r="BD97" s="490"/>
      <c r="BE97" s="490"/>
      <c r="BF97" s="490"/>
      <c r="BG97" s="490"/>
      <c r="BH97" s="490"/>
      <c r="BI97" s="490"/>
      <c r="BJ97" s="490"/>
      <c r="BK97" s="490"/>
      <c r="BL97" s="490"/>
      <c r="BM97" s="490"/>
      <c r="BN97" s="490"/>
      <c r="BO97" s="490"/>
      <c r="BP97" s="490"/>
    </row>
    <row r="98" customFormat="false" ht="12.75" hidden="false" customHeight="false" outlineLevel="0" collapsed="false">
      <c r="A98" s="585"/>
      <c r="B98" s="586"/>
      <c r="C98" s="490"/>
      <c r="D98" s="490"/>
      <c r="E98" s="490"/>
      <c r="F98" s="589"/>
      <c r="G98" s="490"/>
      <c r="H98" s="589"/>
      <c r="I98" s="490"/>
      <c r="J98" s="589"/>
      <c r="K98" s="490"/>
      <c r="L98" s="589"/>
      <c r="M98" s="490"/>
      <c r="N98" s="589"/>
      <c r="O98" s="490"/>
      <c r="P98" s="490"/>
      <c r="Q98" s="490"/>
      <c r="R98" s="490"/>
      <c r="S98" s="490"/>
      <c r="T98" s="490"/>
      <c r="U98" s="490"/>
      <c r="V98" s="490"/>
      <c r="W98" s="490"/>
      <c r="X98" s="490"/>
      <c r="Y98" s="490"/>
      <c r="Z98" s="490"/>
      <c r="AA98" s="490"/>
      <c r="AB98" s="490"/>
      <c r="AC98" s="490"/>
      <c r="AD98" s="490"/>
      <c r="AE98" s="490"/>
      <c r="AF98" s="490"/>
      <c r="AG98" s="490"/>
      <c r="AH98" s="490"/>
      <c r="AI98" s="490"/>
      <c r="AJ98" s="490"/>
      <c r="AK98" s="490"/>
      <c r="AL98" s="490"/>
      <c r="AM98" s="490"/>
      <c r="AN98" s="490"/>
      <c r="AO98" s="490"/>
      <c r="AP98" s="490"/>
      <c r="AQ98" s="490"/>
      <c r="AR98" s="490"/>
      <c r="AS98" s="490"/>
      <c r="AT98" s="490"/>
      <c r="AU98" s="490"/>
      <c r="AV98" s="490"/>
      <c r="AW98" s="490"/>
      <c r="AX98" s="490"/>
      <c r="AY98" s="490"/>
      <c r="AZ98" s="490"/>
      <c r="BA98" s="490"/>
      <c r="BB98" s="490"/>
      <c r="BC98" s="490"/>
      <c r="BD98" s="490"/>
      <c r="BE98" s="490"/>
      <c r="BF98" s="490"/>
      <c r="BG98" s="490"/>
      <c r="BH98" s="490"/>
      <c r="BI98" s="490"/>
      <c r="BJ98" s="490"/>
      <c r="BK98" s="490"/>
      <c r="BL98" s="490"/>
      <c r="BM98" s="490"/>
      <c r="BN98" s="490"/>
      <c r="BO98" s="490"/>
      <c r="BP98" s="490"/>
    </row>
    <row r="99" customFormat="false" ht="12.75" hidden="false" customHeight="false" outlineLevel="0" collapsed="false">
      <c r="A99" s="585"/>
      <c r="B99" s="586"/>
      <c r="C99" s="490"/>
      <c r="D99" s="490"/>
      <c r="E99" s="490"/>
      <c r="F99" s="589"/>
      <c r="G99" s="490"/>
      <c r="H99" s="589"/>
      <c r="I99" s="490"/>
      <c r="J99" s="589"/>
      <c r="K99" s="490"/>
      <c r="L99" s="589"/>
      <c r="M99" s="490"/>
      <c r="N99" s="589"/>
      <c r="O99" s="490"/>
      <c r="P99" s="490"/>
      <c r="Q99" s="490"/>
      <c r="R99" s="490"/>
      <c r="S99" s="490"/>
      <c r="T99" s="490"/>
      <c r="U99" s="490"/>
      <c r="V99" s="490"/>
      <c r="W99" s="490"/>
      <c r="X99" s="490"/>
      <c r="Y99" s="490"/>
      <c r="Z99" s="490"/>
      <c r="AA99" s="490"/>
      <c r="AB99" s="490"/>
      <c r="AC99" s="490"/>
      <c r="AD99" s="490"/>
      <c r="AE99" s="490"/>
      <c r="AF99" s="490"/>
      <c r="AG99" s="490"/>
      <c r="AH99" s="490"/>
      <c r="AI99" s="490"/>
      <c r="AJ99" s="490"/>
      <c r="AK99" s="490"/>
      <c r="AL99" s="490"/>
      <c r="AM99" s="490"/>
      <c r="AN99" s="490"/>
      <c r="AO99" s="490"/>
      <c r="AP99" s="490"/>
      <c r="AQ99" s="490"/>
      <c r="AR99" s="490"/>
      <c r="AS99" s="490"/>
      <c r="AT99" s="490"/>
      <c r="AU99" s="490"/>
      <c r="AV99" s="490"/>
      <c r="AW99" s="490"/>
      <c r="AX99" s="490"/>
      <c r="AY99" s="490"/>
      <c r="AZ99" s="490"/>
      <c r="BA99" s="490"/>
      <c r="BB99" s="490"/>
      <c r="BC99" s="490"/>
      <c r="BD99" s="490"/>
      <c r="BE99" s="490"/>
      <c r="BF99" s="490"/>
      <c r="BG99" s="490"/>
      <c r="BH99" s="490"/>
      <c r="BI99" s="490"/>
      <c r="BJ99" s="490"/>
      <c r="BK99" s="490"/>
      <c r="BL99" s="490"/>
      <c r="BM99" s="490"/>
      <c r="BN99" s="490"/>
      <c r="BO99" s="490"/>
      <c r="BP99" s="490"/>
    </row>
    <row r="100" customFormat="false" ht="12.75" hidden="false" customHeight="false" outlineLevel="0" collapsed="false">
      <c r="A100" s="585"/>
      <c r="B100" s="586"/>
      <c r="C100" s="490"/>
      <c r="D100" s="490"/>
      <c r="E100" s="490"/>
      <c r="F100" s="589"/>
      <c r="G100" s="490"/>
      <c r="H100" s="589"/>
      <c r="I100" s="490"/>
      <c r="J100" s="589"/>
      <c r="K100" s="490"/>
      <c r="L100" s="589"/>
      <c r="M100" s="490"/>
      <c r="N100" s="589"/>
      <c r="O100" s="490"/>
      <c r="P100" s="490"/>
      <c r="Q100" s="490"/>
      <c r="R100" s="490"/>
      <c r="S100" s="490"/>
      <c r="T100" s="490"/>
      <c r="U100" s="490"/>
      <c r="V100" s="490"/>
      <c r="W100" s="490"/>
      <c r="X100" s="490"/>
      <c r="Y100" s="490"/>
      <c r="Z100" s="490"/>
      <c r="AA100" s="490"/>
      <c r="AB100" s="490"/>
      <c r="AC100" s="490"/>
      <c r="AD100" s="490"/>
      <c r="AE100" s="490"/>
      <c r="AF100" s="490"/>
      <c r="AG100" s="490"/>
      <c r="AH100" s="490"/>
      <c r="AI100" s="490"/>
      <c r="AJ100" s="490"/>
      <c r="AK100" s="490"/>
      <c r="AL100" s="490"/>
      <c r="AM100" s="490"/>
      <c r="AN100" s="490"/>
      <c r="AO100" s="490"/>
      <c r="AP100" s="490"/>
      <c r="AQ100" s="490"/>
      <c r="AR100" s="490"/>
      <c r="AS100" s="490"/>
      <c r="AT100" s="490"/>
      <c r="AU100" s="490"/>
      <c r="AV100" s="490"/>
      <c r="AW100" s="490"/>
      <c r="AX100" s="490"/>
      <c r="AY100" s="490"/>
      <c r="AZ100" s="490"/>
      <c r="BA100" s="490"/>
      <c r="BB100" s="490"/>
      <c r="BC100" s="490"/>
      <c r="BD100" s="490"/>
      <c r="BE100" s="490"/>
      <c r="BF100" s="490"/>
      <c r="BG100" s="490"/>
      <c r="BH100" s="490"/>
      <c r="BI100" s="490"/>
      <c r="BJ100" s="490"/>
      <c r="BK100" s="490"/>
      <c r="BL100" s="490"/>
      <c r="BM100" s="490"/>
      <c r="BN100" s="490"/>
      <c r="BO100" s="490"/>
      <c r="BP100" s="490"/>
    </row>
    <row r="101" customFormat="false" ht="12.75" hidden="false" customHeight="false" outlineLevel="0" collapsed="false">
      <c r="A101" s="585"/>
      <c r="B101" s="586"/>
      <c r="C101" s="490"/>
      <c r="D101" s="490"/>
      <c r="E101" s="490"/>
      <c r="F101" s="589"/>
      <c r="G101" s="490"/>
      <c r="H101" s="589"/>
      <c r="I101" s="490"/>
      <c r="J101" s="589"/>
      <c r="K101" s="490"/>
      <c r="L101" s="589"/>
      <c r="M101" s="490"/>
      <c r="N101" s="589"/>
      <c r="O101" s="490"/>
      <c r="P101" s="490"/>
      <c r="Q101" s="490"/>
      <c r="R101" s="490"/>
      <c r="S101" s="490"/>
      <c r="T101" s="490"/>
      <c r="U101" s="490"/>
      <c r="V101" s="490"/>
      <c r="W101" s="490"/>
      <c r="X101" s="490"/>
      <c r="Y101" s="490"/>
      <c r="Z101" s="490"/>
      <c r="AA101" s="490"/>
      <c r="AB101" s="490"/>
      <c r="AC101" s="490"/>
      <c r="AD101" s="490"/>
      <c r="AE101" s="490"/>
      <c r="AF101" s="490"/>
      <c r="AG101" s="490"/>
      <c r="AH101" s="490"/>
      <c r="AI101" s="490"/>
      <c r="AJ101" s="490"/>
      <c r="AK101" s="490"/>
      <c r="AL101" s="490"/>
      <c r="AM101" s="490"/>
      <c r="AN101" s="490"/>
      <c r="AO101" s="490"/>
      <c r="AP101" s="490"/>
      <c r="AQ101" s="490"/>
      <c r="AR101" s="490"/>
      <c r="AS101" s="490"/>
      <c r="AT101" s="490"/>
      <c r="AU101" s="490"/>
      <c r="AV101" s="490"/>
      <c r="AW101" s="490"/>
      <c r="AX101" s="490"/>
      <c r="AY101" s="490"/>
      <c r="AZ101" s="490"/>
      <c r="BA101" s="490"/>
      <c r="BB101" s="490"/>
      <c r="BC101" s="490"/>
      <c r="BD101" s="490"/>
      <c r="BE101" s="490"/>
      <c r="BF101" s="490"/>
      <c r="BG101" s="490"/>
      <c r="BH101" s="490"/>
      <c r="BI101" s="490"/>
      <c r="BJ101" s="490"/>
      <c r="BK101" s="490"/>
      <c r="BL101" s="490"/>
      <c r="BM101" s="490"/>
      <c r="BN101" s="490"/>
      <c r="BO101" s="490"/>
      <c r="BP101" s="490"/>
    </row>
    <row r="102" customFormat="false" ht="12.75" hidden="false" customHeight="false" outlineLevel="0" collapsed="false">
      <c r="A102" s="585"/>
      <c r="B102" s="586"/>
      <c r="C102" s="490"/>
      <c r="D102" s="490"/>
      <c r="E102" s="490"/>
      <c r="F102" s="589"/>
      <c r="G102" s="490"/>
      <c r="H102" s="589"/>
      <c r="I102" s="490"/>
      <c r="J102" s="589"/>
      <c r="K102" s="490"/>
      <c r="L102" s="589"/>
      <c r="M102" s="490"/>
      <c r="N102" s="589"/>
      <c r="O102" s="490"/>
      <c r="P102" s="490"/>
      <c r="Q102" s="490"/>
      <c r="R102" s="490"/>
      <c r="S102" s="490"/>
      <c r="T102" s="490"/>
      <c r="U102" s="490"/>
      <c r="V102" s="490"/>
      <c r="W102" s="490"/>
      <c r="X102" s="490"/>
      <c r="Y102" s="490"/>
      <c r="Z102" s="490"/>
      <c r="AA102" s="490"/>
      <c r="AB102" s="490"/>
      <c r="AC102" s="490"/>
      <c r="AD102" s="490"/>
      <c r="AE102" s="490"/>
      <c r="AF102" s="490"/>
      <c r="AG102" s="490"/>
      <c r="AH102" s="490"/>
      <c r="AI102" s="490"/>
      <c r="AJ102" s="490"/>
      <c r="AK102" s="490"/>
      <c r="AL102" s="490"/>
      <c r="AM102" s="490"/>
      <c r="AN102" s="490"/>
      <c r="AO102" s="490"/>
      <c r="AP102" s="490"/>
      <c r="AQ102" s="490"/>
      <c r="AR102" s="490"/>
      <c r="AS102" s="490"/>
      <c r="AT102" s="490"/>
      <c r="AU102" s="490"/>
      <c r="AV102" s="490"/>
      <c r="AW102" s="490"/>
      <c r="AX102" s="490"/>
      <c r="AY102" s="490"/>
      <c r="AZ102" s="490"/>
      <c r="BA102" s="490"/>
      <c r="BB102" s="490"/>
      <c r="BC102" s="490"/>
      <c r="BD102" s="490"/>
      <c r="BE102" s="490"/>
      <c r="BF102" s="490"/>
      <c r="BG102" s="490"/>
      <c r="BH102" s="490"/>
      <c r="BI102" s="490"/>
      <c r="BJ102" s="490"/>
      <c r="BK102" s="490"/>
      <c r="BL102" s="490"/>
      <c r="BM102" s="490"/>
      <c r="BN102" s="490"/>
      <c r="BO102" s="490"/>
      <c r="BP102" s="490"/>
    </row>
    <row r="103" customFormat="false" ht="12.75" hidden="false" customHeight="false" outlineLevel="0" collapsed="false">
      <c r="A103" s="585"/>
      <c r="B103" s="586"/>
      <c r="C103" s="490"/>
      <c r="D103" s="490"/>
      <c r="E103" s="490"/>
      <c r="F103" s="589"/>
      <c r="G103" s="490"/>
      <c r="H103" s="589"/>
      <c r="I103" s="490"/>
      <c r="J103" s="589"/>
      <c r="K103" s="490"/>
      <c r="L103" s="589"/>
      <c r="M103" s="490"/>
      <c r="N103" s="589"/>
      <c r="O103" s="490"/>
      <c r="P103" s="490"/>
      <c r="Q103" s="490"/>
      <c r="R103" s="490"/>
      <c r="S103" s="490"/>
      <c r="T103" s="490"/>
      <c r="U103" s="490"/>
      <c r="V103" s="490"/>
      <c r="W103" s="490"/>
      <c r="X103" s="490"/>
      <c r="Y103" s="490"/>
      <c r="Z103" s="490"/>
      <c r="AA103" s="490"/>
      <c r="AB103" s="490"/>
      <c r="AC103" s="490"/>
      <c r="AD103" s="490"/>
      <c r="AE103" s="490"/>
      <c r="AF103" s="490"/>
      <c r="AG103" s="490"/>
      <c r="AH103" s="490"/>
      <c r="AI103" s="490"/>
      <c r="AJ103" s="490"/>
      <c r="AK103" s="490"/>
      <c r="AL103" s="490"/>
      <c r="AM103" s="490"/>
      <c r="AN103" s="490"/>
      <c r="AO103" s="490"/>
      <c r="AP103" s="490"/>
      <c r="AQ103" s="490"/>
      <c r="AR103" s="490"/>
      <c r="AS103" s="490"/>
      <c r="AT103" s="490"/>
      <c r="AU103" s="490"/>
      <c r="AV103" s="490"/>
      <c r="AW103" s="490"/>
      <c r="AX103" s="490"/>
      <c r="AY103" s="490"/>
      <c r="AZ103" s="490"/>
      <c r="BA103" s="490"/>
      <c r="BB103" s="490"/>
      <c r="BC103" s="490"/>
      <c r="BD103" s="490"/>
      <c r="BE103" s="490"/>
      <c r="BF103" s="490"/>
      <c r="BG103" s="490"/>
      <c r="BH103" s="490"/>
      <c r="BI103" s="490"/>
      <c r="BJ103" s="490"/>
      <c r="BK103" s="490"/>
      <c r="BL103" s="490"/>
      <c r="BM103" s="490"/>
      <c r="BN103" s="490"/>
      <c r="BO103" s="490"/>
      <c r="BP103" s="490"/>
    </row>
    <row r="104" customFormat="false" ht="12.75" hidden="false" customHeight="false" outlineLevel="0" collapsed="false">
      <c r="A104" s="585"/>
      <c r="B104" s="586"/>
      <c r="C104" s="490"/>
      <c r="D104" s="490"/>
      <c r="E104" s="490"/>
      <c r="F104" s="589"/>
      <c r="G104" s="490"/>
      <c r="H104" s="589"/>
      <c r="I104" s="490"/>
      <c r="J104" s="589"/>
      <c r="K104" s="490"/>
      <c r="L104" s="589"/>
      <c r="M104" s="490"/>
      <c r="N104" s="589"/>
      <c r="O104" s="490"/>
      <c r="P104" s="490"/>
      <c r="Q104" s="490"/>
      <c r="R104" s="490"/>
      <c r="S104" s="490"/>
      <c r="T104" s="490"/>
      <c r="U104" s="490"/>
      <c r="V104" s="490"/>
      <c r="W104" s="490"/>
      <c r="X104" s="490"/>
      <c r="Y104" s="490"/>
      <c r="Z104" s="490"/>
      <c r="AA104" s="490"/>
      <c r="AB104" s="490"/>
      <c r="AC104" s="490"/>
      <c r="AD104" s="490"/>
      <c r="AE104" s="490"/>
      <c r="AF104" s="490"/>
      <c r="AG104" s="490"/>
      <c r="AH104" s="490"/>
      <c r="AI104" s="490"/>
      <c r="AJ104" s="490"/>
      <c r="AK104" s="490"/>
      <c r="AL104" s="490"/>
      <c r="AM104" s="490"/>
      <c r="AN104" s="490"/>
      <c r="AO104" s="490"/>
      <c r="AP104" s="490"/>
      <c r="AQ104" s="490"/>
      <c r="AR104" s="490"/>
      <c r="AS104" s="490"/>
      <c r="AT104" s="490"/>
      <c r="AU104" s="490"/>
      <c r="AV104" s="490"/>
      <c r="AW104" s="490"/>
      <c r="AX104" s="490"/>
      <c r="AY104" s="490"/>
      <c r="AZ104" s="490"/>
      <c r="BA104" s="490"/>
      <c r="BB104" s="490"/>
      <c r="BC104" s="490"/>
      <c r="BD104" s="490"/>
      <c r="BE104" s="490"/>
      <c r="BF104" s="490"/>
      <c r="BG104" s="490"/>
      <c r="BH104" s="490"/>
      <c r="BI104" s="490"/>
      <c r="BJ104" s="490"/>
      <c r="BK104" s="490"/>
      <c r="BL104" s="490"/>
      <c r="BM104" s="490"/>
      <c r="BN104" s="490"/>
      <c r="BO104" s="490"/>
      <c r="BP104" s="490"/>
    </row>
    <row r="105" customFormat="false" ht="12.75" hidden="false" customHeight="false" outlineLevel="0" collapsed="false">
      <c r="A105" s="585"/>
      <c r="B105" s="586"/>
      <c r="C105" s="490"/>
      <c r="D105" s="490"/>
      <c r="E105" s="490"/>
      <c r="F105" s="589"/>
      <c r="G105" s="490"/>
      <c r="H105" s="589"/>
      <c r="I105" s="490"/>
      <c r="J105" s="589"/>
      <c r="K105" s="490"/>
      <c r="L105" s="589"/>
      <c r="M105" s="490"/>
      <c r="N105" s="589"/>
      <c r="O105" s="490"/>
      <c r="P105" s="490"/>
      <c r="Q105" s="490"/>
      <c r="R105" s="490"/>
      <c r="S105" s="490"/>
      <c r="T105" s="490"/>
      <c r="U105" s="490"/>
      <c r="V105" s="490"/>
      <c r="W105" s="490"/>
      <c r="X105" s="490"/>
      <c r="Y105" s="490"/>
      <c r="Z105" s="490"/>
      <c r="AA105" s="490"/>
      <c r="AB105" s="490"/>
      <c r="AC105" s="490"/>
      <c r="AD105" s="490"/>
      <c r="AE105" s="490"/>
      <c r="AF105" s="490"/>
      <c r="AG105" s="490"/>
      <c r="AH105" s="490"/>
      <c r="AI105" s="490"/>
      <c r="AJ105" s="490"/>
      <c r="AK105" s="490"/>
      <c r="AL105" s="490"/>
      <c r="AM105" s="490"/>
      <c r="AN105" s="490"/>
      <c r="AO105" s="490"/>
      <c r="AP105" s="490"/>
      <c r="AQ105" s="490"/>
      <c r="AR105" s="490"/>
      <c r="AS105" s="490"/>
      <c r="AT105" s="490"/>
      <c r="AU105" s="490"/>
      <c r="AV105" s="490"/>
      <c r="AW105" s="490"/>
      <c r="AX105" s="490"/>
      <c r="AY105" s="490"/>
      <c r="AZ105" s="490"/>
      <c r="BA105" s="490"/>
      <c r="BB105" s="490"/>
      <c r="BC105" s="490"/>
      <c r="BD105" s="490"/>
      <c r="BE105" s="490"/>
      <c r="BF105" s="490"/>
      <c r="BG105" s="490"/>
      <c r="BH105" s="490"/>
      <c r="BI105" s="490"/>
      <c r="BJ105" s="490"/>
      <c r="BK105" s="490"/>
      <c r="BL105" s="490"/>
      <c r="BM105" s="490"/>
      <c r="BN105" s="490"/>
      <c r="BO105" s="490"/>
      <c r="BP105" s="490"/>
    </row>
    <row r="106" customFormat="false" ht="12.75" hidden="false" customHeight="false" outlineLevel="0" collapsed="false">
      <c r="A106" s="585"/>
      <c r="B106" s="586"/>
      <c r="C106" s="490"/>
      <c r="D106" s="490"/>
      <c r="E106" s="490"/>
      <c r="F106" s="589"/>
      <c r="G106" s="490"/>
      <c r="H106" s="589"/>
      <c r="I106" s="490"/>
      <c r="J106" s="589"/>
      <c r="K106" s="490"/>
      <c r="L106" s="589"/>
      <c r="M106" s="490"/>
      <c r="N106" s="589"/>
      <c r="O106" s="490"/>
      <c r="P106" s="490"/>
      <c r="Q106" s="490"/>
      <c r="R106" s="490"/>
      <c r="S106" s="490"/>
      <c r="T106" s="490"/>
      <c r="U106" s="490"/>
      <c r="V106" s="490"/>
      <c r="W106" s="490"/>
      <c r="X106" s="490"/>
      <c r="Y106" s="490"/>
      <c r="Z106" s="490"/>
      <c r="AA106" s="490"/>
      <c r="AB106" s="490"/>
      <c r="AC106" s="490"/>
      <c r="AD106" s="490"/>
      <c r="AE106" s="490"/>
      <c r="AF106" s="490"/>
      <c r="AG106" s="490"/>
      <c r="AH106" s="490"/>
      <c r="AI106" s="490"/>
      <c r="AJ106" s="490"/>
      <c r="AK106" s="490"/>
      <c r="AL106" s="490"/>
      <c r="AM106" s="490"/>
      <c r="AN106" s="490"/>
      <c r="AO106" s="490"/>
      <c r="AP106" s="490"/>
      <c r="AQ106" s="490"/>
      <c r="AR106" s="490"/>
      <c r="AS106" s="490"/>
      <c r="AT106" s="490"/>
      <c r="AU106" s="490"/>
      <c r="AV106" s="490"/>
      <c r="AW106" s="490"/>
      <c r="AX106" s="490"/>
      <c r="AY106" s="490"/>
      <c r="AZ106" s="490"/>
      <c r="BA106" s="490"/>
      <c r="BB106" s="490"/>
      <c r="BC106" s="490"/>
      <c r="BD106" s="490"/>
      <c r="BE106" s="490"/>
      <c r="BF106" s="490"/>
      <c r="BG106" s="490"/>
      <c r="BH106" s="490"/>
      <c r="BI106" s="490"/>
      <c r="BJ106" s="490"/>
      <c r="BK106" s="490"/>
      <c r="BL106" s="490"/>
      <c r="BM106" s="490"/>
      <c r="BN106" s="490"/>
      <c r="BO106" s="490"/>
      <c r="BP106" s="490"/>
    </row>
    <row r="107" customFormat="false" ht="12.75" hidden="false" customHeight="false" outlineLevel="0" collapsed="false">
      <c r="A107" s="585"/>
      <c r="B107" s="586"/>
      <c r="C107" s="490"/>
      <c r="D107" s="490"/>
      <c r="E107" s="490"/>
      <c r="F107" s="589"/>
      <c r="G107" s="490"/>
      <c r="H107" s="589"/>
      <c r="I107" s="490"/>
      <c r="J107" s="589"/>
      <c r="K107" s="490"/>
      <c r="L107" s="589"/>
      <c r="M107" s="490"/>
      <c r="N107" s="589"/>
      <c r="O107" s="490"/>
      <c r="P107" s="490"/>
      <c r="Q107" s="490"/>
      <c r="R107" s="490"/>
      <c r="S107" s="490"/>
      <c r="T107" s="490"/>
      <c r="U107" s="490"/>
      <c r="V107" s="490"/>
      <c r="W107" s="490"/>
      <c r="X107" s="490"/>
      <c r="Y107" s="490"/>
      <c r="Z107" s="490"/>
      <c r="AA107" s="490"/>
      <c r="AB107" s="490"/>
      <c r="AC107" s="490"/>
      <c r="AD107" s="490"/>
      <c r="AE107" s="490"/>
      <c r="AF107" s="490"/>
      <c r="AG107" s="490"/>
      <c r="AH107" s="490"/>
      <c r="AI107" s="490"/>
      <c r="AJ107" s="490"/>
      <c r="AK107" s="490"/>
      <c r="AL107" s="490"/>
      <c r="AM107" s="490"/>
      <c r="AN107" s="490"/>
      <c r="AO107" s="490"/>
      <c r="AP107" s="490"/>
      <c r="AQ107" s="490"/>
      <c r="AR107" s="490"/>
      <c r="AS107" s="490"/>
      <c r="AT107" s="490"/>
      <c r="AU107" s="490"/>
      <c r="AV107" s="490"/>
      <c r="AW107" s="490"/>
      <c r="AX107" s="490"/>
      <c r="AY107" s="490"/>
      <c r="AZ107" s="490"/>
      <c r="BA107" s="490"/>
      <c r="BB107" s="490"/>
      <c r="BC107" s="490"/>
      <c r="BD107" s="490"/>
      <c r="BE107" s="490"/>
      <c r="BF107" s="490"/>
      <c r="BG107" s="490"/>
      <c r="BH107" s="490"/>
      <c r="BI107" s="490"/>
      <c r="BJ107" s="490"/>
      <c r="BK107" s="490"/>
      <c r="BL107" s="490"/>
      <c r="BM107" s="490"/>
      <c r="BN107" s="490"/>
      <c r="BO107" s="490"/>
      <c r="BP107" s="490"/>
    </row>
    <row r="108" customFormat="false" ht="12.75" hidden="false" customHeight="false" outlineLevel="0" collapsed="false">
      <c r="A108" s="585"/>
      <c r="B108" s="586"/>
      <c r="C108" s="490"/>
      <c r="D108" s="490"/>
      <c r="E108" s="490"/>
      <c r="F108" s="589"/>
      <c r="G108" s="490"/>
      <c r="H108" s="589"/>
      <c r="I108" s="490"/>
      <c r="J108" s="589"/>
      <c r="K108" s="490"/>
      <c r="L108" s="589"/>
      <c r="M108" s="490"/>
      <c r="N108" s="589"/>
      <c r="O108" s="490"/>
      <c r="P108" s="490"/>
      <c r="Q108" s="490"/>
      <c r="R108" s="490"/>
      <c r="S108" s="490"/>
      <c r="T108" s="490"/>
      <c r="U108" s="490"/>
      <c r="V108" s="490"/>
      <c r="W108" s="490"/>
      <c r="X108" s="490"/>
      <c r="Y108" s="490"/>
      <c r="Z108" s="490"/>
      <c r="AA108" s="490"/>
      <c r="AB108" s="490"/>
      <c r="AC108" s="490"/>
      <c r="AD108" s="490"/>
      <c r="AE108" s="490"/>
      <c r="AF108" s="490"/>
      <c r="AG108" s="490"/>
      <c r="AH108" s="490"/>
      <c r="AI108" s="490"/>
      <c r="AJ108" s="490"/>
      <c r="AK108" s="490"/>
      <c r="AL108" s="490"/>
      <c r="AM108" s="490"/>
      <c r="AN108" s="490"/>
      <c r="AO108" s="490"/>
      <c r="AP108" s="490"/>
      <c r="AQ108" s="490"/>
      <c r="AR108" s="490"/>
      <c r="AS108" s="490"/>
      <c r="AT108" s="490"/>
      <c r="AU108" s="490"/>
      <c r="AV108" s="490"/>
      <c r="AW108" s="490"/>
      <c r="AX108" s="490"/>
      <c r="AY108" s="490"/>
      <c r="AZ108" s="490"/>
      <c r="BA108" s="490"/>
      <c r="BB108" s="490"/>
      <c r="BC108" s="490"/>
      <c r="BD108" s="490"/>
      <c r="BE108" s="490"/>
      <c r="BF108" s="490"/>
      <c r="BG108" s="490"/>
      <c r="BH108" s="490"/>
      <c r="BI108" s="490"/>
      <c r="BJ108" s="490"/>
      <c r="BK108" s="490"/>
      <c r="BL108" s="490"/>
      <c r="BM108" s="490"/>
      <c r="BN108" s="490"/>
      <c r="BO108" s="490"/>
      <c r="BP108" s="490"/>
    </row>
    <row r="109" customFormat="false" ht="12.75" hidden="false" customHeight="false" outlineLevel="0" collapsed="false">
      <c r="A109" s="585"/>
      <c r="B109" s="586"/>
      <c r="C109" s="490"/>
      <c r="D109" s="490"/>
      <c r="E109" s="490"/>
      <c r="F109" s="589"/>
      <c r="G109" s="490"/>
      <c r="H109" s="589"/>
      <c r="I109" s="490"/>
      <c r="J109" s="589"/>
      <c r="K109" s="490"/>
      <c r="L109" s="589"/>
      <c r="M109" s="490"/>
      <c r="N109" s="589"/>
      <c r="O109" s="490"/>
      <c r="P109" s="490"/>
      <c r="Q109" s="490"/>
      <c r="R109" s="490"/>
      <c r="S109" s="490"/>
      <c r="T109" s="490"/>
      <c r="U109" s="490"/>
      <c r="V109" s="490"/>
      <c r="W109" s="490"/>
      <c r="X109" s="490"/>
      <c r="Y109" s="490"/>
      <c r="Z109" s="490"/>
      <c r="AA109" s="490"/>
      <c r="AB109" s="490"/>
      <c r="AC109" s="490"/>
      <c r="AD109" s="490"/>
      <c r="AE109" s="490"/>
      <c r="AF109" s="490"/>
      <c r="AG109" s="490"/>
      <c r="AH109" s="490"/>
      <c r="AI109" s="490"/>
      <c r="AJ109" s="490"/>
      <c r="AK109" s="490"/>
      <c r="AL109" s="490"/>
      <c r="AM109" s="490"/>
      <c r="AN109" s="490"/>
      <c r="AO109" s="490"/>
      <c r="AP109" s="490"/>
      <c r="AQ109" s="490"/>
      <c r="AR109" s="490"/>
      <c r="AS109" s="490"/>
      <c r="AT109" s="490"/>
      <c r="AU109" s="490"/>
      <c r="AV109" s="490"/>
      <c r="AW109" s="490"/>
      <c r="AX109" s="490"/>
      <c r="AY109" s="490"/>
      <c r="AZ109" s="490"/>
      <c r="BA109" s="490"/>
      <c r="BB109" s="490"/>
      <c r="BC109" s="490"/>
      <c r="BD109" s="490"/>
      <c r="BE109" s="490"/>
      <c r="BF109" s="490"/>
      <c r="BG109" s="490"/>
      <c r="BH109" s="490"/>
      <c r="BI109" s="490"/>
      <c r="BJ109" s="490"/>
      <c r="BK109" s="490"/>
      <c r="BL109" s="490"/>
      <c r="BM109" s="490"/>
      <c r="BN109" s="490"/>
      <c r="BO109" s="490"/>
      <c r="BP109" s="490"/>
    </row>
    <row r="110" customFormat="false" ht="12.75" hidden="false" customHeight="false" outlineLevel="0" collapsed="false">
      <c r="A110" s="585"/>
      <c r="B110" s="586"/>
      <c r="C110" s="490"/>
      <c r="D110" s="490"/>
      <c r="E110" s="490"/>
      <c r="F110" s="589"/>
      <c r="G110" s="490"/>
      <c r="H110" s="589"/>
      <c r="I110" s="490"/>
      <c r="J110" s="589"/>
      <c r="K110" s="490"/>
      <c r="L110" s="589"/>
      <c r="M110" s="490"/>
      <c r="N110" s="589"/>
      <c r="O110" s="490"/>
      <c r="P110" s="490"/>
      <c r="Q110" s="490"/>
      <c r="R110" s="490"/>
      <c r="S110" s="490"/>
      <c r="T110" s="490"/>
      <c r="U110" s="490"/>
      <c r="V110" s="490"/>
      <c r="W110" s="490"/>
      <c r="X110" s="490"/>
      <c r="Y110" s="490"/>
      <c r="Z110" s="490"/>
      <c r="AA110" s="490"/>
      <c r="AB110" s="490"/>
      <c r="AC110" s="490"/>
      <c r="AD110" s="490"/>
      <c r="AE110" s="490"/>
      <c r="AF110" s="490"/>
      <c r="AG110" s="490"/>
      <c r="AH110" s="490"/>
      <c r="AI110" s="490"/>
      <c r="AJ110" s="490"/>
      <c r="AK110" s="490"/>
      <c r="AL110" s="490"/>
      <c r="AM110" s="490"/>
      <c r="AN110" s="490"/>
      <c r="AO110" s="490"/>
      <c r="AP110" s="490"/>
      <c r="AQ110" s="490"/>
      <c r="AR110" s="490"/>
      <c r="AS110" s="490"/>
      <c r="AT110" s="490"/>
      <c r="AU110" s="490"/>
      <c r="AV110" s="490"/>
      <c r="AW110" s="490"/>
      <c r="AX110" s="490"/>
      <c r="AY110" s="490"/>
      <c r="AZ110" s="490"/>
      <c r="BA110" s="490"/>
      <c r="BB110" s="490"/>
      <c r="BC110" s="490"/>
      <c r="BD110" s="490"/>
      <c r="BE110" s="490"/>
      <c r="BF110" s="490"/>
      <c r="BG110" s="490"/>
      <c r="BH110" s="490"/>
      <c r="BI110" s="490"/>
      <c r="BJ110" s="490"/>
      <c r="BK110" s="490"/>
      <c r="BL110" s="490"/>
      <c r="BM110" s="490"/>
      <c r="BN110" s="490"/>
      <c r="BO110" s="490"/>
      <c r="BP110" s="490"/>
    </row>
    <row r="111" customFormat="false" ht="12.75" hidden="false" customHeight="false" outlineLevel="0" collapsed="false">
      <c r="A111" s="585"/>
      <c r="B111" s="586"/>
      <c r="C111" s="490"/>
      <c r="D111" s="490"/>
      <c r="E111" s="490"/>
      <c r="F111" s="589"/>
      <c r="G111" s="490"/>
      <c r="H111" s="589"/>
      <c r="I111" s="490"/>
      <c r="J111" s="589"/>
      <c r="K111" s="490"/>
      <c r="L111" s="589"/>
      <c r="M111" s="490"/>
      <c r="N111" s="589"/>
      <c r="O111" s="490"/>
      <c r="P111" s="490"/>
      <c r="Q111" s="490"/>
      <c r="R111" s="490"/>
      <c r="S111" s="490"/>
      <c r="T111" s="490"/>
      <c r="U111" s="490"/>
      <c r="V111" s="490"/>
      <c r="W111" s="490"/>
      <c r="X111" s="490"/>
      <c r="Y111" s="490"/>
      <c r="Z111" s="490"/>
      <c r="AA111" s="490"/>
      <c r="AB111" s="490"/>
      <c r="AC111" s="490"/>
      <c r="AD111" s="490"/>
      <c r="AE111" s="490"/>
      <c r="AF111" s="490"/>
      <c r="AG111" s="490"/>
      <c r="AH111" s="490"/>
      <c r="AI111" s="490"/>
      <c r="AJ111" s="490"/>
      <c r="AK111" s="490"/>
      <c r="AL111" s="490"/>
      <c r="AM111" s="490"/>
      <c r="AN111" s="490"/>
      <c r="AO111" s="490"/>
      <c r="AP111" s="490"/>
      <c r="AQ111" s="490"/>
      <c r="AR111" s="490"/>
      <c r="AS111" s="490"/>
      <c r="AT111" s="490"/>
      <c r="AU111" s="490"/>
      <c r="AV111" s="490"/>
      <c r="AW111" s="490"/>
      <c r="AX111" s="490"/>
      <c r="AY111" s="490"/>
      <c r="AZ111" s="490"/>
      <c r="BA111" s="490"/>
      <c r="BB111" s="490"/>
      <c r="BC111" s="490"/>
      <c r="BD111" s="490"/>
      <c r="BE111" s="490"/>
      <c r="BF111" s="490"/>
      <c r="BG111" s="490"/>
      <c r="BH111" s="490"/>
      <c r="BI111" s="490"/>
      <c r="BJ111" s="490"/>
      <c r="BK111" s="490"/>
      <c r="BL111" s="490"/>
      <c r="BM111" s="490"/>
      <c r="BN111" s="490"/>
      <c r="BO111" s="490"/>
      <c r="BP111" s="490"/>
    </row>
    <row r="112" customFormat="false" ht="12.75" hidden="false" customHeight="false" outlineLevel="0" collapsed="false">
      <c r="A112" s="585"/>
      <c r="B112" s="586"/>
      <c r="C112" s="490"/>
      <c r="D112" s="490"/>
      <c r="E112" s="490"/>
      <c r="F112" s="589"/>
      <c r="G112" s="490"/>
      <c r="H112" s="589"/>
      <c r="I112" s="490"/>
      <c r="J112" s="589"/>
      <c r="K112" s="490"/>
      <c r="L112" s="589"/>
      <c r="M112" s="490"/>
      <c r="N112" s="589"/>
      <c r="O112" s="490"/>
      <c r="P112" s="490"/>
      <c r="Q112" s="490"/>
      <c r="R112" s="490"/>
      <c r="S112" s="490"/>
      <c r="T112" s="490"/>
      <c r="U112" s="490"/>
      <c r="V112" s="490"/>
      <c r="W112" s="490"/>
      <c r="X112" s="490"/>
      <c r="Y112" s="490"/>
      <c r="Z112" s="490"/>
      <c r="AA112" s="490"/>
      <c r="AB112" s="490"/>
      <c r="AC112" s="490"/>
      <c r="AD112" s="490"/>
      <c r="AE112" s="490"/>
      <c r="AF112" s="490"/>
      <c r="AG112" s="490"/>
      <c r="AH112" s="490"/>
      <c r="AI112" s="490"/>
      <c r="AJ112" s="490"/>
      <c r="AK112" s="490"/>
      <c r="AL112" s="490"/>
      <c r="AM112" s="490"/>
      <c r="AN112" s="490"/>
      <c r="AO112" s="490"/>
      <c r="AP112" s="490"/>
      <c r="AQ112" s="490"/>
      <c r="AR112" s="490"/>
      <c r="AS112" s="490"/>
      <c r="AT112" s="490"/>
      <c r="AU112" s="490"/>
      <c r="AV112" s="490"/>
      <c r="AW112" s="490"/>
      <c r="AX112" s="490"/>
      <c r="AY112" s="490"/>
      <c r="AZ112" s="490"/>
      <c r="BA112" s="490"/>
      <c r="BB112" s="490"/>
      <c r="BC112" s="490"/>
      <c r="BD112" s="490"/>
      <c r="BE112" s="490"/>
      <c r="BF112" s="490"/>
      <c r="BG112" s="490"/>
      <c r="BH112" s="490"/>
      <c r="BI112" s="490"/>
      <c r="BJ112" s="490"/>
      <c r="BK112" s="490"/>
      <c r="BL112" s="490"/>
      <c r="BM112" s="490"/>
      <c r="BN112" s="490"/>
      <c r="BO112" s="490"/>
      <c r="BP112" s="490"/>
    </row>
    <row r="113" customFormat="false" ht="12.75" hidden="false" customHeight="false" outlineLevel="0" collapsed="false">
      <c r="A113" s="585"/>
      <c r="B113" s="586"/>
      <c r="C113" s="490"/>
      <c r="D113" s="490"/>
      <c r="E113" s="490"/>
      <c r="F113" s="589"/>
      <c r="G113" s="490"/>
      <c r="H113" s="589"/>
      <c r="I113" s="490"/>
      <c r="J113" s="589"/>
      <c r="K113" s="490"/>
      <c r="L113" s="589"/>
      <c r="M113" s="490"/>
      <c r="N113" s="589"/>
      <c r="O113" s="490"/>
      <c r="P113" s="490"/>
      <c r="Q113" s="490"/>
      <c r="R113" s="490"/>
      <c r="S113" s="490"/>
      <c r="T113" s="490"/>
      <c r="U113" s="490"/>
      <c r="V113" s="490"/>
      <c r="W113" s="490"/>
      <c r="X113" s="490"/>
      <c r="Y113" s="490"/>
      <c r="Z113" s="490"/>
      <c r="AA113" s="490"/>
      <c r="AB113" s="490"/>
      <c r="AC113" s="490"/>
      <c r="AD113" s="490"/>
      <c r="AE113" s="490"/>
      <c r="AF113" s="490"/>
      <c r="AG113" s="490"/>
      <c r="AH113" s="490"/>
      <c r="AI113" s="490"/>
      <c r="AJ113" s="490"/>
      <c r="AK113" s="490"/>
      <c r="AL113" s="490"/>
      <c r="AM113" s="490"/>
      <c r="AN113" s="490"/>
      <c r="AO113" s="490"/>
      <c r="AP113" s="490"/>
      <c r="AQ113" s="490"/>
      <c r="AR113" s="490"/>
      <c r="AS113" s="490"/>
      <c r="AT113" s="490"/>
      <c r="AU113" s="490"/>
      <c r="AV113" s="490"/>
      <c r="AW113" s="490"/>
      <c r="AX113" s="490"/>
      <c r="AY113" s="490"/>
      <c r="AZ113" s="490"/>
      <c r="BA113" s="490"/>
      <c r="BB113" s="490"/>
      <c r="BC113" s="490"/>
      <c r="BD113" s="490"/>
      <c r="BE113" s="490"/>
      <c r="BF113" s="490"/>
      <c r="BG113" s="490"/>
      <c r="BH113" s="490"/>
      <c r="BI113" s="490"/>
      <c r="BJ113" s="490"/>
      <c r="BK113" s="490"/>
      <c r="BL113" s="490"/>
      <c r="BM113" s="490"/>
      <c r="BN113" s="490"/>
      <c r="BO113" s="490"/>
      <c r="BP113" s="490"/>
    </row>
    <row r="114" customFormat="false" ht="12.75" hidden="false" customHeight="false" outlineLevel="0" collapsed="false">
      <c r="A114" s="585"/>
      <c r="B114" s="586"/>
      <c r="C114" s="490"/>
      <c r="D114" s="490"/>
      <c r="E114" s="490"/>
      <c r="F114" s="589"/>
      <c r="G114" s="490"/>
      <c r="H114" s="589"/>
      <c r="I114" s="490"/>
      <c r="J114" s="589"/>
      <c r="K114" s="490"/>
      <c r="L114" s="589"/>
      <c r="M114" s="490"/>
      <c r="N114" s="589"/>
      <c r="O114" s="490"/>
      <c r="P114" s="490"/>
      <c r="Q114" s="490"/>
      <c r="R114" s="490"/>
      <c r="S114" s="490"/>
      <c r="T114" s="490"/>
      <c r="U114" s="490"/>
      <c r="V114" s="490"/>
      <c r="W114" s="490"/>
      <c r="X114" s="490"/>
      <c r="Y114" s="490"/>
      <c r="Z114" s="490"/>
      <c r="AA114" s="490"/>
      <c r="AB114" s="490"/>
      <c r="AC114" s="490"/>
      <c r="AD114" s="490"/>
      <c r="AE114" s="490"/>
      <c r="AF114" s="490"/>
      <c r="AG114" s="490"/>
      <c r="AH114" s="490"/>
      <c r="AI114" s="490"/>
      <c r="AJ114" s="490"/>
      <c r="AK114" s="490"/>
      <c r="AL114" s="490"/>
      <c r="AM114" s="490"/>
      <c r="AN114" s="490"/>
      <c r="AO114" s="490"/>
      <c r="AP114" s="490"/>
      <c r="AQ114" s="490"/>
      <c r="AR114" s="490"/>
      <c r="AS114" s="490"/>
      <c r="AT114" s="490"/>
      <c r="AU114" s="490"/>
      <c r="AV114" s="490"/>
      <c r="AW114" s="490"/>
      <c r="AX114" s="490"/>
      <c r="AY114" s="490"/>
      <c r="AZ114" s="490"/>
      <c r="BA114" s="490"/>
      <c r="BB114" s="490"/>
      <c r="BC114" s="490"/>
      <c r="BD114" s="490"/>
      <c r="BE114" s="490"/>
      <c r="BF114" s="490"/>
      <c r="BG114" s="490"/>
      <c r="BH114" s="490"/>
      <c r="BI114" s="490"/>
      <c r="BJ114" s="490"/>
      <c r="BK114" s="490"/>
      <c r="BL114" s="490"/>
      <c r="BM114" s="490"/>
      <c r="BN114" s="490"/>
      <c r="BO114" s="490"/>
      <c r="BP114" s="490"/>
    </row>
    <row r="115" customFormat="false" ht="12.75" hidden="false" customHeight="false" outlineLevel="0" collapsed="false">
      <c r="A115" s="585"/>
      <c r="B115" s="586"/>
      <c r="C115" s="490"/>
      <c r="D115" s="490"/>
      <c r="E115" s="490"/>
      <c r="F115" s="589"/>
      <c r="G115" s="490"/>
      <c r="H115" s="589"/>
      <c r="I115" s="490"/>
      <c r="J115" s="589"/>
      <c r="K115" s="490"/>
      <c r="L115" s="589"/>
      <c r="M115" s="490"/>
      <c r="N115" s="589"/>
      <c r="O115" s="490"/>
      <c r="P115" s="490"/>
      <c r="Q115" s="490"/>
      <c r="R115" s="490"/>
      <c r="S115" s="490"/>
      <c r="T115" s="490"/>
      <c r="U115" s="490"/>
      <c r="V115" s="490"/>
      <c r="W115" s="490"/>
      <c r="X115" s="490"/>
      <c r="Y115" s="490"/>
      <c r="Z115" s="490"/>
      <c r="AA115" s="490"/>
      <c r="AB115" s="490"/>
      <c r="AC115" s="490"/>
      <c r="AD115" s="490"/>
      <c r="AE115" s="490"/>
      <c r="AF115" s="490"/>
      <c r="AG115" s="490"/>
      <c r="AH115" s="490"/>
      <c r="AI115" s="490"/>
      <c r="AJ115" s="490"/>
      <c r="AK115" s="490"/>
      <c r="AL115" s="490"/>
      <c r="AM115" s="490"/>
      <c r="AN115" s="490"/>
      <c r="AO115" s="490"/>
      <c r="AP115" s="490"/>
      <c r="AQ115" s="490"/>
      <c r="AR115" s="490"/>
      <c r="AS115" s="490"/>
      <c r="AT115" s="490"/>
      <c r="AU115" s="490"/>
      <c r="AV115" s="490"/>
      <c r="AW115" s="490"/>
      <c r="AX115" s="490"/>
      <c r="AY115" s="490"/>
      <c r="AZ115" s="490"/>
      <c r="BA115" s="490"/>
      <c r="BB115" s="490"/>
      <c r="BC115" s="490"/>
      <c r="BD115" s="490"/>
      <c r="BE115" s="490"/>
      <c r="BF115" s="490"/>
      <c r="BG115" s="490"/>
      <c r="BH115" s="490"/>
      <c r="BI115" s="490"/>
      <c r="BJ115" s="490"/>
      <c r="BK115" s="490"/>
      <c r="BL115" s="490"/>
      <c r="BM115" s="490"/>
      <c r="BN115" s="490"/>
      <c r="BO115" s="490"/>
      <c r="BP115" s="490"/>
    </row>
    <row r="116" customFormat="false" ht="12.75" hidden="false" customHeight="false" outlineLevel="0" collapsed="false">
      <c r="A116" s="585"/>
      <c r="B116" s="586"/>
      <c r="C116" s="490"/>
      <c r="D116" s="490"/>
      <c r="E116" s="490"/>
      <c r="F116" s="589"/>
      <c r="G116" s="490"/>
      <c r="H116" s="589"/>
      <c r="I116" s="490"/>
      <c r="J116" s="589"/>
      <c r="K116" s="490"/>
      <c r="L116" s="589"/>
      <c r="M116" s="490"/>
      <c r="N116" s="589"/>
      <c r="O116" s="490"/>
      <c r="P116" s="490"/>
      <c r="Q116" s="490"/>
      <c r="R116" s="490"/>
      <c r="S116" s="490"/>
      <c r="T116" s="490"/>
      <c r="U116" s="490"/>
      <c r="V116" s="490"/>
      <c r="W116" s="490"/>
      <c r="X116" s="490"/>
      <c r="Y116" s="490"/>
      <c r="Z116" s="490"/>
      <c r="AA116" s="490"/>
      <c r="AB116" s="490"/>
      <c r="AC116" s="490"/>
      <c r="AD116" s="490"/>
      <c r="AE116" s="490"/>
      <c r="AF116" s="490"/>
      <c r="AG116" s="490"/>
      <c r="AH116" s="490"/>
      <c r="AI116" s="490"/>
      <c r="AJ116" s="490"/>
      <c r="AK116" s="490"/>
      <c r="AL116" s="490"/>
      <c r="AM116" s="490"/>
      <c r="AN116" s="490"/>
      <c r="AO116" s="490"/>
      <c r="AP116" s="490"/>
      <c r="AQ116" s="490"/>
      <c r="AR116" s="490"/>
      <c r="AS116" s="490"/>
      <c r="AT116" s="490"/>
      <c r="AU116" s="490"/>
      <c r="AV116" s="490"/>
      <c r="AW116" s="490"/>
      <c r="AX116" s="490"/>
      <c r="AY116" s="490"/>
      <c r="AZ116" s="490"/>
      <c r="BA116" s="490"/>
      <c r="BB116" s="490"/>
      <c r="BC116" s="490"/>
      <c r="BD116" s="490"/>
      <c r="BE116" s="490"/>
      <c r="BF116" s="490"/>
      <c r="BG116" s="490"/>
      <c r="BH116" s="490"/>
      <c r="BI116" s="490"/>
      <c r="BJ116" s="490"/>
      <c r="BK116" s="490"/>
      <c r="BL116" s="490"/>
      <c r="BM116" s="490"/>
      <c r="BN116" s="490"/>
      <c r="BO116" s="490"/>
      <c r="BP116" s="490"/>
    </row>
    <row r="117" customFormat="false" ht="12.75" hidden="false" customHeight="false" outlineLevel="0" collapsed="false">
      <c r="A117" s="585"/>
      <c r="B117" s="586"/>
      <c r="C117" s="490"/>
      <c r="D117" s="490"/>
      <c r="E117" s="490"/>
      <c r="F117" s="589"/>
      <c r="G117" s="490"/>
      <c r="H117" s="589"/>
      <c r="I117" s="490"/>
      <c r="J117" s="589"/>
      <c r="K117" s="490"/>
      <c r="L117" s="589"/>
      <c r="M117" s="490"/>
      <c r="N117" s="589"/>
      <c r="O117" s="490"/>
      <c r="P117" s="490"/>
      <c r="Q117" s="490"/>
      <c r="R117" s="490"/>
      <c r="S117" s="490"/>
      <c r="T117" s="490"/>
      <c r="U117" s="490"/>
      <c r="V117" s="490"/>
      <c r="W117" s="490"/>
      <c r="X117" s="490"/>
      <c r="Y117" s="490"/>
      <c r="Z117" s="490"/>
      <c r="AA117" s="490"/>
      <c r="AB117" s="490"/>
      <c r="AC117" s="490"/>
      <c r="AD117" s="490"/>
      <c r="AE117" s="490"/>
      <c r="AF117" s="490"/>
      <c r="AG117" s="490"/>
      <c r="AH117" s="490"/>
      <c r="AI117" s="490"/>
      <c r="AJ117" s="490"/>
      <c r="AK117" s="490"/>
      <c r="AL117" s="490"/>
      <c r="AM117" s="490"/>
      <c r="AN117" s="490"/>
      <c r="AO117" s="490"/>
      <c r="AP117" s="490"/>
      <c r="AQ117" s="490"/>
      <c r="AR117" s="490"/>
      <c r="AS117" s="490"/>
      <c r="AT117" s="490"/>
      <c r="AU117" s="490"/>
      <c r="AV117" s="490"/>
      <c r="AW117" s="490"/>
      <c r="AX117" s="490"/>
      <c r="AY117" s="490"/>
      <c r="AZ117" s="490"/>
      <c r="BA117" s="490"/>
      <c r="BB117" s="490"/>
      <c r="BC117" s="490"/>
      <c r="BD117" s="490"/>
      <c r="BE117" s="490"/>
      <c r="BF117" s="490"/>
      <c r="BG117" s="490"/>
      <c r="BH117" s="490"/>
      <c r="BI117" s="490"/>
      <c r="BJ117" s="490"/>
      <c r="BK117" s="490"/>
      <c r="BL117" s="490"/>
      <c r="BM117" s="490"/>
      <c r="BN117" s="490"/>
      <c r="BO117" s="490"/>
      <c r="BP117" s="490"/>
    </row>
    <row r="118" customFormat="false" ht="12.75" hidden="false" customHeight="false" outlineLevel="0" collapsed="false">
      <c r="A118" s="585"/>
      <c r="B118" s="586"/>
      <c r="C118" s="490"/>
      <c r="D118" s="490"/>
      <c r="E118" s="490"/>
      <c r="F118" s="589"/>
      <c r="G118" s="490"/>
      <c r="H118" s="589"/>
      <c r="I118" s="490"/>
      <c r="J118" s="589"/>
      <c r="K118" s="490"/>
      <c r="L118" s="589"/>
      <c r="M118" s="490"/>
      <c r="N118" s="589"/>
      <c r="O118" s="490"/>
      <c r="P118" s="490"/>
      <c r="Q118" s="490"/>
      <c r="R118" s="490"/>
      <c r="S118" s="490"/>
      <c r="T118" s="490"/>
      <c r="U118" s="490"/>
      <c r="V118" s="490"/>
      <c r="W118" s="490"/>
      <c r="X118" s="490"/>
      <c r="Y118" s="490"/>
      <c r="Z118" s="490"/>
      <c r="AA118" s="490"/>
      <c r="AB118" s="490"/>
      <c r="AC118" s="490"/>
      <c r="AD118" s="490"/>
      <c r="AE118" s="490"/>
      <c r="AF118" s="490"/>
      <c r="AG118" s="490"/>
      <c r="AH118" s="490"/>
      <c r="AI118" s="490"/>
      <c r="AJ118" s="490"/>
      <c r="AK118" s="490"/>
      <c r="AL118" s="490"/>
      <c r="AM118" s="490"/>
      <c r="AN118" s="490"/>
      <c r="AO118" s="490"/>
      <c r="AP118" s="490"/>
      <c r="AQ118" s="490"/>
      <c r="AR118" s="490"/>
      <c r="AS118" s="490"/>
      <c r="AT118" s="490"/>
      <c r="AU118" s="490"/>
      <c r="AV118" s="490"/>
      <c r="AW118" s="490"/>
      <c r="AX118" s="490"/>
      <c r="AY118" s="490"/>
      <c r="AZ118" s="490"/>
      <c r="BA118" s="490"/>
      <c r="BB118" s="490"/>
      <c r="BC118" s="490"/>
      <c r="BD118" s="490"/>
      <c r="BE118" s="490"/>
      <c r="BF118" s="490"/>
      <c r="BG118" s="490"/>
      <c r="BH118" s="490"/>
      <c r="BI118" s="490"/>
      <c r="BJ118" s="490"/>
      <c r="BK118" s="490"/>
      <c r="BL118" s="490"/>
      <c r="BM118" s="490"/>
      <c r="BN118" s="490"/>
      <c r="BO118" s="490"/>
      <c r="BP118" s="490"/>
    </row>
  </sheetData>
  <mergeCells count="8">
    <mergeCell ref="A66:X66"/>
    <mergeCell ref="A67:X67"/>
    <mergeCell ref="A68:X68"/>
    <mergeCell ref="A69:X69"/>
    <mergeCell ref="A70:X70"/>
    <mergeCell ref="A71:X71"/>
    <mergeCell ref="A72:X72"/>
    <mergeCell ref="A73:X73"/>
  </mergeCells>
  <printOptions headings="false" gridLines="false" gridLinesSet="true" horizontalCentered="true" verticalCentered="true"/>
  <pageMargins left="0" right="0" top="0.709722222222222" bottom="0" header="0.329861111111111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ADMINISTRACIÓN DISTRITAL
SALDO DE LA DEUDA PÚBLICA&amp;RMiles de pes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R7" activeCellId="0" sqref="R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7.14"/>
    <col collapsed="false" customWidth="true" hidden="false" outlineLevel="0" max="4" min="3" style="0" width="12.7"/>
    <col collapsed="false" customWidth="true" hidden="false" outlineLevel="0" max="5" min="5" style="0" width="5.99"/>
    <col collapsed="false" customWidth="true" hidden="false" outlineLevel="0" max="7" min="6" style="0" width="12.7"/>
    <col collapsed="false" customWidth="true" hidden="false" outlineLevel="0" max="8" min="8" style="0" width="5.99"/>
    <col collapsed="false" customWidth="true" hidden="false" outlineLevel="0" max="10" min="9" style="0" width="12.7"/>
    <col collapsed="false" customWidth="true" hidden="false" outlineLevel="0" max="11" min="11" style="0" width="5.99"/>
    <col collapsed="false" customWidth="true" hidden="false" outlineLevel="0" max="13" min="12" style="0" width="12.7"/>
    <col collapsed="false" customWidth="true" hidden="false" outlineLevel="0" max="14" min="14" style="0" width="5.99"/>
    <col collapsed="false" customWidth="true" hidden="false" outlineLevel="0" max="16" min="15" style="0" width="12.7"/>
    <col collapsed="false" customWidth="true" hidden="false" outlineLevel="0" max="17" min="17" style="0" width="5.99"/>
    <col collapsed="false" customWidth="true" hidden="false" outlineLevel="0" max="19" min="18" style="0" width="12.7"/>
    <col collapsed="false" customWidth="true" hidden="false" outlineLevel="0" max="20" min="20" style="0" width="5.99"/>
  </cols>
  <sheetData>
    <row r="1" customFormat="false" ht="20.25" hidden="false" customHeight="false" outlineLevel="0" collapsed="false">
      <c r="A1" s="61" t="s">
        <v>0</v>
      </c>
      <c r="B1" s="61"/>
      <c r="C1" s="1"/>
      <c r="D1" s="3" t="s">
        <v>7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61" t="s">
        <v>1</v>
      </c>
      <c r="B2" s="61"/>
      <c r="C2" s="1"/>
      <c r="D2" s="3" t="s">
        <v>7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61" t="s">
        <v>2</v>
      </c>
      <c r="B3" s="61"/>
      <c r="C3" s="1"/>
      <c r="D3" s="3" t="s">
        <v>73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false" outlineLevel="0" collapsed="false">
      <c r="D4" s="4" t="s">
        <v>74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62"/>
      <c r="B5" s="62"/>
      <c r="C5" s="7" t="n">
        <v>2000</v>
      </c>
      <c r="D5" s="7"/>
      <c r="E5" s="7"/>
      <c r="F5" s="7" t="n">
        <v>2001</v>
      </c>
      <c r="G5" s="7"/>
      <c r="H5" s="7"/>
      <c r="I5" s="7" t="n">
        <v>2002</v>
      </c>
      <c r="J5" s="7"/>
      <c r="K5" s="7"/>
      <c r="L5" s="7" t="n">
        <v>2003</v>
      </c>
      <c r="M5" s="7"/>
      <c r="N5" s="7"/>
      <c r="O5" s="7" t="n">
        <v>2004</v>
      </c>
      <c r="P5" s="7"/>
      <c r="Q5" s="7"/>
      <c r="R5" s="7" t="n">
        <v>2005</v>
      </c>
      <c r="S5" s="7"/>
      <c r="T5" s="7"/>
    </row>
    <row r="6" customFormat="false" ht="13.5" hidden="false" customHeight="false" outlineLevel="0" collapsed="false">
      <c r="A6" s="63" t="s">
        <v>3</v>
      </c>
      <c r="B6" s="64" t="s">
        <v>4</v>
      </c>
      <c r="C6" s="65" t="s">
        <v>75</v>
      </c>
      <c r="D6" s="14" t="s">
        <v>76</v>
      </c>
      <c r="E6" s="10" t="s">
        <v>7</v>
      </c>
      <c r="F6" s="65" t="s">
        <v>75</v>
      </c>
      <c r="G6" s="14" t="s">
        <v>76</v>
      </c>
      <c r="H6" s="10" t="s">
        <v>7</v>
      </c>
      <c r="I6" s="65" t="s">
        <v>75</v>
      </c>
      <c r="J6" s="14" t="s">
        <v>76</v>
      </c>
      <c r="K6" s="10" t="s">
        <v>7</v>
      </c>
      <c r="L6" s="65" t="s">
        <v>75</v>
      </c>
      <c r="M6" s="14" t="s">
        <v>76</v>
      </c>
      <c r="N6" s="10" t="s">
        <v>7</v>
      </c>
      <c r="O6" s="65" t="s">
        <v>75</v>
      </c>
      <c r="P6" s="14" t="s">
        <v>76</v>
      </c>
      <c r="Q6" s="10" t="s">
        <v>7</v>
      </c>
      <c r="R6" s="65" t="s">
        <v>75</v>
      </c>
      <c r="S6" s="14" t="s">
        <v>76</v>
      </c>
      <c r="T6" s="10" t="s">
        <v>7</v>
      </c>
    </row>
    <row r="7" customFormat="false" ht="12.75" hidden="false" customHeight="false" outlineLevel="0" collapsed="false">
      <c r="A7" s="66" t="s">
        <v>77</v>
      </c>
      <c r="B7" s="67" t="s">
        <v>78</v>
      </c>
      <c r="C7" s="68" t="n">
        <f aca="false">SUM(C8+C12+C16+C17+C20+C21)</f>
        <v>1513669741</v>
      </c>
      <c r="D7" s="69" t="n">
        <f aca="false">SUM(D8+D12+D16+D17+D20+D21)</f>
        <v>1458428763</v>
      </c>
      <c r="E7" s="18" t="n">
        <f aca="false">SUM(E8+E12+E16+E17+E20+E21)</f>
        <v>568.792913905425</v>
      </c>
      <c r="F7" s="69" t="n">
        <f aca="false">SUM(F8+F12+F16+F17+F20+F21)</f>
        <v>1705708589.2</v>
      </c>
      <c r="G7" s="18" t="n">
        <f aca="false">SUM(G8+G12+G16+G17+G20+G21)</f>
        <v>1654067278</v>
      </c>
      <c r="H7" s="18" t="n">
        <f aca="false">SUM(H8+H12+H16+H17+H20+H21)</f>
        <v>667.724157500464</v>
      </c>
      <c r="I7" s="68" t="n">
        <f aca="false">SUM(I8+I12+I16+I17+I20+I21)</f>
        <v>1671869695</v>
      </c>
      <c r="J7" s="69" t="n">
        <f aca="false">SUM(J8+J12+J16+J17+J20+J21)</f>
        <v>1577756247</v>
      </c>
      <c r="K7" s="69" t="n">
        <f aca="false">SUM(K8+K12+K16+K17+K20+K21)</f>
        <v>661.547374216191</v>
      </c>
      <c r="L7" s="68" t="n">
        <f aca="false">SUM(L8+L12+L16+L17+L20+L21)</f>
        <v>1776971406</v>
      </c>
      <c r="M7" s="18" t="n">
        <f aca="false">SUM(M8+M12+M16+M17+M20+M21)</f>
        <v>1704225752</v>
      </c>
      <c r="N7" s="70" t="n">
        <f aca="false">SUM(N8+N12+N16+N17+N20+N21)</f>
        <v>608.810447582994</v>
      </c>
      <c r="O7" s="68" t="n">
        <f aca="false">SUM(O8+O12+O16+O17+O20+O21)</f>
        <v>1858230724</v>
      </c>
      <c r="P7" s="18" t="n">
        <f aca="false">SUM(P8+P12+P16+P17+P20+P21)</f>
        <v>1775704130</v>
      </c>
      <c r="Q7" s="71" t="n">
        <f aca="false">IF(OR(P7=0,O7=0),0,P7/O7)*100</f>
        <v>95.558861828398</v>
      </c>
      <c r="R7" s="68" t="n">
        <f aca="false">SUM(R8+R12+R16+R17+R20+R21)</f>
        <v>0</v>
      </c>
      <c r="S7" s="18" t="n">
        <f aca="false">SUM(S8+S12+S16+S17+S20+S21)</f>
        <v>1526498505</v>
      </c>
      <c r="T7" s="45" t="n">
        <f aca="false">IF(OR(S7=0,R7=0),0,S7/R7)*100</f>
        <v>0</v>
      </c>
    </row>
    <row r="8" customFormat="false" ht="12.75" hidden="false" customHeight="false" outlineLevel="0" collapsed="false">
      <c r="A8" s="72" t="s">
        <v>79</v>
      </c>
      <c r="B8" s="73" t="s">
        <v>80</v>
      </c>
      <c r="C8" s="35" t="n">
        <f aca="false">SUM(C9:C11)</f>
        <v>904024712</v>
      </c>
      <c r="D8" s="74" t="n">
        <f aca="false">SUM(D9:D11)</f>
        <v>865579262</v>
      </c>
      <c r="E8" s="36" t="n">
        <f aca="false">SUM(E9:E11)</f>
        <v>286.615779062123</v>
      </c>
      <c r="F8" s="74" t="n">
        <f aca="false">SUM(F9:F11)</f>
        <v>1011736671.4</v>
      </c>
      <c r="G8" s="36" t="n">
        <f aca="false">SUM(G9:G11)</f>
        <v>979325667</v>
      </c>
      <c r="H8" s="36" t="n">
        <f aca="false">SUM(H9:H11)</f>
        <v>290.350034162311</v>
      </c>
      <c r="I8" s="35" t="n">
        <f aca="false">SUM(I9:I11)</f>
        <v>925425247</v>
      </c>
      <c r="J8" s="74" t="n">
        <f aca="false">SUM(J9:J11)</f>
        <v>860389682</v>
      </c>
      <c r="K8" s="74" t="n">
        <f aca="false">SUM(K9:K11)</f>
        <v>279.144591369951</v>
      </c>
      <c r="L8" s="75" t="n">
        <f aca="false">SUM(L9:L11)</f>
        <v>884153745</v>
      </c>
      <c r="M8" s="36" t="n">
        <f aca="false">SUM(M9:M11)</f>
        <v>840158334</v>
      </c>
      <c r="N8" s="76" t="n">
        <f aca="false">SUM(N9:N11)</f>
        <v>283.459962409086</v>
      </c>
      <c r="O8" s="35" t="n">
        <f aca="false">SUM(O9:O11)</f>
        <v>1053030373</v>
      </c>
      <c r="P8" s="36" t="n">
        <f aca="false">SUM(P9:P11)</f>
        <v>1004096731</v>
      </c>
      <c r="Q8" s="77" t="n">
        <f aca="false">IF(OR(P8=0,O8=0),0,P8/O8)*100</f>
        <v>95.3530645217201</v>
      </c>
      <c r="R8" s="35" t="n">
        <f aca="false">SUM(R9:R11)</f>
        <v>0</v>
      </c>
      <c r="S8" s="36" t="n">
        <f aca="false">SUM(S9:S11)</f>
        <v>970411729</v>
      </c>
      <c r="T8" s="37" t="n">
        <f aca="false">IF(OR(S8=0,R8=0),0,S8/R8)*100</f>
        <v>0</v>
      </c>
    </row>
    <row r="9" customFormat="false" ht="12.75" hidden="false" customHeight="false" outlineLevel="0" collapsed="false">
      <c r="A9" s="72" t="s">
        <v>81</v>
      </c>
      <c r="B9" s="73" t="s">
        <v>82</v>
      </c>
      <c r="C9" s="35" t="n">
        <f aca="false">485746887-59896201</f>
        <v>425850686</v>
      </c>
      <c r="D9" s="36" t="n">
        <f aca="false">466023242-54177913</f>
        <v>411845329</v>
      </c>
      <c r="E9" s="77" t="n">
        <f aca="false">IF(OR(D9=0,C9=0),0,D9/C9)*100</f>
        <v>96.7112047812928</v>
      </c>
      <c r="F9" s="35" t="n">
        <f aca="false">501929630-34177600</f>
        <v>467752030</v>
      </c>
      <c r="G9" s="36" t="n">
        <f aca="false">486285663-31789896</f>
        <v>454495767</v>
      </c>
      <c r="H9" s="77" t="n">
        <f aca="false">IF(OR(G9=0,F9=0),0,G9/F9)*100</f>
        <v>97.1659635555189</v>
      </c>
      <c r="I9" s="35" t="n">
        <f aca="false">445412665-38192682</f>
        <v>407219983</v>
      </c>
      <c r="J9" s="36" t="n">
        <f aca="false">416203334-36131989</f>
        <v>380071345</v>
      </c>
      <c r="K9" s="78" t="n">
        <f aca="false">IF(OR(J9=0,I9=0),0,J9/I9)*100</f>
        <v>93.3331763829478</v>
      </c>
      <c r="L9" s="35" t="n">
        <f aca="false">449956974-45156621</f>
        <v>404800353</v>
      </c>
      <c r="M9" s="36" t="n">
        <f aca="false">438018044-42650649</f>
        <v>395367395</v>
      </c>
      <c r="N9" s="77" t="n">
        <f aca="false">IF(OR(M9=0,L9=0),0,M9/L9)*100</f>
        <v>97.6697258463112</v>
      </c>
      <c r="O9" s="35" t="n">
        <v>460794477</v>
      </c>
      <c r="P9" s="36" t="n">
        <v>447060681</v>
      </c>
      <c r="Q9" s="77" t="n">
        <f aca="false">IF(OR(P9=0,O9=0),0,P9/O9)*100</f>
        <v>97.0195397979998</v>
      </c>
      <c r="R9" s="35"/>
      <c r="S9" s="36" t="n">
        <v>486715516</v>
      </c>
      <c r="T9" s="37" t="n">
        <f aca="false">IF(OR(S9=0,R9=0),0,S9/R9)*100</f>
        <v>0</v>
      </c>
    </row>
    <row r="10" customFormat="false" ht="12.75" hidden="false" customHeight="false" outlineLevel="0" collapsed="false">
      <c r="A10" s="72" t="s">
        <v>83</v>
      </c>
      <c r="B10" s="73" t="s">
        <v>84</v>
      </c>
      <c r="C10" s="35" t="n">
        <f aca="false">286759536-38986619</f>
        <v>247772917</v>
      </c>
      <c r="D10" s="36" t="n">
        <f aca="false">265805725-34864782</f>
        <v>230940943</v>
      </c>
      <c r="E10" s="77" t="n">
        <f aca="false">IF(OR(D10=0,C10=0),0,D10/C10)*100</f>
        <v>93.2066933691546</v>
      </c>
      <c r="F10" s="35" t="n">
        <f aca="false">351479484-60481700.3</f>
        <v>290997783.7</v>
      </c>
      <c r="G10" s="36" t="n">
        <f aca="false">331963535-55598241</f>
        <v>276365294</v>
      </c>
      <c r="H10" s="77" t="n">
        <f aca="false">IF(OR(G10=0,F10=0),0,G10/F10)*100</f>
        <v>94.9716147271124</v>
      </c>
      <c r="I10" s="35" t="n">
        <f aca="false">363557141-86543009</f>
        <v>277014132</v>
      </c>
      <c r="J10" s="36" t="n">
        <f aca="false">321068100-72397349</f>
        <v>248670751</v>
      </c>
      <c r="K10" s="78" t="n">
        <f aca="false">IF(OR(J10=0,I10=0),0,J10/I10)*100</f>
        <v>89.7682544946841</v>
      </c>
      <c r="L10" s="35" t="n">
        <f aca="false">338949174-92369107</f>
        <v>246580067</v>
      </c>
      <c r="M10" s="36" t="n">
        <f aca="false">298550560-78508022</f>
        <v>220042538</v>
      </c>
      <c r="N10" s="77" t="n">
        <f aca="false">IF(OR(M10=0,L10=0),0,M10/L10)*100</f>
        <v>89.237763894354</v>
      </c>
      <c r="O10" s="35" t="n">
        <v>308679046</v>
      </c>
      <c r="P10" s="36" t="n">
        <v>286931805</v>
      </c>
      <c r="Q10" s="77" t="n">
        <f aca="false">IF(OR(P10=0,O10=0),0,P10/O10)*100</f>
        <v>92.9547401154013</v>
      </c>
      <c r="R10" s="35"/>
      <c r="S10" s="36" t="n">
        <v>334482433</v>
      </c>
      <c r="T10" s="37" t="n">
        <f aca="false">IF(OR(S10=0,R10=0),0,S10/R10)*100</f>
        <v>0</v>
      </c>
    </row>
    <row r="11" customFormat="false" ht="12.75" hidden="false" customHeight="false" outlineLevel="0" collapsed="false">
      <c r="A11" s="72" t="s">
        <v>85</v>
      </c>
      <c r="B11" s="73" t="s">
        <v>86</v>
      </c>
      <c r="C11" s="35" t="n">
        <f aca="false">387342754-156941645</f>
        <v>230401109</v>
      </c>
      <c r="D11" s="36" t="n">
        <f aca="false">375861692-153068702</f>
        <v>222792990</v>
      </c>
      <c r="E11" s="77" t="n">
        <f aca="false">IF(OR(D11=0,C11=0),0,D11/C11)*100</f>
        <v>96.6978809116757</v>
      </c>
      <c r="F11" s="35" t="n">
        <f aca="false">413658715-160671857.3</f>
        <v>252986857.7</v>
      </c>
      <c r="G11" s="36" t="n">
        <f aca="false">400309024-151844418</f>
        <v>248464606</v>
      </c>
      <c r="H11" s="77" t="n">
        <f aca="false">IF(OR(G11=0,F11=0),0,G11/F11)*100</f>
        <v>98.2124558796795</v>
      </c>
      <c r="I11" s="35" t="n">
        <f aca="false">406357003-165165871</f>
        <v>241191132</v>
      </c>
      <c r="J11" s="36" t="n">
        <f aca="false">394468331-162820745</f>
        <v>231647586</v>
      </c>
      <c r="K11" s="78" t="n">
        <f aca="false">IF(OR(J11=0,I11=0),0,J11/I11)*100</f>
        <v>96.0431604923186</v>
      </c>
      <c r="L11" s="35" t="n">
        <f aca="false">411712946-178939621</f>
        <v>232773325</v>
      </c>
      <c r="M11" s="36" t="n">
        <f aca="false">400826147-176077746</f>
        <v>224748401</v>
      </c>
      <c r="N11" s="77" t="n">
        <f aca="false">IF(OR(M11=0,L11=0),0,M11/L11)*100</f>
        <v>96.5524726684211</v>
      </c>
      <c r="O11" s="35" t="n">
        <v>283556850</v>
      </c>
      <c r="P11" s="36" t="n">
        <v>270104245</v>
      </c>
      <c r="Q11" s="77" t="n">
        <f aca="false">IF(OR(P11=0,O11=0),0,P11/O11)*100</f>
        <v>95.2557644084423</v>
      </c>
      <c r="R11" s="35"/>
      <c r="S11" s="36" t="n">
        <v>149213780</v>
      </c>
      <c r="T11" s="37" t="n">
        <f aca="false">IF(OR(S11=0,R11=0),0,S11/R11)*100</f>
        <v>0</v>
      </c>
    </row>
    <row r="12" customFormat="false" ht="12.75" hidden="false" customHeight="false" outlineLevel="0" collapsed="false">
      <c r="A12" s="72" t="s">
        <v>87</v>
      </c>
      <c r="B12" s="73" t="s">
        <v>88</v>
      </c>
      <c r="C12" s="35" t="n">
        <f aca="false">SUM(C13:C15)</f>
        <v>197337438</v>
      </c>
      <c r="D12" s="36" t="n">
        <f aca="false">SUM(D13:D15)</f>
        <v>184443623</v>
      </c>
      <c r="E12" s="77" t="n">
        <f aca="false">IF(OR(D12=0,C12=0),0,D12/C12)*100</f>
        <v>93.466108037746</v>
      </c>
      <c r="F12" s="35" t="n">
        <f aca="false">SUM(F13:F15)</f>
        <v>201360767.7</v>
      </c>
      <c r="G12" s="36" t="n">
        <f aca="false">SUM(G13:G15)</f>
        <v>186510652</v>
      </c>
      <c r="H12" s="77" t="n">
        <f aca="false">IF(OR(G12=0,F12=0),0,G12/F12)*100</f>
        <v>92.625119644893</v>
      </c>
      <c r="I12" s="35" t="n">
        <f aca="false">SUM(I13:I15)</f>
        <v>232150025</v>
      </c>
      <c r="J12" s="36" t="n">
        <f aca="false">SUM(J13:J15)</f>
        <v>215849269</v>
      </c>
      <c r="K12" s="78" t="n">
        <f aca="false">IF(OR(J12=0,I12=0),0,J12/I12)*100</f>
        <v>92.9783526837871</v>
      </c>
      <c r="L12" s="35" t="n">
        <f aca="false">SUM(L13:L15)</f>
        <v>389421846</v>
      </c>
      <c r="M12" s="36" t="n">
        <f aca="false">SUM(M13:M15)</f>
        <v>369144505</v>
      </c>
      <c r="N12" s="77" t="n">
        <f aca="false">IF(OR(M12=0,L12=0),0,M12/L12)*100</f>
        <v>94.792962642368</v>
      </c>
      <c r="O12" s="35" t="n">
        <f aca="false">SUM(O13:O15)</f>
        <v>38958530</v>
      </c>
      <c r="P12" s="36" t="n">
        <f aca="false">SUM(P13:P15)</f>
        <v>37116415</v>
      </c>
      <c r="Q12" s="77" t="n">
        <f aca="false">IF(OR(P12=0,O12=0),0,P12/O12)*100</f>
        <v>95.2716003401566</v>
      </c>
      <c r="R12" s="35" t="n">
        <f aca="false">SUM(R13:R15)</f>
        <v>0</v>
      </c>
      <c r="S12" s="36" t="n">
        <f aca="false">SUM(S13:S15)</f>
        <v>43735343</v>
      </c>
      <c r="T12" s="37" t="n">
        <f aca="false">IF(OR(S12=0,R12=0),0,S12/R12)*100</f>
        <v>0</v>
      </c>
    </row>
    <row r="13" customFormat="false" ht="12.75" hidden="false" customHeight="false" outlineLevel="0" collapsed="false">
      <c r="A13" s="72" t="s">
        <v>89</v>
      </c>
      <c r="B13" s="73" t="s">
        <v>82</v>
      </c>
      <c r="C13" s="35" t="n">
        <f aca="false">135129592-76115055</f>
        <v>59014537</v>
      </c>
      <c r="D13" s="36" t="n">
        <f aca="false">127284533-71120695</f>
        <v>56163838</v>
      </c>
      <c r="E13" s="77" t="n">
        <f aca="false">IF(OR(D13=0,C13=0),0,D13/C13)*100</f>
        <v>95.1694969664847</v>
      </c>
      <c r="F13" s="35" t="n">
        <f aca="false">150527325-88748200</f>
        <v>61779125</v>
      </c>
      <c r="G13" s="36" t="n">
        <f aca="false">146710207-85860313</f>
        <v>60849894</v>
      </c>
      <c r="H13" s="77" t="n">
        <f aca="false">IF(OR(G13=0,F13=0),0,G13/F13)*100</f>
        <v>98.495881901856</v>
      </c>
      <c r="I13" s="35" t="n">
        <f aca="false">166899496-98248057</f>
        <v>68651439</v>
      </c>
      <c r="J13" s="36" t="n">
        <f aca="false">160903011-97614121</f>
        <v>63288890</v>
      </c>
      <c r="K13" s="78" t="n">
        <f aca="false">IF(OR(J13=0,I13=0),0,J13/I13)*100</f>
        <v>92.1887303775235</v>
      </c>
      <c r="L13" s="35" t="n">
        <f aca="false">168524991-103035000</f>
        <v>65489991</v>
      </c>
      <c r="M13" s="36" t="n">
        <f aca="false">165962430-101902594</f>
        <v>64059836</v>
      </c>
      <c r="N13" s="77" t="n">
        <f aca="false">IF(OR(M13=0,L13=0),0,M13/L13)*100</f>
        <v>97.8162235508629</v>
      </c>
      <c r="O13" s="35" t="n">
        <v>26849547</v>
      </c>
      <c r="P13" s="36" t="n">
        <v>25899273</v>
      </c>
      <c r="Q13" s="77" t="n">
        <f aca="false">IF(OR(P13=0,O13=0),0,P13/O13)*100</f>
        <v>96.4607447566992</v>
      </c>
      <c r="R13" s="35"/>
      <c r="S13" s="36" t="n">
        <v>30607106</v>
      </c>
      <c r="T13" s="37" t="n">
        <f aca="false">IF(OR(S13=0,R13=0),0,S13/R13)*100</f>
        <v>0</v>
      </c>
    </row>
    <row r="14" customFormat="false" ht="12.75" hidden="false" customHeight="false" outlineLevel="0" collapsed="false">
      <c r="A14" s="72" t="s">
        <v>90</v>
      </c>
      <c r="B14" s="73" t="s">
        <v>84</v>
      </c>
      <c r="C14" s="35" t="n">
        <f aca="false">272564561-139020185</f>
        <v>133544376</v>
      </c>
      <c r="D14" s="36" t="n">
        <f aca="false">252981796-129373978</f>
        <v>123607818</v>
      </c>
      <c r="E14" s="77" t="n">
        <f aca="false">IF(OR(D14=0,C14=0),0,D14/C14)*100</f>
        <v>92.559358695869</v>
      </c>
      <c r="F14" s="35" t="n">
        <f aca="false">314036425-179189400</f>
        <v>134847025</v>
      </c>
      <c r="G14" s="36" t="n">
        <f aca="false">293191951-172264715</f>
        <v>120927236</v>
      </c>
      <c r="H14" s="77" t="n">
        <f aca="false">IF(OR(G14=0,F14=0),0,G14/F14)*100</f>
        <v>89.6773480912909</v>
      </c>
      <c r="I14" s="35" t="n">
        <f aca="false">367356702-209345066</f>
        <v>158011636</v>
      </c>
      <c r="J14" s="36" t="n">
        <f aca="false">353272316-206188433</f>
        <v>147083883</v>
      </c>
      <c r="K14" s="78" t="n">
        <f aca="false">IF(OR(J14=0,I14=0),0,J14/I14)*100</f>
        <v>93.084209950209</v>
      </c>
      <c r="L14" s="35" t="n">
        <f aca="false">545055131-246809837</f>
        <v>298245294</v>
      </c>
      <c r="M14" s="36" t="n">
        <f aca="false">492844109-212886792</f>
        <v>279957317</v>
      </c>
      <c r="N14" s="77" t="n">
        <f aca="false">IF(OR(M14=0,L14=0),0,M14/L14)*100</f>
        <v>93.8681423083913</v>
      </c>
      <c r="O14" s="35" t="n">
        <v>7218726</v>
      </c>
      <c r="P14" s="36" t="n">
        <v>6407949</v>
      </c>
      <c r="Q14" s="77" t="n">
        <f aca="false">IF(OR(P14=0,O14=0),0,P14/O14)*100</f>
        <v>88.7684198014996</v>
      </c>
      <c r="R14" s="35"/>
      <c r="S14" s="36" t="n">
        <v>8504346</v>
      </c>
      <c r="T14" s="37" t="n">
        <f aca="false">IF(OR(S14=0,R14=0),0,S14/R14)*100</f>
        <v>0</v>
      </c>
    </row>
    <row r="15" customFormat="false" ht="12.75" hidden="false" customHeight="false" outlineLevel="0" collapsed="false">
      <c r="A15" s="72" t="s">
        <v>91</v>
      </c>
      <c r="B15" s="73" t="s">
        <v>86</v>
      </c>
      <c r="C15" s="35" t="n">
        <f aca="false">51195505-46416980</f>
        <v>4778525</v>
      </c>
      <c r="D15" s="36" t="n">
        <f aca="false">48333704-43661737</f>
        <v>4671967</v>
      </c>
      <c r="E15" s="77" t="n">
        <f aca="false">IF(OR(D15=0,C15=0),0,D15/C15)*100</f>
        <v>97.7700650305272</v>
      </c>
      <c r="F15" s="35" t="n">
        <f aca="false">46922193-42187575.3</f>
        <v>4734617.7</v>
      </c>
      <c r="G15" s="36" t="n">
        <f aca="false">45343800-40610278</f>
        <v>4733522</v>
      </c>
      <c r="H15" s="77" t="n">
        <f aca="false">IF(OR(G15=0,F15=0),0,G15/F15)*100</f>
        <v>99.9768576880029</v>
      </c>
      <c r="I15" s="35" t="n">
        <f aca="false">51259950-45773000</f>
        <v>5486950</v>
      </c>
      <c r="J15" s="36" t="n">
        <f aca="false">50307543-44831047</f>
        <v>5476496</v>
      </c>
      <c r="K15" s="78" t="n">
        <f aca="false">IF(OR(J15=0,I15=0),0,J15/I15)*100</f>
        <v>99.8094752093604</v>
      </c>
      <c r="L15" s="35" t="n">
        <f aca="false">73741561-48055000</f>
        <v>25686561</v>
      </c>
      <c r="M15" s="36" t="n">
        <f aca="false">70311395-45184043</f>
        <v>25127352</v>
      </c>
      <c r="N15" s="77" t="n">
        <f aca="false">IF(OR(M15=0,L15=0),0,M15/L15)*100</f>
        <v>97.8229510754671</v>
      </c>
      <c r="O15" s="35" t="n">
        <v>4890257</v>
      </c>
      <c r="P15" s="36" t="n">
        <v>4809193</v>
      </c>
      <c r="Q15" s="77" t="n">
        <f aca="false">IF(OR(P15=0,O15=0),0,P15/O15)*100</f>
        <v>98.342336609303</v>
      </c>
      <c r="R15" s="35"/>
      <c r="S15" s="36" t="n">
        <v>4623891</v>
      </c>
      <c r="T15" s="37" t="n">
        <f aca="false">IF(OR(S15=0,R15=0),0,S15/R15)*100</f>
        <v>0</v>
      </c>
    </row>
    <row r="16" customFormat="false" ht="22.5" hidden="false" customHeight="false" outlineLevel="0" collapsed="false">
      <c r="A16" s="72" t="s">
        <v>92</v>
      </c>
      <c r="B16" s="73" t="s">
        <v>93</v>
      </c>
      <c r="C16" s="35"/>
      <c r="D16" s="36"/>
      <c r="E16" s="77" t="n">
        <f aca="false">IF(OR(D16=0,C16=0),0,D16/C16)*100</f>
        <v>0</v>
      </c>
      <c r="F16" s="35" t="n">
        <f aca="false">147272168-147272167.7</f>
        <v>0.300000011920929</v>
      </c>
      <c r="G16" s="36" t="n">
        <f aca="false">135896225-135896225</f>
        <v>0</v>
      </c>
      <c r="H16" s="77" t="n">
        <f aca="false">IF(OR(G16=0,F16=0),0,G16/F16)*100</f>
        <v>0</v>
      </c>
      <c r="I16" s="35" t="n">
        <f aca="false">173588861-173588861</f>
        <v>0</v>
      </c>
      <c r="J16" s="36" t="n">
        <f aca="false">159018893-159018893</f>
        <v>0</v>
      </c>
      <c r="K16" s="78" t="n">
        <f aca="false">IF(OR(J16=0,I16=0),0,J16/I16)*100</f>
        <v>0</v>
      </c>
      <c r="L16" s="35" t="n">
        <f aca="false">191740820-191740820</f>
        <v>0</v>
      </c>
      <c r="M16" s="36" t="n">
        <f aca="false">175394554-175394554</f>
        <v>0</v>
      </c>
      <c r="N16" s="77" t="n">
        <f aca="false">IF(OR(M16=0,L16=0),0,M16/L16)*100</f>
        <v>0</v>
      </c>
      <c r="O16" s="35" t="n">
        <v>219802938</v>
      </c>
      <c r="P16" s="36" t="n">
        <v>193853528</v>
      </c>
      <c r="Q16" s="77" t="n">
        <f aca="false">IF(OR(P16=0,O16=0),0,P16/O16)*100</f>
        <v>88.1942387867445</v>
      </c>
      <c r="R16" s="35"/>
      <c r="S16" s="36" t="n">
        <v>248416420</v>
      </c>
      <c r="T16" s="37" t="n">
        <f aca="false">IF(OR(S16=0,R16=0),0,S16/R16)*100</f>
        <v>0</v>
      </c>
    </row>
    <row r="17" customFormat="false" ht="22.5" hidden="false" customHeight="false" outlineLevel="0" collapsed="false">
      <c r="A17" s="72" t="s">
        <v>94</v>
      </c>
      <c r="B17" s="73" t="s">
        <v>95</v>
      </c>
      <c r="C17" s="35" t="n">
        <f aca="false">SUM(C18:C19)</f>
        <v>410795907</v>
      </c>
      <c r="D17" s="36" t="n">
        <f aca="false">SUM(D18:D19)</f>
        <v>407051067</v>
      </c>
      <c r="E17" s="77" t="n">
        <f aca="false">IF(OR(D17=0,C17=0),0,D17/C17)*100</f>
        <v>99.0883940330983</v>
      </c>
      <c r="F17" s="35" t="n">
        <f aca="false">SUM(F18:F19)</f>
        <v>432090517</v>
      </c>
      <c r="G17" s="36" t="n">
        <f aca="false">SUM(G18:G19)</f>
        <v>430447303</v>
      </c>
      <c r="H17" s="77" t="n">
        <f aca="false">IF(OR(G17=0,F17=0),0,G17/F17)*100</f>
        <v>99.6197060719109</v>
      </c>
      <c r="I17" s="35" t="n">
        <f aca="false">SUM(I18:I19)</f>
        <v>446252767</v>
      </c>
      <c r="J17" s="36" t="n">
        <f aca="false">SUM(J18:J19)</f>
        <v>439423546</v>
      </c>
      <c r="K17" s="78" t="n">
        <f aca="false">IF(OR(J17=0,I17=0),0,J17/I17)*100</f>
        <v>98.4696518419571</v>
      </c>
      <c r="L17" s="35" t="n">
        <f aca="false">SUM(L18:L19)</f>
        <v>448385246</v>
      </c>
      <c r="M17" s="36" t="n">
        <f aca="false">SUM(M18:M19)</f>
        <v>441069973</v>
      </c>
      <c r="N17" s="77" t="n">
        <f aca="false">IF(OR(M17=0,L17=0),0,M17/L17)*100</f>
        <v>98.3685295033102</v>
      </c>
      <c r="O17" s="35" t="n">
        <f aca="false">SUM(O18:O19)</f>
        <v>482993972</v>
      </c>
      <c r="P17" s="36" t="n">
        <f aca="false">SUM(P18:P19)</f>
        <v>481670409</v>
      </c>
      <c r="Q17" s="77" t="n">
        <f aca="false">IF(OR(P17=0,O17=0),0,P17/O17)*100</f>
        <v>99.7259669733518</v>
      </c>
      <c r="R17" s="35" t="n">
        <f aca="false">SUM(R18:R19)</f>
        <v>0</v>
      </c>
      <c r="S17" s="36" t="n">
        <f aca="false">SUM(S18:S19)</f>
        <v>201606245</v>
      </c>
      <c r="T17" s="37" t="n">
        <f aca="false">IF(OR(S17=0,R17=0),0,S17/R17)*100</f>
        <v>0</v>
      </c>
    </row>
    <row r="18" customFormat="false" ht="12.75" hidden="false" customHeight="false" outlineLevel="0" collapsed="false">
      <c r="A18" s="72" t="s">
        <v>96</v>
      </c>
      <c r="B18" s="73" t="s">
        <v>97</v>
      </c>
      <c r="C18" s="35" t="n">
        <v>183202779</v>
      </c>
      <c r="D18" s="36" t="n">
        <v>183202779</v>
      </c>
      <c r="E18" s="77" t="n">
        <f aca="false">IF(OR(D18=0,C18=0),0,D18/C18)*100</f>
        <v>100</v>
      </c>
      <c r="F18" s="35" t="n">
        <v>202784545</v>
      </c>
      <c r="G18" s="36" t="n">
        <v>202784545</v>
      </c>
      <c r="H18" s="77" t="n">
        <f aca="false">IF(OR(G18=0,F18=0),0,G18/F18)*100</f>
        <v>100</v>
      </c>
      <c r="I18" s="35" t="n">
        <v>163179874</v>
      </c>
      <c r="J18" s="36" t="n">
        <v>160416602</v>
      </c>
      <c r="K18" s="78" t="n">
        <f aca="false">IF(OR(J18=0,I18=0),0,J18/I18)*100</f>
        <v>98.3066097967449</v>
      </c>
      <c r="L18" s="35" t="n">
        <v>52658398</v>
      </c>
      <c r="M18" s="36" t="n">
        <v>52658398</v>
      </c>
      <c r="N18" s="77" t="n">
        <f aca="false">IF(OR(M18=0,L18=0),0,M18/L18)*100</f>
        <v>100</v>
      </c>
      <c r="O18" s="35" t="n">
        <v>54235746</v>
      </c>
      <c r="P18" s="36" t="n">
        <v>54235746</v>
      </c>
      <c r="Q18" s="77" t="n">
        <f aca="false">IF(OR(P18=0,O18=0),0,P18/O18)*100</f>
        <v>100</v>
      </c>
      <c r="R18" s="35"/>
      <c r="S18" s="36" t="n">
        <v>59409330</v>
      </c>
      <c r="T18" s="37" t="n">
        <f aca="false">IF(OR(S18=0,R18=0),0,S18/R18)*100</f>
        <v>0</v>
      </c>
    </row>
    <row r="19" customFormat="false" ht="12.75" hidden="false" customHeight="false" outlineLevel="0" collapsed="false">
      <c r="A19" s="72" t="s">
        <v>98</v>
      </c>
      <c r="B19" s="73" t="s">
        <v>99</v>
      </c>
      <c r="C19" s="35" t="n">
        <v>227593128</v>
      </c>
      <c r="D19" s="36" t="n">
        <v>223848288</v>
      </c>
      <c r="E19" s="77" t="n">
        <f aca="false">IF(OR(D19=0,C19=0),0,D19/C19)*100</f>
        <v>98.3545900384128</v>
      </c>
      <c r="F19" s="35" t="n">
        <v>229305972</v>
      </c>
      <c r="G19" s="36" t="n">
        <v>227662758</v>
      </c>
      <c r="H19" s="77" t="n">
        <f aca="false">IF(OR(G19=0,F19=0),0,G19/F19)*100</f>
        <v>99.2833967708438</v>
      </c>
      <c r="I19" s="35" t="n">
        <v>283072893</v>
      </c>
      <c r="J19" s="36" t="n">
        <v>279006944</v>
      </c>
      <c r="K19" s="78" t="n">
        <f aca="false">IF(OR(J19=0,I19=0),0,J19/I19)*100</f>
        <v>98.5636388716316</v>
      </c>
      <c r="L19" s="35" t="n">
        <v>395726848</v>
      </c>
      <c r="M19" s="36" t="n">
        <v>388411575</v>
      </c>
      <c r="N19" s="77" t="n">
        <f aca="false">IF(OR(M19=0,L19=0),0,M19/L19)*100</f>
        <v>98.1514337384559</v>
      </c>
      <c r="O19" s="35" t="n">
        <f aca="false">304979252+46518778+77260196</f>
        <v>428758226</v>
      </c>
      <c r="P19" s="36" t="n">
        <f aca="false">303655689+46518778+77260196</f>
        <v>427434663</v>
      </c>
      <c r="Q19" s="77" t="n">
        <f aca="false">IF(OR(P19=0,O19=0),0,P19/O19)*100</f>
        <v>99.6913031821342</v>
      </c>
      <c r="R19" s="35"/>
      <c r="S19" s="36" t="n">
        <v>142196915</v>
      </c>
      <c r="T19" s="37" t="n">
        <f aca="false">IF(OR(S19=0,R19=0),0,S19/R19)*100</f>
        <v>0</v>
      </c>
    </row>
    <row r="20" customFormat="false" ht="12.75" hidden="false" customHeight="false" outlineLevel="0" collapsed="false">
      <c r="A20" s="72" t="s">
        <v>100</v>
      </c>
      <c r="B20" s="73" t="s">
        <v>101</v>
      </c>
      <c r="C20" s="35" t="n">
        <f aca="false">1739803-228119</f>
        <v>1511684</v>
      </c>
      <c r="D20" s="36" t="n">
        <f aca="false">1537286-182475</f>
        <v>1354811</v>
      </c>
      <c r="E20" s="77" t="n">
        <f aca="false">IF(OR(D20=0,C20=0),0,D20/C20)*100</f>
        <v>89.6226327724577</v>
      </c>
      <c r="F20" s="35" t="n">
        <v>632515</v>
      </c>
      <c r="G20" s="36" t="n">
        <v>566667</v>
      </c>
      <c r="H20" s="77" t="n">
        <f aca="false">IF(OR(G20=0,F20=0),0,G20/F20)*100</f>
        <v>89.589495901283</v>
      </c>
      <c r="I20" s="35" t="n">
        <v>365785</v>
      </c>
      <c r="J20" s="36" t="n">
        <v>364842</v>
      </c>
      <c r="K20" s="78" t="n">
        <f aca="false">IF(OR(J20=0,I20=0),0,J20/I20)*100</f>
        <v>99.7421982858783</v>
      </c>
      <c r="L20" s="35" t="n">
        <v>994903</v>
      </c>
      <c r="M20" s="36" t="n">
        <v>329312</v>
      </c>
      <c r="N20" s="77" t="n">
        <f aca="false">IF(OR(M20=0,L20=0),0,M20/L20)*100</f>
        <v>33.0999102425061</v>
      </c>
      <c r="O20" s="35" t="n">
        <v>1420485</v>
      </c>
      <c r="P20" s="36" t="n">
        <v>1349225</v>
      </c>
      <c r="Q20" s="77" t="n">
        <f aca="false">IF(OR(P20=0,O20=0),0,P20/O20)*100</f>
        <v>94.9834035558278</v>
      </c>
      <c r="R20" s="35"/>
      <c r="S20" s="36" t="n">
        <v>963973</v>
      </c>
      <c r="T20" s="37" t="n">
        <f aca="false">IF(OR(S20=0,R20=0),0,S20/R20)*100</f>
        <v>0</v>
      </c>
    </row>
    <row r="21" customFormat="false" ht="12.75" hidden="false" customHeight="false" outlineLevel="0" collapsed="false">
      <c r="A21" s="72" t="s">
        <v>102</v>
      </c>
      <c r="B21" s="73" t="s">
        <v>103</v>
      </c>
      <c r="C21" s="35"/>
      <c r="D21" s="36"/>
      <c r="E21" s="77" t="n">
        <f aca="false">IF(OR(D21=0,C21=0),0,D21/C21)*100</f>
        <v>0</v>
      </c>
      <c r="F21" s="35" t="n">
        <f aca="false">114208231-54320113.2</f>
        <v>59888117.8</v>
      </c>
      <c r="G21" s="36" t="n">
        <f aca="false">110116384-52899395</f>
        <v>57216989</v>
      </c>
      <c r="H21" s="77" t="n">
        <f aca="false">IF(OR(G21=0,F21=0),0,G21/F21)*100</f>
        <v>95.5398017200668</v>
      </c>
      <c r="I21" s="35" t="n">
        <f aca="false">143829498-76153627</f>
        <v>67675871</v>
      </c>
      <c r="J21" s="36" t="n">
        <f aca="false">134875209-73146301</f>
        <v>61728908</v>
      </c>
      <c r="K21" s="78" t="n">
        <f aca="false">IF(OR(J21=0,I21=0),0,J21/I21)*100</f>
        <v>91.2125800346183</v>
      </c>
      <c r="L21" s="35" t="n">
        <f aca="false">157115660-103099994</f>
        <v>54015666</v>
      </c>
      <c r="M21" s="36" t="n">
        <f aca="false">152598851-99075223</f>
        <v>53523628</v>
      </c>
      <c r="N21" s="77" t="n">
        <f aca="false">IF(OR(M21=0,L21=0),0,M21/L21)*100</f>
        <v>99.0890827857237</v>
      </c>
      <c r="O21" s="35" t="n">
        <v>62024426</v>
      </c>
      <c r="P21" s="36" t="n">
        <v>57617822</v>
      </c>
      <c r="Q21" s="77" t="n">
        <f aca="false">IF(OR(P21=0,O21=0),0,P21/O21)*100</f>
        <v>92.8953731873311</v>
      </c>
      <c r="R21" s="35"/>
      <c r="S21" s="36" t="n">
        <v>61364795</v>
      </c>
      <c r="T21" s="37" t="n">
        <f aca="false">IF(OR(S21=0,R21=0),0,S21/R21)*100</f>
        <v>0</v>
      </c>
    </row>
    <row r="22" customFormat="false" ht="12.75" hidden="false" customHeight="false" outlineLevel="0" collapsed="false">
      <c r="A22" s="79" t="s">
        <v>104</v>
      </c>
      <c r="B22" s="80" t="s">
        <v>105</v>
      </c>
      <c r="C22" s="26" t="n">
        <f aca="false">SUM(C24:C37)-C27-C33</f>
        <v>457345137.81</v>
      </c>
      <c r="D22" s="27" t="n">
        <f aca="false">SUM(D24:D37)-D27-D33</f>
        <v>430379876.962</v>
      </c>
      <c r="E22" s="71" t="n">
        <f aca="false">IF(OR(D22=0,C22=0),0,D22/C22)*100</f>
        <v>94.1039581229346</v>
      </c>
      <c r="F22" s="26" t="n">
        <f aca="false">SUM(F24:F37)-F27-F33</f>
        <v>730022030</v>
      </c>
      <c r="G22" s="27" t="n">
        <f aca="false">SUM(G24:G37)-G27-G33</f>
        <v>670767985</v>
      </c>
      <c r="H22" s="71" t="n">
        <f aca="false">IF(OR(G22=0,F22=0),0,G22/F22)*100</f>
        <v>91.8832524821203</v>
      </c>
      <c r="I22" s="26" t="n">
        <f aca="false">SUM(I24:I37)-I27-I33</f>
        <v>746168122.441</v>
      </c>
      <c r="J22" s="27" t="n">
        <f aca="false">SUM(J24:J37)-J27-J33</f>
        <v>728954858.113</v>
      </c>
      <c r="K22" s="81" t="n">
        <f aca="false">IF(OR(J22=0,I22=0),0,J22/I22)*100</f>
        <v>97.6931118054616</v>
      </c>
      <c r="L22" s="26" t="n">
        <f aca="false">SUM(L24:L37)-L27-L33</f>
        <v>759518920</v>
      </c>
      <c r="M22" s="27" t="n">
        <f aca="false">SUM(M24:M37)-M27-M33</f>
        <v>730433747</v>
      </c>
      <c r="N22" s="71" t="n">
        <f aca="false">IF(OR(M22=0,L22=0),0,M22/L22)*100</f>
        <v>96.1705795294737</v>
      </c>
      <c r="O22" s="26" t="n">
        <f aca="false">SUM(O24:O37)-O27-O33</f>
        <v>801866291</v>
      </c>
      <c r="P22" s="27" t="n">
        <f aca="false">SUM(P24:P37)-P27-P33</f>
        <v>777973211</v>
      </c>
      <c r="Q22" s="71" t="n">
        <f aca="false">IF(OR(P22=0,O22=0),0,P22/O22)*100</f>
        <v>97.020316196332</v>
      </c>
      <c r="R22" s="26" t="n">
        <f aca="false">SUM(R24:R37)-R27-R33</f>
        <v>0</v>
      </c>
      <c r="S22" s="27" t="n">
        <f aca="false">SUM(S24:S37)-S27-S33</f>
        <v>107285636</v>
      </c>
      <c r="T22" s="37" t="n">
        <f aca="false">IF(OR(S22=0,R22=0),0,S22/R22)*100</f>
        <v>0</v>
      </c>
    </row>
    <row r="23" customFormat="false" ht="12.75" hidden="false" customHeight="false" outlineLevel="0" collapsed="false">
      <c r="A23" s="72" t="s">
        <v>106</v>
      </c>
      <c r="B23" s="73" t="s">
        <v>107</v>
      </c>
      <c r="C23" s="35" t="n">
        <f aca="false">SUM(C24:C26)</f>
        <v>154405863.253</v>
      </c>
      <c r="D23" s="36" t="n">
        <f aca="false">SUM(D24:D26)</f>
        <v>134048413.984</v>
      </c>
      <c r="E23" s="77" t="n">
        <f aca="false">IF(OR(D23=0,C23=0),0,D23/C23)*100</f>
        <v>86.8156241996824</v>
      </c>
      <c r="F23" s="35" t="n">
        <f aca="false">SUM(F24:F26)</f>
        <v>228952945</v>
      </c>
      <c r="G23" s="36" t="n">
        <f aca="false">SUM(G24:G26)</f>
        <v>203402234</v>
      </c>
      <c r="H23" s="77" t="n">
        <f aca="false">IF(OR(G23=0,F23=0),0,G23/F23)*100</f>
        <v>88.8401911580565</v>
      </c>
      <c r="I23" s="35" t="n">
        <f aca="false">SUM(I24:I26)</f>
        <v>247086240.487</v>
      </c>
      <c r="J23" s="36" t="n">
        <f aca="false">SUM(J24:J26)</f>
        <v>239353350.175</v>
      </c>
      <c r="K23" s="78" t="n">
        <f aca="false">IF(OR(J23=0,I23=0),0,J23/I23)*100</f>
        <v>96.8703678939148</v>
      </c>
      <c r="L23" s="35" t="n">
        <f aca="false">SUM(L24:L26)</f>
        <v>240238391</v>
      </c>
      <c r="M23" s="36" t="n">
        <f aca="false">SUM(M24:M26)</f>
        <v>238923748</v>
      </c>
      <c r="N23" s="77" t="n">
        <f aca="false">IF(OR(M23=0,L23=0),0,M23/L23)*100</f>
        <v>99.452775639011</v>
      </c>
      <c r="O23" s="35" t="n">
        <f aca="false">SUM(O24:O26)</f>
        <v>391394557</v>
      </c>
      <c r="P23" s="36" t="n">
        <f aca="false">SUM(P24:P26)</f>
        <v>385428000</v>
      </c>
      <c r="Q23" s="77" t="n">
        <f aca="false">IF(OR(P23=0,O23=0),0,P23/O23)*100</f>
        <v>98.4755646461379</v>
      </c>
      <c r="R23" s="35" t="n">
        <f aca="false">SUM(R24:R26)</f>
        <v>0</v>
      </c>
      <c r="S23" s="36" t="n">
        <f aca="false">SUM(S24:S26)</f>
        <v>0</v>
      </c>
      <c r="T23" s="37" t="n">
        <f aca="false">IF(OR(S23=0,R23=0),0,S23/R23)*100</f>
        <v>0</v>
      </c>
    </row>
    <row r="24" customFormat="false" ht="12.75" hidden="false" customHeight="false" outlineLevel="0" collapsed="false">
      <c r="A24" s="72" t="s">
        <v>108</v>
      </c>
      <c r="B24" s="73" t="s">
        <v>109</v>
      </c>
      <c r="C24" s="82" t="n">
        <v>28696650.406</v>
      </c>
      <c r="D24" s="36" t="n">
        <v>28424747.108</v>
      </c>
      <c r="E24" s="77" t="n">
        <f aca="false">IF(OR(D24=0,C24=0),0,D24/C24)*100</f>
        <v>99.0524911648115</v>
      </c>
      <c r="F24" s="35" t="n">
        <v>47821814</v>
      </c>
      <c r="G24" s="36" t="n">
        <v>42012361</v>
      </c>
      <c r="H24" s="77" t="n">
        <f aca="false">IF(OR(G24=0,F24=0),0,G24/F24)*100</f>
        <v>87.851876551567</v>
      </c>
      <c r="I24" s="83" t="n">
        <v>78449822.132</v>
      </c>
      <c r="J24" s="84" t="n">
        <v>76693267.234</v>
      </c>
      <c r="K24" s="78" t="n">
        <f aca="false">IF(OR(J24=0,I24=0),0,J24/I24)*100</f>
        <v>97.7609192089124</v>
      </c>
      <c r="L24" s="35" t="n">
        <v>61534313</v>
      </c>
      <c r="M24" s="36" t="n">
        <v>61385726</v>
      </c>
      <c r="N24" s="77" t="n">
        <f aca="false">IF(OR(M24=0,L24=0),0,M24/L24)*100</f>
        <v>99.7585298465914</v>
      </c>
      <c r="O24" s="35" t="n">
        <v>188591201</v>
      </c>
      <c r="P24" s="36" t="n">
        <v>184414493</v>
      </c>
      <c r="Q24" s="77" t="n">
        <f aca="false">IF(OR(P24=0,O24=0),0,P24/O24)*100</f>
        <v>97.7853113094073</v>
      </c>
      <c r="R24" s="35"/>
      <c r="S24" s="36"/>
      <c r="T24" s="37" t="n">
        <f aca="false">IF(OR(S24=0,R24=0),0,S24/R24)*100</f>
        <v>0</v>
      </c>
    </row>
    <row r="25" customFormat="false" ht="12.75" hidden="false" customHeight="false" outlineLevel="0" collapsed="false">
      <c r="A25" s="72" t="s">
        <v>110</v>
      </c>
      <c r="B25" s="73" t="s">
        <v>111</v>
      </c>
      <c r="C25" s="82" t="n">
        <v>117792308.335</v>
      </c>
      <c r="D25" s="36" t="n">
        <v>102308094.198</v>
      </c>
      <c r="E25" s="77" t="n">
        <f aca="false">IF(OR(D25=0,C25=0),0,D25/C25)*100</f>
        <v>86.8546475097822</v>
      </c>
      <c r="F25" s="35" t="n">
        <v>176015268</v>
      </c>
      <c r="G25" s="36" t="n">
        <v>159334610</v>
      </c>
      <c r="H25" s="77" t="n">
        <f aca="false">IF(OR(G25=0,F25=0),0,G25/F25)*100</f>
        <v>90.5231755236142</v>
      </c>
      <c r="I25" s="83" t="n">
        <v>165903407.925</v>
      </c>
      <c r="J25" s="84" t="n">
        <v>160543521.658</v>
      </c>
      <c r="K25" s="78" t="n">
        <f aca="false">IF(OR(J25=0,I25=0),0,J25/I25)*100</f>
        <v>96.7692729558497</v>
      </c>
      <c r="L25" s="35" t="n">
        <v>175961913</v>
      </c>
      <c r="M25" s="36" t="n">
        <v>175205008</v>
      </c>
      <c r="N25" s="77" t="n">
        <f aca="false">IF(OR(M25=0,L25=0),0,M25/L25)*100</f>
        <v>99.5698472543885</v>
      </c>
      <c r="O25" s="35" t="n">
        <v>199164470</v>
      </c>
      <c r="P25" s="36" t="n">
        <v>197943818</v>
      </c>
      <c r="Q25" s="77" t="n">
        <f aca="false">IF(OR(P25=0,O25=0),0,P25/O25)*100</f>
        <v>99.3871135750267</v>
      </c>
      <c r="R25" s="35"/>
      <c r="S25" s="36"/>
      <c r="T25" s="37" t="n">
        <f aca="false">IF(OR(S25=0,R25=0),0,S25/R25)*100</f>
        <v>0</v>
      </c>
    </row>
    <row r="26" customFormat="false" ht="12.75" hidden="false" customHeight="false" outlineLevel="0" collapsed="false">
      <c r="A26" s="72" t="s">
        <v>112</v>
      </c>
      <c r="B26" s="73" t="s">
        <v>113</v>
      </c>
      <c r="C26" s="82" t="n">
        <v>7916904.512</v>
      </c>
      <c r="D26" s="36" t="n">
        <v>3315572.678</v>
      </c>
      <c r="E26" s="77" t="n">
        <f aca="false">IF(OR(D26=0,C26=0),0,D26/C26)*100</f>
        <v>41.8796598212653</v>
      </c>
      <c r="F26" s="35" t="n">
        <v>5115863</v>
      </c>
      <c r="G26" s="36" t="n">
        <v>2055263</v>
      </c>
      <c r="H26" s="77" t="n">
        <f aca="false">IF(OR(G26=0,F26=0),0,G26/F26)*100</f>
        <v>40.1743166304493</v>
      </c>
      <c r="I26" s="83" t="n">
        <v>2733010.43</v>
      </c>
      <c r="J26" s="84" t="n">
        <v>2116561.283</v>
      </c>
      <c r="K26" s="78" t="n">
        <f aca="false">IF(OR(J26=0,I26=0),0,J26/I26)*100</f>
        <v>77.4443178030609</v>
      </c>
      <c r="L26" s="35" t="n">
        <v>2742165</v>
      </c>
      <c r="M26" s="36" t="n">
        <v>2333014</v>
      </c>
      <c r="N26" s="77" t="n">
        <f aca="false">IF(OR(M26=0,L26=0),0,M26/L26)*100</f>
        <v>85.0792713057019</v>
      </c>
      <c r="O26" s="35" t="n">
        <v>3638886</v>
      </c>
      <c r="P26" s="36" t="n">
        <v>3069689</v>
      </c>
      <c r="Q26" s="77" t="n">
        <f aca="false">IF(OR(P26=0,O26=0),0,P26/O26)*100</f>
        <v>84.3579326200381</v>
      </c>
      <c r="R26" s="35"/>
      <c r="S26" s="36"/>
      <c r="T26" s="37" t="n">
        <f aca="false">IF(OR(S26=0,R26=0),0,S26/R26)*100</f>
        <v>0</v>
      </c>
    </row>
    <row r="27" customFormat="false" ht="12.75" hidden="false" customHeight="false" outlineLevel="0" collapsed="false">
      <c r="A27" s="72" t="s">
        <v>114</v>
      </c>
      <c r="B27" s="73" t="s">
        <v>115</v>
      </c>
      <c r="C27" s="75" t="n">
        <f aca="false">SUM(C28:C30)</f>
        <v>302932870.557</v>
      </c>
      <c r="D27" s="36" t="n">
        <f aca="false">SUM(D28:D30)</f>
        <v>296325060.978</v>
      </c>
      <c r="E27" s="77" t="n">
        <f aca="false">IF(OR(D27=0,C27=0),0,D27/C27)*100</f>
        <v>97.8187214986442</v>
      </c>
      <c r="F27" s="35" t="n">
        <f aca="false">SUM(F28:F30)</f>
        <v>422024877</v>
      </c>
      <c r="G27" s="36" t="n">
        <f aca="false">SUM(G28:G30)</f>
        <v>388999460</v>
      </c>
      <c r="H27" s="77" t="n">
        <f aca="false">IF(OR(G27=0,F27=0),0,G27/F27)*100</f>
        <v>92.1745331140752</v>
      </c>
      <c r="I27" s="35" t="n">
        <f aca="false">SUM(I28:I30)</f>
        <v>428805140.627</v>
      </c>
      <c r="J27" s="36" t="n">
        <f aca="false">SUM(J28:J30)</f>
        <v>422055452.228</v>
      </c>
      <c r="K27" s="78" t="n">
        <f aca="false">IF(OR(J27=0,I27=0),0,J27/I27)*100</f>
        <v>98.4259310909541</v>
      </c>
      <c r="L27" s="35" t="n">
        <f aca="false">SUM(L28:L30)</f>
        <v>446903578</v>
      </c>
      <c r="M27" s="36" t="n">
        <f aca="false">SUM(M28:M30)</f>
        <v>423724238</v>
      </c>
      <c r="N27" s="77" t="n">
        <f aca="false">IF(OR(M27=0,L27=0),0,M27/L27)*100</f>
        <v>94.8133465156549</v>
      </c>
      <c r="O27" s="35" t="n">
        <f aca="false">SUM(O28:O30)</f>
        <v>304441187</v>
      </c>
      <c r="P27" s="36" t="n">
        <f aca="false">SUM(P28:P30)</f>
        <v>291681601</v>
      </c>
      <c r="Q27" s="77" t="n">
        <f aca="false">IF(OR(P27=0,O27=0),0,P27/O27)*100</f>
        <v>95.8088502657165</v>
      </c>
      <c r="R27" s="35" t="n">
        <f aca="false">SUM(R28:R30)</f>
        <v>0</v>
      </c>
      <c r="S27" s="36" t="n">
        <f aca="false">SUM(S28:S30)</f>
        <v>0</v>
      </c>
      <c r="T27" s="37" t="n">
        <f aca="false">IF(OR(S27=0,R27=0),0,S27/R27)*100</f>
        <v>0</v>
      </c>
    </row>
    <row r="28" customFormat="false" ht="12.75" hidden="false" customHeight="false" outlineLevel="0" collapsed="false">
      <c r="A28" s="72" t="s">
        <v>116</v>
      </c>
      <c r="B28" s="73" t="s">
        <v>109</v>
      </c>
      <c r="C28" s="82" t="n">
        <v>182281900.855</v>
      </c>
      <c r="D28" s="36" t="n">
        <v>179968101.267</v>
      </c>
      <c r="E28" s="77" t="n">
        <f aca="false">IF(OR(D28=0,C28=0),0,D28/C28)*100</f>
        <v>98.7306476522644</v>
      </c>
      <c r="F28" s="35" t="n">
        <v>304148542</v>
      </c>
      <c r="G28" s="36" t="n">
        <v>289139546</v>
      </c>
      <c r="H28" s="77" t="n">
        <f aca="false">IF(OR(G28=0,F28=0),0,G28/F28)*100</f>
        <v>95.0652415095253</v>
      </c>
      <c r="I28" s="83" t="n">
        <v>338301318.965</v>
      </c>
      <c r="J28" s="84" t="n">
        <v>335193970.434</v>
      </c>
      <c r="K28" s="78" t="n">
        <f aca="false">IF(OR(J28=0,I28=0),0,J28/I28)*100</f>
        <v>99.0814849494212</v>
      </c>
      <c r="L28" s="35" t="n">
        <v>338752238</v>
      </c>
      <c r="M28" s="36" t="n">
        <v>337633820</v>
      </c>
      <c r="N28" s="77" t="n">
        <f aca="false">IF(OR(M28=0,L28=0),0,M28/L28)*100</f>
        <v>99.6698418860335</v>
      </c>
      <c r="O28" s="35" t="n">
        <v>212272821</v>
      </c>
      <c r="P28" s="36" t="n">
        <v>199885959</v>
      </c>
      <c r="Q28" s="77" t="n">
        <f aca="false">IF(OR(P28=0,O28=0),0,P28/O28)*100</f>
        <v>94.1646500283708</v>
      </c>
      <c r="R28" s="35"/>
      <c r="S28" s="36"/>
      <c r="T28" s="37" t="n">
        <f aca="false">IF(OR(S28=0,R28=0),0,S28/R28)*100</f>
        <v>0</v>
      </c>
    </row>
    <row r="29" customFormat="false" ht="12.75" hidden="false" customHeight="false" outlineLevel="0" collapsed="false">
      <c r="A29" s="72" t="s">
        <v>117</v>
      </c>
      <c r="B29" s="73" t="s">
        <v>111</v>
      </c>
      <c r="C29" s="82" t="n">
        <v>119727463.985</v>
      </c>
      <c r="D29" s="36" t="n">
        <v>115567832.564</v>
      </c>
      <c r="E29" s="77" t="n">
        <f aca="false">IF(OR(D29=0,C29=0),0,D29/C29)*100</f>
        <v>96.5257499970757</v>
      </c>
      <c r="F29" s="35" t="n">
        <v>107455525</v>
      </c>
      <c r="G29" s="36" t="n">
        <v>91652536</v>
      </c>
      <c r="H29" s="77" t="n">
        <f aca="false">IF(OR(G29=0,F29=0),0,G29/F29)*100</f>
        <v>85.2934607131648</v>
      </c>
      <c r="I29" s="83" t="n">
        <v>86523578.547</v>
      </c>
      <c r="J29" s="84" t="n">
        <v>84322580.384</v>
      </c>
      <c r="K29" s="78" t="n">
        <f aca="false">IF(OR(J29=0,I29=0),0,J29/I29)*100</f>
        <v>97.4561868568527</v>
      </c>
      <c r="L29" s="35" t="n">
        <v>99772634</v>
      </c>
      <c r="M29" s="36" t="n">
        <v>78587305</v>
      </c>
      <c r="N29" s="77" t="n">
        <f aca="false">IF(OR(M29=0,L29=0),0,M29/L29)*100</f>
        <v>78.7663929971018</v>
      </c>
      <c r="O29" s="35" t="n">
        <v>90155329</v>
      </c>
      <c r="P29" s="36" t="n">
        <v>90043734</v>
      </c>
      <c r="Q29" s="77" t="n">
        <f aca="false">IF(OR(P29=0,O29=0),0,P29/O29)*100</f>
        <v>99.8762191861116</v>
      </c>
      <c r="R29" s="35"/>
      <c r="S29" s="36"/>
      <c r="T29" s="37" t="n">
        <f aca="false">IF(OR(S29=0,R29=0),0,S29/R29)*100</f>
        <v>0</v>
      </c>
    </row>
    <row r="30" customFormat="false" ht="12.75" hidden="false" customHeight="false" outlineLevel="0" collapsed="false">
      <c r="A30" s="72" t="s">
        <v>118</v>
      </c>
      <c r="B30" s="73" t="s">
        <v>113</v>
      </c>
      <c r="C30" s="82" t="n">
        <v>923505.717</v>
      </c>
      <c r="D30" s="36" t="n">
        <v>789127.147</v>
      </c>
      <c r="E30" s="77" t="n">
        <f aca="false">IF(OR(D30=0,C30=0),0,D30/C30)*100</f>
        <v>85.4490808745042</v>
      </c>
      <c r="F30" s="35" t="n">
        <v>10420810</v>
      </c>
      <c r="G30" s="36" t="n">
        <v>8207378</v>
      </c>
      <c r="H30" s="77" t="n">
        <f aca="false">IF(OR(G30=0,F30=0),0,G30/F30)*100</f>
        <v>78.7595014207149</v>
      </c>
      <c r="I30" s="83" t="n">
        <v>3980243.115</v>
      </c>
      <c r="J30" s="84" t="n">
        <v>2538901.41</v>
      </c>
      <c r="K30" s="78" t="n">
        <f aca="false">IF(OR(J30=0,I30=0),0,J30/I30)*100</f>
        <v>63.787596301137</v>
      </c>
      <c r="L30" s="35" t="n">
        <v>8378706</v>
      </c>
      <c r="M30" s="36" t="n">
        <v>7503113</v>
      </c>
      <c r="N30" s="77" t="n">
        <f aca="false">IF(OR(M30=0,L30=0),0,M30/L30)*100</f>
        <v>89.5497825081821</v>
      </c>
      <c r="O30" s="35" t="n">
        <v>2013037</v>
      </c>
      <c r="P30" s="36" t="n">
        <v>1751908</v>
      </c>
      <c r="Q30" s="77" t="n">
        <f aca="false">IF(OR(P30=0,O30=0),0,P30/O30)*100</f>
        <v>87.0281072826779</v>
      </c>
      <c r="R30" s="35"/>
      <c r="S30" s="36"/>
      <c r="T30" s="37" t="n">
        <f aca="false">IF(OR(S30=0,R30=0),0,S30/R30)*100</f>
        <v>0</v>
      </c>
    </row>
    <row r="31" customFormat="false" ht="12.75" hidden="false" customHeight="false" outlineLevel="0" collapsed="false">
      <c r="A31" s="72" t="s">
        <v>119</v>
      </c>
      <c r="B31" s="73" t="s">
        <v>120</v>
      </c>
      <c r="C31" s="82" t="n">
        <v>6403</v>
      </c>
      <c r="D31" s="36" t="n">
        <v>6402</v>
      </c>
      <c r="E31" s="77" t="n">
        <f aca="false">IF(OR(D31=0,C31=0),0,D31/C31)*100</f>
        <v>99.9843823207871</v>
      </c>
      <c r="F31" s="35" t="n">
        <v>61059521</v>
      </c>
      <c r="G31" s="36" t="n">
        <v>61059521</v>
      </c>
      <c r="H31" s="77" t="n">
        <f aca="false">IF(OR(G31=0,F31=0),0,G31/F31)*100</f>
        <v>100</v>
      </c>
      <c r="I31" s="83" t="n">
        <v>42651687.863</v>
      </c>
      <c r="J31" s="84" t="n">
        <v>42565605.935</v>
      </c>
      <c r="K31" s="78" t="n">
        <f aca="false">IF(OR(J31=0,I31=0),0,J31/I31)*100</f>
        <v>99.798174627282</v>
      </c>
      <c r="L31" s="35" t="n">
        <v>43200000</v>
      </c>
      <c r="M31" s="36" t="n">
        <v>42871076</v>
      </c>
      <c r="N31" s="77" t="n">
        <f aca="false">IF(OR(M31=0,L31=0),0,M31/L31)*100</f>
        <v>99.2386018518519</v>
      </c>
      <c r="O31" s="35" t="n">
        <v>78499069</v>
      </c>
      <c r="P31" s="36" t="n">
        <v>77927419</v>
      </c>
      <c r="Q31" s="77" t="n">
        <f aca="false">IF(OR(P31=0,O31=0),0,P31/O31)*100</f>
        <v>99.2717748028324</v>
      </c>
      <c r="R31" s="35"/>
      <c r="S31" s="36" t="n">
        <v>92031377</v>
      </c>
      <c r="T31" s="37" t="n">
        <f aca="false">IF(OR(S31=0,R31=0),0,S31/R31)*100</f>
        <v>0</v>
      </c>
    </row>
    <row r="32" customFormat="false" ht="12.75" hidden="false" customHeight="false" outlineLevel="0" collapsed="false">
      <c r="A32" s="72" t="s">
        <v>121</v>
      </c>
      <c r="B32" s="73" t="s">
        <v>122</v>
      </c>
      <c r="C32" s="35"/>
      <c r="D32" s="36"/>
      <c r="E32" s="77" t="n">
        <f aca="false">IF(OR(D32=0,C32=0),0,D32/C32)*100</f>
        <v>0</v>
      </c>
      <c r="F32" s="35" t="n">
        <v>5122031</v>
      </c>
      <c r="G32" s="36" t="n">
        <v>4531164</v>
      </c>
      <c r="H32" s="77" t="n">
        <f aca="false">IF(OR(G32=0,F32=0),0,G32/F32)*100</f>
        <v>88.4642049218367</v>
      </c>
      <c r="I32" s="83" t="n">
        <v>5106394.464</v>
      </c>
      <c r="J32" s="84" t="n">
        <v>5057485.775</v>
      </c>
      <c r="K32" s="78" t="n">
        <f aca="false">IF(OR(J32=0,I32=0),0,J32/I32)*100</f>
        <v>99.0422069946847</v>
      </c>
      <c r="L32" s="35" t="n">
        <v>6330306</v>
      </c>
      <c r="M32" s="36" t="n">
        <v>6330306</v>
      </c>
      <c r="N32" s="77" t="n">
        <f aca="false">IF(OR(M32=0,L32=0),0,M32/L32)*100</f>
        <v>100</v>
      </c>
      <c r="O32" s="35" t="n">
        <v>7175235</v>
      </c>
      <c r="P32" s="36" t="n">
        <v>7175235</v>
      </c>
      <c r="Q32" s="77" t="n">
        <f aca="false">IF(OR(P32=0,O32=0),0,P32/O32)*100</f>
        <v>100</v>
      </c>
      <c r="R32" s="35"/>
      <c r="S32" s="36" t="n">
        <v>7635458</v>
      </c>
      <c r="T32" s="37" t="n">
        <f aca="false">IF(OR(S32=0,R32=0),0,S32/R32)*100</f>
        <v>0</v>
      </c>
    </row>
    <row r="33" customFormat="false" ht="22.5" hidden="false" customHeight="false" outlineLevel="0" collapsed="false">
      <c r="A33" s="72" t="s">
        <v>123</v>
      </c>
      <c r="B33" s="73" t="s">
        <v>124</v>
      </c>
      <c r="C33" s="35" t="n">
        <f aca="false">SUM(C34:C35)</f>
        <v>0</v>
      </c>
      <c r="D33" s="36" t="n">
        <f aca="false">SUM(D34:D35)</f>
        <v>0</v>
      </c>
      <c r="E33" s="77" t="n">
        <f aca="false">IF(OR(D33=0,C33=0),0,D33/C33)*100</f>
        <v>0</v>
      </c>
      <c r="F33" s="35" t="n">
        <f aca="false">SUM(F34:F35)</f>
        <v>12858000</v>
      </c>
      <c r="G33" s="36" t="n">
        <f aca="false">SUM(G34:G35)</f>
        <v>12775606</v>
      </c>
      <c r="H33" s="77" t="n">
        <f aca="false">IF(OR(G33=0,F33=0),0,G33/F33)*100</f>
        <v>99.3592004977446</v>
      </c>
      <c r="I33" s="35" t="n">
        <f aca="false">SUM(I34:I35)</f>
        <v>22465238</v>
      </c>
      <c r="J33" s="36" t="n">
        <f aca="false">SUM(J34:J35)</f>
        <v>19906517</v>
      </c>
      <c r="K33" s="78" t="n">
        <f aca="false">IF(OR(J33=0,I33=0),0,J33/I33)*100</f>
        <v>88.6103098484868</v>
      </c>
      <c r="L33" s="35" t="n">
        <f aca="false">SUM(L34:L35)</f>
        <v>20348753</v>
      </c>
      <c r="M33" s="36" t="n">
        <f aca="false">SUM(M34:M35)</f>
        <v>18086487</v>
      </c>
      <c r="N33" s="77" t="n">
        <f aca="false">IF(OR(M33=0,L33=0),0,M33/L33)*100</f>
        <v>88.8825325070288</v>
      </c>
      <c r="O33" s="35" t="n">
        <f aca="false">SUM(O34:O35)</f>
        <v>17043669</v>
      </c>
      <c r="P33" s="36" t="n">
        <f aca="false">SUM(P34:P35)</f>
        <v>15503703</v>
      </c>
      <c r="Q33" s="77" t="n">
        <f aca="false">IF(OR(P33=0,O33=0),0,P33/O33)*100</f>
        <v>90.9645863223464</v>
      </c>
      <c r="R33" s="35" t="n">
        <f aca="false">SUM(R34:R35)</f>
        <v>0</v>
      </c>
      <c r="S33" s="36" t="n">
        <f aca="false">SUM(S34:S35)</f>
        <v>6942798</v>
      </c>
      <c r="T33" s="37" t="n">
        <f aca="false">IF(OR(S33=0,R33=0),0,S33/R33)*100</f>
        <v>0</v>
      </c>
    </row>
    <row r="34" customFormat="false" ht="12.75" hidden="false" customHeight="false" outlineLevel="0" collapsed="false">
      <c r="A34" s="72" t="s">
        <v>125</v>
      </c>
      <c r="B34" s="73" t="s">
        <v>97</v>
      </c>
      <c r="C34" s="35"/>
      <c r="D34" s="36"/>
      <c r="E34" s="77" t="n">
        <f aca="false">IF(OR(D34=0,C34=0),0,D34/C34)*100</f>
        <v>0</v>
      </c>
      <c r="F34" s="35" t="n">
        <v>12858000</v>
      </c>
      <c r="G34" s="36" t="n">
        <v>12775606</v>
      </c>
      <c r="H34" s="77" t="n">
        <f aca="false">IF(OR(G34=0,F34=0),0,G34/F34)*100</f>
        <v>99.3592004977446</v>
      </c>
      <c r="I34" s="35" t="n">
        <v>17857032</v>
      </c>
      <c r="J34" s="36" t="n">
        <v>17119101</v>
      </c>
      <c r="K34" s="78" t="n">
        <f aca="false">IF(OR(J34=0,I34=0),0,J34/I34)*100</f>
        <v>95.8675607458171</v>
      </c>
      <c r="L34" s="35" t="n">
        <v>14142374</v>
      </c>
      <c r="M34" s="36" t="n">
        <v>13618836</v>
      </c>
      <c r="N34" s="77" t="n">
        <f aca="false">IF(OR(M34=0,L34=0),0,M34/L34)*100</f>
        <v>96.2980896983774</v>
      </c>
      <c r="O34" s="35" t="n">
        <v>13472713</v>
      </c>
      <c r="P34" s="36" t="n">
        <v>11969534</v>
      </c>
      <c r="Q34" s="77" t="n">
        <f aca="false">IF(OR(P34=0,O34=0),0,P34/O34)*100</f>
        <v>88.842789124952</v>
      </c>
      <c r="R34" s="35"/>
      <c r="S34" s="36" t="n">
        <v>3047789</v>
      </c>
      <c r="T34" s="37" t="n">
        <f aca="false">IF(OR(S34=0,R34=0),0,S34/R34)*100</f>
        <v>0</v>
      </c>
    </row>
    <row r="35" customFormat="false" ht="12.75" hidden="false" customHeight="false" outlineLevel="0" collapsed="false">
      <c r="A35" s="72" t="s">
        <v>126</v>
      </c>
      <c r="B35" s="73" t="s">
        <v>99</v>
      </c>
      <c r="C35" s="35"/>
      <c r="D35" s="36"/>
      <c r="E35" s="77" t="n">
        <f aca="false">IF(OR(D35=0,C35=0),0,D35/C35)*100</f>
        <v>0</v>
      </c>
      <c r="F35" s="35"/>
      <c r="G35" s="36"/>
      <c r="H35" s="77" t="n">
        <f aca="false">IF(OR(G35=0,F35=0),0,G35/F35)*100</f>
        <v>0</v>
      </c>
      <c r="I35" s="35" t="n">
        <v>4608206</v>
      </c>
      <c r="J35" s="36" t="n">
        <v>2787416</v>
      </c>
      <c r="K35" s="78" t="n">
        <f aca="false">IF(OR(J35=0,I35=0),0,J35/I35)*100</f>
        <v>60.4880944992476</v>
      </c>
      <c r="L35" s="35" t="n">
        <v>6206379</v>
      </c>
      <c r="M35" s="36" t="n">
        <v>4467651</v>
      </c>
      <c r="N35" s="77" t="n">
        <f aca="false">IF(OR(M35=0,L35=0),0,M35/L35)*100</f>
        <v>71.9848240012413</v>
      </c>
      <c r="O35" s="35" t="n">
        <v>3570956</v>
      </c>
      <c r="P35" s="36" t="n">
        <v>3534169</v>
      </c>
      <c r="Q35" s="77" t="n">
        <f aca="false">IF(OR(P35=0,O35=0),0,P35/O35)*100</f>
        <v>98.9698276875996</v>
      </c>
      <c r="R35" s="35"/>
      <c r="S35" s="36" t="n">
        <v>3895009</v>
      </c>
      <c r="T35" s="37" t="n">
        <f aca="false">IF(OR(S35=0,R35=0),0,S35/R35)*100</f>
        <v>0</v>
      </c>
    </row>
    <row r="36" customFormat="false" ht="12.75" hidden="false" customHeight="false" outlineLevel="0" collapsed="false">
      <c r="A36" s="72" t="s">
        <v>127</v>
      </c>
      <c r="B36" s="73" t="s">
        <v>128</v>
      </c>
      <c r="C36" s="35" t="n">
        <v>1</v>
      </c>
      <c r="D36" s="36"/>
      <c r="E36" s="77"/>
      <c r="F36" s="35" t="n">
        <v>4656</v>
      </c>
      <c r="G36" s="36"/>
      <c r="H36" s="77"/>
      <c r="I36" s="35" t="n">
        <v>53421</v>
      </c>
      <c r="J36" s="36" t="n">
        <v>16447</v>
      </c>
      <c r="K36" s="78"/>
      <c r="L36" s="35" t="n">
        <v>497892</v>
      </c>
      <c r="M36" s="36" t="n">
        <v>497892</v>
      </c>
      <c r="N36" s="77" t="n">
        <f aca="false">IF(OR(M36=0,L36=0),0,M36/L36)*100</f>
        <v>100</v>
      </c>
      <c r="O36" s="35" t="n">
        <v>312574</v>
      </c>
      <c r="P36" s="36" t="n">
        <v>257253</v>
      </c>
      <c r="Q36" s="77" t="n">
        <f aca="false">IF(OR(P36=0,O36=0),0,P36/O36)*100</f>
        <v>82.3014710116645</v>
      </c>
      <c r="R36" s="35"/>
      <c r="S36" s="36" t="n">
        <v>676003</v>
      </c>
      <c r="T36" s="37" t="n">
        <f aca="false">IF(OR(S36=0,R36=0),0,S36/R36)*100</f>
        <v>0</v>
      </c>
    </row>
    <row r="37" customFormat="false" ht="12.75" hidden="false" customHeight="false" outlineLevel="0" collapsed="false">
      <c r="A37" s="72" t="s">
        <v>129</v>
      </c>
      <c r="B37" s="73" t="s">
        <v>130</v>
      </c>
      <c r="C37" s="35"/>
      <c r="D37" s="36"/>
      <c r="E37" s="77" t="n">
        <f aca="false">IF(OR(D37=0,C37=0),0,D37/C37)*100</f>
        <v>0</v>
      </c>
      <c r="F37" s="35"/>
      <c r="G37" s="36"/>
      <c r="H37" s="77" t="n">
        <f aca="false">IF(OR(G37=0,F37=0),0,G37/F37)*100</f>
        <v>0</v>
      </c>
      <c r="I37" s="35"/>
      <c r="J37" s="36"/>
      <c r="K37" s="78" t="n">
        <f aca="false">IF(OR(J37=0,I37=0),0,J37/I37)*100</f>
        <v>0</v>
      </c>
      <c r="L37" s="35" t="n">
        <v>2000000</v>
      </c>
      <c r="M37" s="36"/>
      <c r="N37" s="77" t="n">
        <f aca="false">IF(OR(M37=0,L37=0),0,M37/L37)*100</f>
        <v>0</v>
      </c>
      <c r="O37" s="35" t="n">
        <v>3000000</v>
      </c>
      <c r="P37" s="36"/>
      <c r="Q37" s="77" t="n">
        <f aca="false">IF(OR(P37=0,O37=0),0,P37/O37)*100</f>
        <v>0</v>
      </c>
      <c r="R37" s="35"/>
      <c r="S37" s="36"/>
      <c r="T37" s="37" t="n">
        <f aca="false">IF(OR(S37=0,R37=0),0,S37/R37)*100</f>
        <v>0</v>
      </c>
    </row>
    <row r="38" customFormat="false" ht="12.75" hidden="false" customHeight="false" outlineLevel="0" collapsed="false">
      <c r="A38" s="79" t="s">
        <v>131</v>
      </c>
      <c r="B38" s="80" t="s">
        <v>132</v>
      </c>
      <c r="C38" s="26" t="n">
        <f aca="false">SUM(C40:C47)-C43</f>
        <v>5231935738</v>
      </c>
      <c r="D38" s="27" t="n">
        <f aca="false">SUM(D40:D47)-D43</f>
        <v>5054554072</v>
      </c>
      <c r="E38" s="71" t="n">
        <f aca="false">IF(OR(D38=0,C38=0),0,D38/C38)*100</f>
        <v>96.6096359954947</v>
      </c>
      <c r="F38" s="26" t="n">
        <f aca="false">SUM(F40:F47)-F43</f>
        <v>4678858329</v>
      </c>
      <c r="G38" s="27" t="n">
        <f aca="false">SUM(G40:G47)-G43</f>
        <v>4480751949</v>
      </c>
      <c r="H38" s="71" t="n">
        <f aca="false">IF(OR(G38=0,F38=0),0,G38/F38)*100</f>
        <v>95.7659248032342</v>
      </c>
      <c r="I38" s="26" t="n">
        <f aca="false">SUM(I40:I47)-I43</f>
        <v>5244819256</v>
      </c>
      <c r="J38" s="27" t="n">
        <f aca="false">SUM(J40:J47)-J43</f>
        <v>4943879754</v>
      </c>
      <c r="K38" s="81" t="n">
        <f aca="false">IF(OR(J38=0,I38=0),0,J38/I38)*100</f>
        <v>94.2621568578225</v>
      </c>
      <c r="L38" s="26" t="n">
        <f aca="false">SUM(L40:L47)-L43</f>
        <v>6954106223</v>
      </c>
      <c r="M38" s="27" t="n">
        <f aca="false">SUM(M40:M47)-M43</f>
        <v>6303458690</v>
      </c>
      <c r="N38" s="71" t="n">
        <f aca="false">IF(OR(M38=0,L38=0),0,M38/L38)*100</f>
        <v>90.6436929184652</v>
      </c>
      <c r="O38" s="26" t="n">
        <f aca="false">SUM(O40:O47)-O43</f>
        <v>5953959250</v>
      </c>
      <c r="P38" s="27" t="n">
        <f aca="false">SUM(P40:P47)-P43</f>
        <v>5520867455</v>
      </c>
      <c r="Q38" s="71" t="n">
        <f aca="false">IF(OR(P38=0,O38=0),0,P38/O38)*100</f>
        <v>92.725986577755</v>
      </c>
      <c r="R38" s="26" t="n">
        <f aca="false">SUM(R40:R47)-R43</f>
        <v>0</v>
      </c>
      <c r="S38" s="27" t="n">
        <f aca="false">SUM(S40:S47)-S43</f>
        <v>2606295369</v>
      </c>
      <c r="T38" s="37" t="n">
        <f aca="false">IF(OR(S38=0,R38=0),0,S38/R38)*100</f>
        <v>0</v>
      </c>
    </row>
    <row r="39" customFormat="false" ht="12.75" hidden="false" customHeight="false" outlineLevel="0" collapsed="false">
      <c r="A39" s="72" t="s">
        <v>133</v>
      </c>
      <c r="B39" s="73" t="s">
        <v>134</v>
      </c>
      <c r="C39" s="35" t="n">
        <f aca="false">SUM(C40:C42)</f>
        <v>3569252463</v>
      </c>
      <c r="D39" s="36" t="n">
        <f aca="false">SUM(D40:D42)</f>
        <v>3442716084</v>
      </c>
      <c r="E39" s="77" t="n">
        <f aca="false">IF(OR(D39=0,C39=0),0,D39/C39)*100</f>
        <v>96.4548212738741</v>
      </c>
      <c r="F39" s="35" t="n">
        <f aca="false">SUM(F40:F42)</f>
        <v>2966101206</v>
      </c>
      <c r="G39" s="36" t="n">
        <f aca="false">SUM(G40:G42)</f>
        <v>2855715475</v>
      </c>
      <c r="H39" s="77" t="n">
        <f aca="false">IF(OR(G39=0,F39=0),0,G39/F39)*100</f>
        <v>96.2784233128423</v>
      </c>
      <c r="I39" s="35" t="n">
        <f aca="false">SUM(I40:I42)</f>
        <v>3365344543</v>
      </c>
      <c r="J39" s="36" t="n">
        <f aca="false">SUM(J40:J42)</f>
        <v>3173528528</v>
      </c>
      <c r="K39" s="78" t="n">
        <f aca="false">IF(OR(J39=0,I39=0),0,J39/I39)*100</f>
        <v>94.3002562575953</v>
      </c>
      <c r="L39" s="35" t="n">
        <f aca="false">SUM(L40:L42)</f>
        <v>4730695108</v>
      </c>
      <c r="M39" s="36" t="n">
        <f aca="false">SUM(M40:M42)</f>
        <v>4138097547</v>
      </c>
      <c r="N39" s="77" t="n">
        <f aca="false">IF(OR(M39=0,L39=0),0,M39/L39)*100</f>
        <v>87.4733512206722</v>
      </c>
      <c r="O39" s="35" t="n">
        <f aca="false">SUM(O40:O42)</f>
        <v>3944302084</v>
      </c>
      <c r="P39" s="36" t="n">
        <f aca="false">SUM(P40:P42)</f>
        <v>3608289920</v>
      </c>
      <c r="Q39" s="77" t="n">
        <f aca="false">IF(OR(P39=0,O39=0),0,P39/O39)*100</f>
        <v>91.4810742979594</v>
      </c>
      <c r="R39" s="35" t="n">
        <f aca="false">SUM(R40:R42)</f>
        <v>0</v>
      </c>
      <c r="S39" s="36" t="n">
        <f aca="false">SUM(S40:S42)</f>
        <v>0</v>
      </c>
      <c r="T39" s="37" t="n">
        <f aca="false">IF(OR(S39=0,R39=0),0,S39/R39)*100</f>
        <v>0</v>
      </c>
    </row>
    <row r="40" customFormat="false" ht="12.75" hidden="false" customHeight="false" outlineLevel="0" collapsed="false">
      <c r="A40" s="72" t="s">
        <v>135</v>
      </c>
      <c r="B40" s="73" t="s">
        <v>136</v>
      </c>
      <c r="C40" s="35" t="n">
        <v>3569252463</v>
      </c>
      <c r="D40" s="36" t="n">
        <v>3442716084</v>
      </c>
      <c r="E40" s="77" t="n">
        <f aca="false">IF(OR(D40=0,C40=0),0,D40/C40)*100</f>
        <v>96.4548212738741</v>
      </c>
      <c r="F40" s="35" t="n">
        <v>1365144153</v>
      </c>
      <c r="G40" s="36" t="n">
        <v>1362191094</v>
      </c>
      <c r="H40" s="77" t="n">
        <f aca="false">IF(OR(G40=0,F40=0),0,G40/F40)*100</f>
        <v>99.7836815259758</v>
      </c>
      <c r="I40" s="35"/>
      <c r="J40" s="36"/>
      <c r="K40" s="78" t="n">
        <f aca="false">IF(OR(J40=0,I40=0),0,J40/I40)*100</f>
        <v>0</v>
      </c>
      <c r="L40" s="35"/>
      <c r="M40" s="36"/>
      <c r="N40" s="77" t="n">
        <f aca="false">IF(OR(M40=0,L40=0),0,M40/L40)*100</f>
        <v>0</v>
      </c>
      <c r="O40" s="35"/>
      <c r="P40" s="36"/>
      <c r="Q40" s="77" t="n">
        <f aca="false">IF(OR(P40=0,O40=0),0,P40/O40)*100</f>
        <v>0</v>
      </c>
      <c r="R40" s="35"/>
      <c r="S40" s="36"/>
      <c r="T40" s="37" t="n">
        <f aca="false">IF(OR(S40=0,R40=0),0,S40/R40)*100</f>
        <v>0</v>
      </c>
    </row>
    <row r="41" customFormat="false" ht="22.5" hidden="false" customHeight="false" outlineLevel="0" collapsed="false">
      <c r="A41" s="72" t="s">
        <v>137</v>
      </c>
      <c r="B41" s="73" t="s">
        <v>138</v>
      </c>
      <c r="C41" s="35"/>
      <c r="D41" s="36"/>
      <c r="E41" s="77" t="n">
        <f aca="false">IF(OR(D41=0,C41=0),0,D41/C41)*100</f>
        <v>0</v>
      </c>
      <c r="F41" s="35" t="n">
        <v>1600957053</v>
      </c>
      <c r="G41" s="36" t="n">
        <v>1493524381</v>
      </c>
      <c r="H41" s="77" t="n">
        <f aca="false">IF(OR(G41=0,F41=0),0,G41/F41)*100</f>
        <v>93.289471956872</v>
      </c>
      <c r="I41" s="35" t="n">
        <v>3365344543</v>
      </c>
      <c r="J41" s="36" t="n">
        <v>3173528528</v>
      </c>
      <c r="K41" s="78" t="n">
        <f aca="false">IF(OR(J41=0,I41=0),0,J41/I41)*100</f>
        <v>94.3002562575953</v>
      </c>
      <c r="L41" s="35" t="n">
        <v>4730695108</v>
      </c>
      <c r="M41" s="36" t="n">
        <v>4138097547</v>
      </c>
      <c r="N41" s="77" t="n">
        <f aca="false">IF(OR(M41=0,L41=0),0,M41/L41)*100</f>
        <v>87.4733512206722</v>
      </c>
      <c r="O41" s="35" t="n">
        <v>1653491016</v>
      </c>
      <c r="P41" s="36" t="n">
        <v>1649518568</v>
      </c>
      <c r="Q41" s="77" t="n">
        <f aca="false">IF(OR(P41=0,O41=0),0,P41/O41)*100</f>
        <v>99.7597538806343</v>
      </c>
      <c r="R41" s="35"/>
      <c r="S41" s="36"/>
      <c r="T41" s="37" t="n">
        <f aca="false">IF(OR(S41=0,R41=0),0,S41/R41)*100</f>
        <v>0</v>
      </c>
    </row>
    <row r="42" customFormat="false" ht="33.75" hidden="false" customHeight="false" outlineLevel="0" collapsed="false">
      <c r="A42" s="72" t="s">
        <v>139</v>
      </c>
      <c r="B42" s="73" t="s">
        <v>140</v>
      </c>
      <c r="C42" s="35"/>
      <c r="D42" s="36"/>
      <c r="E42" s="77" t="n">
        <f aca="false">IF(OR(D42=0,C42=0),0,D42/C42)*100</f>
        <v>0</v>
      </c>
      <c r="F42" s="35"/>
      <c r="G42" s="36"/>
      <c r="H42" s="77" t="n">
        <f aca="false">IF(OR(G42=0,F42=0),0,G42/F42)*100</f>
        <v>0</v>
      </c>
      <c r="I42" s="35"/>
      <c r="J42" s="36"/>
      <c r="K42" s="78" t="n">
        <f aca="false">IF(OR(J42=0,I42=0),0,J42/I42)*100</f>
        <v>0</v>
      </c>
      <c r="L42" s="35"/>
      <c r="M42" s="36"/>
      <c r="N42" s="77" t="n">
        <f aca="false">IF(OR(M42=0,L42=0),0,M42/L42)*100</f>
        <v>0</v>
      </c>
      <c r="O42" s="35" t="n">
        <v>2290811068</v>
      </c>
      <c r="P42" s="36" t="n">
        <v>1958771352</v>
      </c>
      <c r="Q42" s="77" t="n">
        <f aca="false">IF(OR(P42=0,O42=0),0,P42/O42)*100</f>
        <v>85.505582689109</v>
      </c>
      <c r="R42" s="35"/>
      <c r="S42" s="36"/>
      <c r="T42" s="37" t="n">
        <f aca="false">IF(OR(S42=0,R42=0),0,S42/R42)*100</f>
        <v>0</v>
      </c>
    </row>
    <row r="43" customFormat="false" ht="12.75" hidden="false" customHeight="false" outlineLevel="0" collapsed="false">
      <c r="A43" s="72" t="s">
        <v>141</v>
      </c>
      <c r="B43" s="73" t="s">
        <v>142</v>
      </c>
      <c r="C43" s="35" t="n">
        <f aca="false">SUM(C44:C45)</f>
        <v>1556712657</v>
      </c>
      <c r="D43" s="36" t="n">
        <f aca="false">SUM(D44:D45)</f>
        <v>1552841884</v>
      </c>
      <c r="E43" s="77" t="n">
        <f aca="false">IF(OR(D43=0,C43=0),0,D43/C43)*100</f>
        <v>99.751349551724</v>
      </c>
      <c r="F43" s="35" t="n">
        <f aca="false">SUM(F44:F45)</f>
        <v>1179770734</v>
      </c>
      <c r="G43" s="36" t="n">
        <f aca="false">SUM(G44:G45)</f>
        <v>1175901250</v>
      </c>
      <c r="H43" s="77" t="n">
        <f aca="false">IF(OR(G43=0,F43=0),0,G43/F43)*100</f>
        <v>99.6720139016434</v>
      </c>
      <c r="I43" s="35" t="n">
        <f aca="false">SUM(I44:I45)</f>
        <v>1404644247</v>
      </c>
      <c r="J43" s="36" t="n">
        <f aca="false">SUM(J44:J45)</f>
        <v>1365560616</v>
      </c>
      <c r="K43" s="78" t="n">
        <f aca="false">IF(OR(J43=0,I43=0),0,J43/I43)*100</f>
        <v>97.2175423717804</v>
      </c>
      <c r="L43" s="35" t="n">
        <f aca="false">SUM(L44:L45)</f>
        <v>1679160132</v>
      </c>
      <c r="M43" s="36" t="n">
        <f aca="false">SUM(M44:M45)</f>
        <v>1631265542</v>
      </c>
      <c r="N43" s="77" t="n">
        <f aca="false">IF(OR(M43=0,L43=0),0,M43/L43)*100</f>
        <v>97.1477056245402</v>
      </c>
      <c r="O43" s="35" t="n">
        <f aca="false">SUM(O44:O45)</f>
        <v>1442219407</v>
      </c>
      <c r="P43" s="36" t="n">
        <f aca="false">SUM(P44:P45)</f>
        <v>1424085262</v>
      </c>
      <c r="Q43" s="77" t="n">
        <f aca="false">IF(OR(P43=0,O43=0),0,P43/O43)*100</f>
        <v>98.7426223144701</v>
      </c>
      <c r="R43" s="35" t="n">
        <f aca="false">SUM(R44:R45)</f>
        <v>0</v>
      </c>
      <c r="S43" s="36" t="n">
        <f aca="false">SUM(S44:S45)</f>
        <v>2052697641</v>
      </c>
      <c r="T43" s="37" t="n">
        <f aca="false">IF(OR(S43=0,R43=0),0,S43/R43)*100</f>
        <v>0</v>
      </c>
    </row>
    <row r="44" customFormat="false" ht="12.75" hidden="false" customHeight="false" outlineLevel="0" collapsed="false">
      <c r="A44" s="72" t="s">
        <v>143</v>
      </c>
      <c r="B44" s="73" t="s">
        <v>144</v>
      </c>
      <c r="C44" s="35" t="n">
        <v>1086046638</v>
      </c>
      <c r="D44" s="36" t="n">
        <v>1086046638</v>
      </c>
      <c r="E44" s="77" t="n">
        <f aca="false">IF(OR(D44=0,C44=0),0,D44/C44)*100</f>
        <v>100</v>
      </c>
      <c r="F44" s="35" t="n">
        <v>608800294</v>
      </c>
      <c r="G44" s="36" t="n">
        <v>608800294</v>
      </c>
      <c r="H44" s="77" t="n">
        <f aca="false">IF(OR(G44=0,F44=0),0,G44/F44)*100</f>
        <v>100</v>
      </c>
      <c r="I44" s="35" t="n">
        <v>704863506</v>
      </c>
      <c r="J44" s="36" t="n">
        <v>704863506</v>
      </c>
      <c r="K44" s="78" t="n">
        <f aca="false">IF(OR(J44=0,I44=0),0,J44/I44)*100</f>
        <v>100</v>
      </c>
      <c r="L44" s="35" t="n">
        <v>838847323</v>
      </c>
      <c r="M44" s="36" t="n">
        <v>838847322</v>
      </c>
      <c r="N44" s="77" t="n">
        <f aca="false">IF(OR(M44=0,L44=0),0,M44/L44)*100</f>
        <v>99.9999998807888</v>
      </c>
      <c r="O44" s="35" t="n">
        <v>864837517</v>
      </c>
      <c r="P44" s="36" t="n">
        <v>864837517</v>
      </c>
      <c r="Q44" s="77" t="n">
        <f aca="false">IF(OR(P44=0,O44=0),0,P44/O44)*100</f>
        <v>100</v>
      </c>
      <c r="R44" s="35"/>
      <c r="S44" s="36" t="n">
        <v>1184177334</v>
      </c>
      <c r="T44" s="37" t="n">
        <f aca="false">IF(OR(S44=0,R44=0),0,S44/R44)*100</f>
        <v>0</v>
      </c>
    </row>
    <row r="45" customFormat="false" ht="12.75" hidden="false" customHeight="false" outlineLevel="0" collapsed="false">
      <c r="A45" s="72" t="s">
        <v>145</v>
      </c>
      <c r="B45" s="73" t="s">
        <v>99</v>
      </c>
      <c r="C45" s="35" t="n">
        <v>470666019</v>
      </c>
      <c r="D45" s="36" t="n">
        <v>466795246</v>
      </c>
      <c r="E45" s="77" t="n">
        <f aca="false">IF(OR(D45=0,C45=0),0,D45/C45)*100</f>
        <v>99.1775966728543</v>
      </c>
      <c r="F45" s="35" t="n">
        <v>570970440</v>
      </c>
      <c r="G45" s="36" t="n">
        <v>567100956</v>
      </c>
      <c r="H45" s="77" t="n">
        <f aca="false">IF(OR(G45=0,F45=0),0,G45/F45)*100</f>
        <v>99.3222969651459</v>
      </c>
      <c r="I45" s="35" t="n">
        <v>699780741</v>
      </c>
      <c r="J45" s="36" t="n">
        <v>660697110</v>
      </c>
      <c r="K45" s="78" t="n">
        <f aca="false">IF(OR(J45=0,I45=0),0,J45/I45)*100</f>
        <v>94.4148747300263</v>
      </c>
      <c r="L45" s="35" t="n">
        <v>840312809</v>
      </c>
      <c r="M45" s="36" t="n">
        <v>792418220</v>
      </c>
      <c r="N45" s="77" t="n">
        <f aca="false">IF(OR(M45=0,L45=0),0,M45/L45)*100</f>
        <v>94.3003857031531</v>
      </c>
      <c r="O45" s="35" t="n">
        <f aca="false">568565050+1816840+7000000</f>
        <v>577381890</v>
      </c>
      <c r="P45" s="36" t="n">
        <f aca="false">550430905+1816840+7000000</f>
        <v>559247745</v>
      </c>
      <c r="Q45" s="77" t="n">
        <f aca="false">IF(OR(P45=0,O45=0),0,P45/O45)*100</f>
        <v>96.8592459663049</v>
      </c>
      <c r="R45" s="35"/>
      <c r="S45" s="36" t="n">
        <v>868520307</v>
      </c>
      <c r="T45" s="37" t="n">
        <f aca="false">IF(OR(S45=0,R45=0),0,S45/R45)*100</f>
        <v>0</v>
      </c>
    </row>
    <row r="46" customFormat="false" ht="12.75" hidden="false" customHeight="false" outlineLevel="0" collapsed="false">
      <c r="A46" s="72" t="s">
        <v>146</v>
      </c>
      <c r="B46" s="73" t="s">
        <v>147</v>
      </c>
      <c r="C46" s="35" t="n">
        <v>105970618</v>
      </c>
      <c r="D46" s="36" t="n">
        <v>58996104</v>
      </c>
      <c r="E46" s="77" t="n">
        <f aca="false">IF(OR(D46=0,C46=0),0,D46/C46)*100</f>
        <v>55.672133571968</v>
      </c>
      <c r="F46" s="35" t="n">
        <f aca="false">45000000+136990123</f>
        <v>181990123</v>
      </c>
      <c r="G46" s="36" t="n">
        <v>104349003</v>
      </c>
      <c r="H46" s="77" t="n">
        <f aca="false">IF(OR(G46=0,F46=0),0,G46/F46)*100</f>
        <v>57.337728707398</v>
      </c>
      <c r="I46" s="35" t="n">
        <f aca="false">80342813+26000000</f>
        <v>106342813</v>
      </c>
      <c r="J46" s="36" t="n">
        <v>55903645</v>
      </c>
      <c r="K46" s="78" t="n">
        <f aca="false">IF(OR(J46=0,I46=0),0,J46/I46)*100</f>
        <v>52.5692742395295</v>
      </c>
      <c r="L46" s="35" t="n">
        <v>31121489</v>
      </c>
      <c r="M46" s="36" t="n">
        <v>23698685</v>
      </c>
      <c r="N46" s="77" t="n">
        <f aca="false">IF(OR(M46=0,L46=0),0,M46/L46)*100</f>
        <v>76.1489432591095</v>
      </c>
      <c r="O46" s="35" t="n">
        <v>75082772</v>
      </c>
      <c r="P46" s="36" t="n">
        <v>38207258</v>
      </c>
      <c r="Q46" s="77" t="n">
        <f aca="false">IF(OR(P46=0,O46=0),0,P46/O46)*100</f>
        <v>50.8868505813824</v>
      </c>
      <c r="R46" s="35"/>
      <c r="S46" s="36" t="n">
        <v>56959277</v>
      </c>
      <c r="T46" s="37" t="n">
        <f aca="false">IF(OR(S46=0,R46=0),0,S46/R46)*100</f>
        <v>0</v>
      </c>
    </row>
    <row r="47" customFormat="false" ht="12.75" hidden="false" customHeight="false" outlineLevel="0" collapsed="false">
      <c r="A47" s="72" t="s">
        <v>148</v>
      </c>
      <c r="B47" s="73" t="s">
        <v>103</v>
      </c>
      <c r="C47" s="35"/>
      <c r="D47" s="36"/>
      <c r="E47" s="77" t="n">
        <f aca="false">IF(OR(D47=0,C47=0),0,D47/C47)*100</f>
        <v>0</v>
      </c>
      <c r="F47" s="35" t="n">
        <v>350996266</v>
      </c>
      <c r="G47" s="36" t="n">
        <v>344786221</v>
      </c>
      <c r="H47" s="77" t="n">
        <f aca="false">IF(OR(G47=0,F47=0),0,G47/F47)*100</f>
        <v>98.2307375885304</v>
      </c>
      <c r="I47" s="35" t="n">
        <v>368487653</v>
      </c>
      <c r="J47" s="36" t="n">
        <v>348886965</v>
      </c>
      <c r="K47" s="78" t="n">
        <f aca="false">IF(OR(J47=0,I47=0),0,J47/I47)*100</f>
        <v>94.6807748263956</v>
      </c>
      <c r="L47" s="35" t="n">
        <v>513129494</v>
      </c>
      <c r="M47" s="36" t="n">
        <v>510396916</v>
      </c>
      <c r="N47" s="77" t="n">
        <f aca="false">IF(OR(M47=0,L47=0),0,M47/L47)*100</f>
        <v>99.4674681475238</v>
      </c>
      <c r="O47" s="35" t="n">
        <v>492354987</v>
      </c>
      <c r="P47" s="36" t="n">
        <v>450285015</v>
      </c>
      <c r="Q47" s="77" t="n">
        <f aca="false">IF(OR(P47=0,O47=0),0,P47/O47)*100</f>
        <v>91.4553577985796</v>
      </c>
      <c r="R47" s="35"/>
      <c r="S47" s="36" t="n">
        <v>496638451</v>
      </c>
      <c r="T47" s="37" t="n">
        <f aca="false">IF(OR(S47=0,R47=0),0,S47/R47)*100</f>
        <v>0</v>
      </c>
    </row>
    <row r="48" customFormat="false" ht="12.75" hidden="false" customHeight="false" outlineLevel="0" collapsed="false">
      <c r="A48" s="79" t="s">
        <v>149</v>
      </c>
      <c r="B48" s="80" t="s">
        <v>150</v>
      </c>
      <c r="C48" s="26"/>
      <c r="D48" s="27"/>
      <c r="E48" s="71" t="n">
        <f aca="false">IF(OR(D48=0,C48=0),0,D48/C48)*100</f>
        <v>0</v>
      </c>
      <c r="F48" s="26" t="n">
        <v>39404</v>
      </c>
      <c r="G48" s="85" t="n">
        <v>167428664</v>
      </c>
      <c r="H48" s="71" t="n">
        <f aca="false">IF(OR(G48=0,F48=0),0,G48/F48)*100</f>
        <v>424902.710384732</v>
      </c>
      <c r="I48" s="26" t="n">
        <v>1180116</v>
      </c>
      <c r="J48" s="27"/>
      <c r="K48" s="81" t="n">
        <f aca="false">IF(OR(J48=0,I48=0),0,J48/I48)*100</f>
        <v>0</v>
      </c>
      <c r="L48" s="26" t="n">
        <v>2169248</v>
      </c>
      <c r="M48" s="27"/>
      <c r="N48" s="71" t="n">
        <f aca="false">IF(OR(M48=0,L48=0),0,M48/L48)*100</f>
        <v>0</v>
      </c>
      <c r="O48" s="26" t="n">
        <v>9453659</v>
      </c>
      <c r="P48" s="27"/>
      <c r="Q48" s="71" t="n">
        <f aca="false">IF(OR(P48=0,O48=0),0,P48/O48)*100</f>
        <v>0</v>
      </c>
      <c r="R48" s="26"/>
      <c r="S48" s="27"/>
      <c r="T48" s="37" t="n">
        <f aca="false">IF(OR(S48=0,R48=0),0,S48/R48)*100</f>
        <v>0</v>
      </c>
    </row>
    <row r="49" customFormat="false" ht="13.5" hidden="false" customHeight="false" outlineLevel="0" collapsed="false">
      <c r="A49" s="86" t="s">
        <v>151</v>
      </c>
      <c r="B49" s="87" t="s">
        <v>152</v>
      </c>
      <c r="C49" s="88" t="n">
        <f aca="false">SUM(C7+C22+C38+C48)</f>
        <v>7202950616.81</v>
      </c>
      <c r="D49" s="89" t="n">
        <f aca="false">SUM(D7+D22+D38+D48)</f>
        <v>6943362711.962</v>
      </c>
      <c r="E49" s="90" t="n">
        <f aca="false">IF(OR(D49=0,C49=0),0,D49/C49)*100</f>
        <v>96.3960893436895</v>
      </c>
      <c r="F49" s="88" t="n">
        <f aca="false">SUM(F7+F22+F38+F48)</f>
        <v>7114628352.2</v>
      </c>
      <c r="G49" s="89" t="n">
        <f aca="false">SUM(G7+G22+G38+G48)</f>
        <v>6973015876</v>
      </c>
      <c r="H49" s="90" t="n">
        <f aca="false">IF(OR(G49=0,F49=0),0,G49/F49)*100</f>
        <v>98.0095590494729</v>
      </c>
      <c r="I49" s="88" t="n">
        <f aca="false">SUM(I7+I22+I38+I48)</f>
        <v>7664037189.441</v>
      </c>
      <c r="J49" s="89" t="n">
        <f aca="false">SUM(J7+J22+J38+J48)</f>
        <v>7250590859.113</v>
      </c>
      <c r="K49" s="91" t="n">
        <f aca="false">IF(OR(J49=0,I49=0),0,J49/I49)*100</f>
        <v>94.6053715540731</v>
      </c>
      <c r="L49" s="88" t="n">
        <f aca="false">SUM(L7+L22+L38+L48)</f>
        <v>9492765797</v>
      </c>
      <c r="M49" s="89" t="n">
        <f aca="false">SUM(M7+M22+M38+M48)</f>
        <v>8738118189</v>
      </c>
      <c r="N49" s="90" t="n">
        <f aca="false">IF(OR(M49=0,L49=0),0,M49/L49)*100</f>
        <v>92.0502873015313</v>
      </c>
      <c r="O49" s="88" t="n">
        <f aca="false">SUM(O7+O22+O38+O48)</f>
        <v>8623509924</v>
      </c>
      <c r="P49" s="89" t="n">
        <f aca="false">SUM(P7+P22+P38+P48)</f>
        <v>8074544796</v>
      </c>
      <c r="Q49" s="90" t="n">
        <f aca="false">IF(OR(P49=0,O49=0),0,P49/O49)*100</f>
        <v>93.6340871311323</v>
      </c>
      <c r="R49" s="88" t="n">
        <f aca="false">SUM(R7+R22+R38+R48)</f>
        <v>0</v>
      </c>
      <c r="S49" s="89" t="n">
        <f aca="false">SUM(S7+S22+S38+S48)</f>
        <v>4240079510</v>
      </c>
      <c r="T49" s="92" t="n">
        <f aca="false">IF(OR(S49=0,R49=0),0,S49/R49)*100</f>
        <v>0</v>
      </c>
    </row>
    <row r="50" customFormat="false" ht="12.75" hidden="false" customHeight="false" outlineLevel="0" collapsed="false">
      <c r="F50" s="60"/>
      <c r="G50" s="60"/>
      <c r="I50" s="93"/>
      <c r="J50" s="93"/>
      <c r="K50" s="94"/>
      <c r="O50" s="60"/>
      <c r="P50" s="60"/>
    </row>
    <row r="51" customFormat="false" ht="16.5" hidden="false" customHeight="true" outlineLevel="0" collapsed="false">
      <c r="A51" s="95" t="s">
        <v>153</v>
      </c>
      <c r="F51" s="60"/>
      <c r="G51" s="60"/>
      <c r="I51" s="60"/>
      <c r="J51" s="60"/>
      <c r="O51" s="60"/>
      <c r="P51" s="60"/>
    </row>
  </sheetData>
  <mergeCells count="14">
    <mergeCell ref="A1:B1"/>
    <mergeCell ref="D1:Q1"/>
    <mergeCell ref="A2:B2"/>
    <mergeCell ref="D2:Q2"/>
    <mergeCell ref="A3:B3"/>
    <mergeCell ref="D3:Q3"/>
    <mergeCell ref="D4:Q4"/>
    <mergeCell ref="A5:B5"/>
    <mergeCell ref="C5:E5"/>
    <mergeCell ref="F5:H5"/>
    <mergeCell ref="I5:K5"/>
    <mergeCell ref="L5:N5"/>
    <mergeCell ref="O5:Q5"/>
    <mergeCell ref="R5:T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P7" activePane="bottomRight" state="frozen"/>
      <selection pane="topLeft" activeCell="A1" activeCellId="0" sqref="A1"/>
      <selection pane="topRight" activeCell="P1" activeCellId="0" sqref="P1"/>
      <selection pane="bottomLeft" activeCell="A7" activeCellId="0" sqref="A7"/>
      <selection pane="bottomRight" activeCell="D4" activeCellId="0" sqref="D4:Q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28"/>
    <col collapsed="false" customWidth="true" hidden="false" outlineLevel="0" max="4" min="3" style="0" width="12.7"/>
    <col collapsed="false" customWidth="true" hidden="false" outlineLevel="0" max="5" min="5" style="0" width="5.99"/>
    <col collapsed="false" customWidth="true" hidden="false" outlineLevel="0" max="7" min="6" style="0" width="12.7"/>
    <col collapsed="false" customWidth="true" hidden="false" outlineLevel="0" max="8" min="8" style="0" width="8.85"/>
    <col collapsed="false" customWidth="true" hidden="false" outlineLevel="0" max="10" min="9" style="0" width="13.7"/>
    <col collapsed="false" customWidth="true" hidden="false" outlineLevel="0" max="11" min="11" style="0" width="5.99"/>
    <col collapsed="false" customWidth="true" hidden="false" outlineLevel="0" max="13" min="12" style="0" width="13.7"/>
    <col collapsed="false" customWidth="true" hidden="false" outlineLevel="0" max="14" min="14" style="0" width="5.99"/>
    <col collapsed="false" customWidth="true" hidden="false" outlineLevel="0" max="15" min="15" style="0" width="13.7"/>
    <col collapsed="false" customWidth="true" hidden="false" outlineLevel="0" max="16" min="16" style="0" width="12.7"/>
    <col collapsed="false" customWidth="true" hidden="false" outlineLevel="0" max="17" min="17" style="0" width="5.99"/>
    <col collapsed="false" customWidth="true" hidden="false" outlineLevel="0" max="19" min="18" style="0" width="13.7"/>
    <col collapsed="false" customWidth="true" hidden="false" outlineLevel="0" max="20" min="20" style="0" width="6.99"/>
    <col collapsed="false" customWidth="true" hidden="false" outlineLevel="0" max="22" min="21" style="0" width="13.7"/>
    <col collapsed="false" customWidth="true" hidden="false" outlineLevel="0" max="23" min="23" style="0" width="7.56"/>
    <col collapsed="false" customWidth="true" hidden="false" outlineLevel="0" max="25" min="24" style="0" width="13.7"/>
    <col collapsed="false" customWidth="true" hidden="false" outlineLevel="0" max="26" min="26" style="0" width="5.99"/>
  </cols>
  <sheetData>
    <row r="1" customFormat="false" ht="15.75" hidden="false" customHeight="false" outlineLevel="0" collapsed="false">
      <c r="A1" s="61" t="s">
        <v>0</v>
      </c>
      <c r="B1" s="61"/>
      <c r="C1" s="1"/>
      <c r="D1" s="3" t="s">
        <v>154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61" t="s">
        <v>1</v>
      </c>
      <c r="B2" s="61"/>
      <c r="C2" s="1"/>
      <c r="D2" s="3" t="s">
        <v>7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61" t="s">
        <v>2</v>
      </c>
      <c r="B3" s="61"/>
      <c r="C3" s="1"/>
      <c r="D3" s="3" t="s">
        <v>155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false" outlineLevel="0" collapsed="false">
      <c r="D4" s="4" t="s">
        <v>74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62"/>
      <c r="B5" s="62"/>
      <c r="C5" s="7" t="n">
        <v>2000</v>
      </c>
      <c r="D5" s="7"/>
      <c r="E5" s="7"/>
      <c r="F5" s="7" t="n">
        <v>2001</v>
      </c>
      <c r="G5" s="7"/>
      <c r="H5" s="7"/>
      <c r="I5" s="7" t="n">
        <v>2002</v>
      </c>
      <c r="J5" s="7"/>
      <c r="K5" s="7"/>
      <c r="L5" s="7" t="n">
        <v>2003</v>
      </c>
      <c r="M5" s="7"/>
      <c r="N5" s="7"/>
      <c r="O5" s="7" t="n">
        <v>2004</v>
      </c>
      <c r="P5" s="7"/>
      <c r="Q5" s="7"/>
      <c r="R5" s="7" t="n">
        <v>2005</v>
      </c>
      <c r="S5" s="7"/>
      <c r="T5" s="7"/>
      <c r="U5" s="7" t="n">
        <v>2006</v>
      </c>
      <c r="V5" s="7"/>
      <c r="W5" s="7"/>
      <c r="X5" s="7" t="n">
        <v>2007</v>
      </c>
      <c r="Y5" s="7"/>
      <c r="Z5" s="7"/>
    </row>
    <row r="6" customFormat="false" ht="13.5" hidden="false" customHeight="false" outlineLevel="0" collapsed="false">
      <c r="A6" s="96" t="s">
        <v>3</v>
      </c>
      <c r="B6" s="64" t="s">
        <v>4</v>
      </c>
      <c r="C6" s="97" t="s">
        <v>75</v>
      </c>
      <c r="D6" s="14" t="s">
        <v>76</v>
      </c>
      <c r="E6" s="10" t="s">
        <v>7</v>
      </c>
      <c r="F6" s="97" t="s">
        <v>75</v>
      </c>
      <c r="G6" s="14" t="s">
        <v>76</v>
      </c>
      <c r="H6" s="10" t="s">
        <v>7</v>
      </c>
      <c r="I6" s="97" t="s">
        <v>75</v>
      </c>
      <c r="J6" s="14" t="s">
        <v>76</v>
      </c>
      <c r="K6" s="10" t="s">
        <v>7</v>
      </c>
      <c r="L6" s="97" t="s">
        <v>75</v>
      </c>
      <c r="M6" s="14" t="s">
        <v>76</v>
      </c>
      <c r="N6" s="10" t="s">
        <v>7</v>
      </c>
      <c r="O6" s="97" t="s">
        <v>75</v>
      </c>
      <c r="P6" s="14" t="s">
        <v>76</v>
      </c>
      <c r="Q6" s="10" t="s">
        <v>7</v>
      </c>
      <c r="R6" s="97" t="s">
        <v>75</v>
      </c>
      <c r="S6" s="14" t="s">
        <v>76</v>
      </c>
      <c r="T6" s="10" t="s">
        <v>7</v>
      </c>
      <c r="U6" s="97" t="s">
        <v>75</v>
      </c>
      <c r="V6" s="14" t="s">
        <v>76</v>
      </c>
      <c r="W6" s="10" t="s">
        <v>7</v>
      </c>
      <c r="X6" s="97" t="s">
        <v>75</v>
      </c>
      <c r="Y6" s="14" t="s">
        <v>76</v>
      </c>
      <c r="Z6" s="10" t="s">
        <v>7</v>
      </c>
    </row>
    <row r="7" customFormat="false" ht="12.75" hidden="false" customHeight="false" outlineLevel="0" collapsed="false">
      <c r="A7" s="66" t="s">
        <v>77</v>
      </c>
      <c r="B7" s="67" t="s">
        <v>78</v>
      </c>
      <c r="C7" s="68" t="n">
        <f aca="false">SUM(C8+C12+C16+C17+C21+C23)</f>
        <v>2031274545</v>
      </c>
      <c r="D7" s="69" t="n">
        <f aca="false">SUM(D8+D12+D16+D17+D21+D23)</f>
        <v>1944879045</v>
      </c>
      <c r="E7" s="69" t="n">
        <f aca="false">SUM(E8+E12+E16+E17+E21+E23)</f>
        <v>566.515897351333</v>
      </c>
      <c r="F7" s="68" t="n">
        <f aca="false">SUM(F8+F12+F16+F17+F21+F23)</f>
        <v>2472757203</v>
      </c>
      <c r="G7" s="69" t="n">
        <f aca="false">SUM(G8+G12+G16+G17+G21+G23)</f>
        <v>2380830759</v>
      </c>
      <c r="H7" s="70" t="n">
        <f aca="false">SUM(H8+H12+H16+H17+H21+H23)</f>
        <v>760.875321044381</v>
      </c>
      <c r="I7" s="68" t="n">
        <f aca="false">SUM(I8+I12+I16+I17+I21+I23)</f>
        <v>2564879868</v>
      </c>
      <c r="J7" s="69" t="n">
        <f aca="false">SUM(J8+J12+J16+J17+J21+J23)</f>
        <v>2429905125</v>
      </c>
      <c r="K7" s="69" t="n">
        <f aca="false">SUM(K8+K12+K16+K17+K21+K23)</f>
        <v>758.830065057219</v>
      </c>
      <c r="L7" s="68" t="n">
        <f aca="false">SUM(L8+L12+L16+L17+L21+L23)</f>
        <v>2786177406</v>
      </c>
      <c r="M7" s="18" t="n">
        <f aca="false">SUM(M8+M12+M16+M17+M21+M23)</f>
        <v>2635905375</v>
      </c>
      <c r="N7" s="70" t="n">
        <f aca="false">SUM(N8+N12+N16+N17+N21+N23)</f>
        <v>695.459393872182</v>
      </c>
      <c r="O7" s="68" t="n">
        <f aca="false">SUM(O8+O12+O16+O17+O21+O23)</f>
        <v>1858230724</v>
      </c>
      <c r="P7" s="18" t="n">
        <f aca="false">SUM(P8+P12+P16+P17+P21+P23)</f>
        <v>1775704130</v>
      </c>
      <c r="Q7" s="71" t="n">
        <f aca="false">IF(OR(P7=0,O7=0),0,P7/O7)*100</f>
        <v>95.558861828398</v>
      </c>
      <c r="R7" s="68" t="n">
        <f aca="false">SUM(R8+R12+R16+R17+R21+R23)</f>
        <v>2082754777</v>
      </c>
      <c r="S7" s="18" t="n">
        <f aca="false">SUM(S8+S12+S16+S17+S21+S23)</f>
        <v>1988095197</v>
      </c>
      <c r="T7" s="71" t="n">
        <f aca="false">IF(OR(S7=0,R7=0),0,S7/R7)*100</f>
        <v>95.4550780031652</v>
      </c>
      <c r="U7" s="68" t="n">
        <f aca="false">SUM(U8+U12+U16+U17+U21+U23)</f>
        <v>2281726755</v>
      </c>
      <c r="V7" s="18" t="n">
        <f aca="false">SUM(V8+V12+V16+V17+V21+V23)</f>
        <v>2164761668</v>
      </c>
      <c r="W7" s="71" t="n">
        <f aca="false">IF(OR(V7=0,U7=0),0,V7/U7)*100</f>
        <v>94.8738346191676</v>
      </c>
      <c r="X7" s="68" t="n">
        <f aca="false">SUM(X8+X12+X17+X21+X22+X23)</f>
        <v>3209295136</v>
      </c>
      <c r="Y7" s="18" t="n">
        <f aca="false">SUM(Y8+Y12+Y17+Y21+Y22+Y23)</f>
        <v>3092780077</v>
      </c>
      <c r="Z7" s="71" t="n">
        <f aca="false">IF(OR(Y7=0,X7=0),0,Y7/X7)*100</f>
        <v>96.3694501732483</v>
      </c>
    </row>
    <row r="8" customFormat="false" ht="12.75" hidden="false" customHeight="false" outlineLevel="0" collapsed="false">
      <c r="A8" s="72" t="s">
        <v>79</v>
      </c>
      <c r="B8" s="73" t="s">
        <v>80</v>
      </c>
      <c r="C8" s="35" t="n">
        <f aca="false">SUM(C9:C11)</f>
        <v>1159849177</v>
      </c>
      <c r="D8" s="74" t="n">
        <f aca="false">SUM(D9:D11)</f>
        <v>1107690659</v>
      </c>
      <c r="E8" s="74" t="n">
        <f aca="false">SUM(E9:E11)</f>
        <v>285.66836286213</v>
      </c>
      <c r="F8" s="75" t="n">
        <f aca="false">SUM(F9:F11)</f>
        <v>1267067829</v>
      </c>
      <c r="G8" s="74" t="n">
        <f aca="false">SUM(G9:G11)</f>
        <v>1218558222</v>
      </c>
      <c r="H8" s="76" t="n">
        <f aca="false">SUM(H9:H11)</f>
        <v>288.10349715862</v>
      </c>
      <c r="I8" s="35" t="n">
        <f aca="false">SUM(I9:I11)</f>
        <v>1215326809</v>
      </c>
      <c r="J8" s="74" t="n">
        <f aca="false">SUM(J9:J11)</f>
        <v>1131739765</v>
      </c>
      <c r="K8" s="74" t="n">
        <f aca="false">SUM(K9:K11)</f>
        <v>278.829482518576</v>
      </c>
      <c r="L8" s="75" t="n">
        <f aca="false">SUM(L9:L11)</f>
        <v>1200619094</v>
      </c>
      <c r="M8" s="36" t="n">
        <f aca="false">SUM(M9:M11)</f>
        <v>1137394751</v>
      </c>
      <c r="N8" s="76" t="n">
        <f aca="false">SUM(N9:N11)</f>
        <v>282.783599203662</v>
      </c>
      <c r="O8" s="35" t="n">
        <f aca="false">SUM(O9:O11)</f>
        <v>1053030373</v>
      </c>
      <c r="P8" s="36" t="n">
        <f aca="false">SUM(P9:P11)</f>
        <v>1004096731</v>
      </c>
      <c r="Q8" s="77" t="n">
        <f aca="false">IF(OR(P8=0,O8=0),0,P8/O8)*100</f>
        <v>95.3530645217201</v>
      </c>
      <c r="R8" s="35" t="n">
        <f aca="false">SUM(R9:R11)</f>
        <v>1033403694</v>
      </c>
      <c r="S8" s="36" t="n">
        <f aca="false">SUM(S9:S11)</f>
        <v>970411729</v>
      </c>
      <c r="T8" s="77" t="n">
        <f aca="false">IF(OR(S8=0,R8=0),0,S8/R8)*100</f>
        <v>93.9044184411441</v>
      </c>
      <c r="U8" s="35" t="n">
        <f aca="false">SUM(U9:U11)</f>
        <v>1131362404</v>
      </c>
      <c r="V8" s="36" t="n">
        <f aca="false">SUM(V9:V11)</f>
        <v>1045500451</v>
      </c>
      <c r="W8" s="77" t="n">
        <f aca="false">IF(OR(V8=0,U8=0),0,V8/U8)*100</f>
        <v>92.4107471932575</v>
      </c>
      <c r="X8" s="35" t="n">
        <f aca="false">SUM(X9:X11)</f>
        <v>1351585384</v>
      </c>
      <c r="Y8" s="36" t="n">
        <f aca="false">SUM(Y9:Y11)</f>
        <v>1276166059</v>
      </c>
      <c r="Z8" s="77" t="n">
        <f aca="false">IF(OR(Y8=0,X8=0),0,Y8/X8)*100</f>
        <v>94.4199363286397</v>
      </c>
    </row>
    <row r="9" customFormat="false" ht="12.75" hidden="false" customHeight="false" outlineLevel="0" collapsed="false">
      <c r="A9" s="72" t="s">
        <v>81</v>
      </c>
      <c r="B9" s="73" t="s">
        <v>82</v>
      </c>
      <c r="C9" s="35" t="n">
        <f aca="false">485746887</f>
        <v>485746887</v>
      </c>
      <c r="D9" s="36" t="n">
        <f aca="false">466023242</f>
        <v>466023242</v>
      </c>
      <c r="E9" s="78" t="n">
        <f aca="false">IF(OR(D9=0,C9=0),0,D9/C9)*100</f>
        <v>95.9395220992945</v>
      </c>
      <c r="F9" s="35" t="n">
        <v>501929630</v>
      </c>
      <c r="G9" s="74" t="n">
        <v>486285663</v>
      </c>
      <c r="H9" s="77" t="n">
        <f aca="false">IF(OR(G9=0,F9=0),0,G9/F9)*100</f>
        <v>96.8832350064689</v>
      </c>
      <c r="I9" s="35" t="n">
        <v>445412665</v>
      </c>
      <c r="J9" s="36" t="n">
        <v>416203334</v>
      </c>
      <c r="K9" s="78" t="n">
        <f aca="false">IF(OR(J9=0,I9=0),0,J9/I9)*100</f>
        <v>93.4421866966895</v>
      </c>
      <c r="L9" s="35" t="n">
        <v>449956974</v>
      </c>
      <c r="M9" s="36" t="n">
        <v>438018044</v>
      </c>
      <c r="N9" s="77" t="n">
        <f aca="false">IF(OR(M9=0,L9=0),0,M9/L9)*100</f>
        <v>97.3466507488781</v>
      </c>
      <c r="O9" s="35" t="n">
        <v>460794477</v>
      </c>
      <c r="P9" s="36" t="n">
        <v>447060681</v>
      </c>
      <c r="Q9" s="77" t="n">
        <f aca="false">IF(OR(P9=0,O9=0),0,P9/O9)*100</f>
        <v>97.0195397979998</v>
      </c>
      <c r="R9" s="35" t="n">
        <v>506740755</v>
      </c>
      <c r="S9" s="36" t="n">
        <v>486715516</v>
      </c>
      <c r="T9" s="77" t="n">
        <f aca="false">IF(OR(S9=0,R9=0),0,S9/R9)*100</f>
        <v>96.0482280530209</v>
      </c>
      <c r="U9" s="35" t="n">
        <v>562364877</v>
      </c>
      <c r="V9" s="36" t="n">
        <v>536516204</v>
      </c>
      <c r="W9" s="77" t="n">
        <f aca="false">IF(OR(V9=0,U9=0),0,V9/U9)*100</f>
        <v>95.403576208761</v>
      </c>
      <c r="X9" s="35" t="n">
        <v>634087452</v>
      </c>
      <c r="Y9" s="36" t="n">
        <v>603162495</v>
      </c>
      <c r="Z9" s="77" t="n">
        <f aca="false">IF(OR(Y9=0,X9=0),0,Y9/X9)*100</f>
        <v>95.1229192594084</v>
      </c>
    </row>
    <row r="10" customFormat="false" ht="12.75" hidden="false" customHeight="false" outlineLevel="0" collapsed="false">
      <c r="A10" s="72" t="s">
        <v>83</v>
      </c>
      <c r="B10" s="73" t="s">
        <v>84</v>
      </c>
      <c r="C10" s="35" t="n">
        <f aca="false">286759536</f>
        <v>286759536</v>
      </c>
      <c r="D10" s="36" t="n">
        <f aca="false">265805725</f>
        <v>265805725</v>
      </c>
      <c r="E10" s="78" t="n">
        <f aca="false">IF(OR(D10=0,C10=0),0,D10/C10)*100</f>
        <v>92.6928982755782</v>
      </c>
      <c r="F10" s="35" t="n">
        <v>351479484</v>
      </c>
      <c r="G10" s="74" t="n">
        <v>331963535</v>
      </c>
      <c r="H10" s="77" t="n">
        <f aca="false">IF(OR(G10=0,F10=0),0,G10/F10)*100</f>
        <v>94.44748558923</v>
      </c>
      <c r="I10" s="35" t="n">
        <v>363557141</v>
      </c>
      <c r="J10" s="36" t="n">
        <v>321068100</v>
      </c>
      <c r="K10" s="78" t="n">
        <f aca="false">IF(OR(J10=0,I10=0),0,J10/I10)*100</f>
        <v>88.3129675618172</v>
      </c>
      <c r="L10" s="35" t="n">
        <v>338949174</v>
      </c>
      <c r="M10" s="36" t="n">
        <v>298550560</v>
      </c>
      <c r="N10" s="77" t="n">
        <f aca="false">IF(OR(M10=0,L10=0),0,M10/L10)*100</f>
        <v>88.0812177462336</v>
      </c>
      <c r="O10" s="35" t="n">
        <v>308679046</v>
      </c>
      <c r="P10" s="36" t="n">
        <v>286931805</v>
      </c>
      <c r="Q10" s="77" t="n">
        <f aca="false">IF(OR(P10=0,O10=0),0,P10/O10)*100</f>
        <v>92.9547401154013</v>
      </c>
      <c r="R10" s="35" t="n">
        <v>370000498</v>
      </c>
      <c r="S10" s="36" t="n">
        <v>334482433</v>
      </c>
      <c r="T10" s="77" t="n">
        <f aca="false">IF(OR(S10=0,R10=0),0,S10/R10)*100</f>
        <v>90.4005358933328</v>
      </c>
      <c r="U10" s="35" t="n">
        <v>400469431</v>
      </c>
      <c r="V10" s="36" t="n">
        <v>347304273</v>
      </c>
      <c r="W10" s="77" t="n">
        <f aca="false">IF(OR(V10=0,U10=0),0,V10/U10)*100</f>
        <v>86.724290573879</v>
      </c>
      <c r="X10" s="35" t="n">
        <v>530099742</v>
      </c>
      <c r="Y10" s="36" t="n">
        <v>496633018</v>
      </c>
      <c r="Z10" s="77" t="n">
        <f aca="false">IF(OR(Y10=0,X10=0),0,Y10/X10)*100</f>
        <v>93.6867118867604</v>
      </c>
    </row>
    <row r="11" customFormat="false" ht="12.75" hidden="false" customHeight="false" outlineLevel="0" collapsed="false">
      <c r="A11" s="72" t="s">
        <v>85</v>
      </c>
      <c r="B11" s="73" t="s">
        <v>86</v>
      </c>
      <c r="C11" s="35" t="n">
        <f aca="false">387342754</f>
        <v>387342754</v>
      </c>
      <c r="D11" s="36" t="n">
        <f aca="false">375861692</f>
        <v>375861692</v>
      </c>
      <c r="E11" s="78" t="n">
        <f aca="false">IF(OR(D11=0,C11=0),0,D11/C11)*100</f>
        <v>97.0359424872577</v>
      </c>
      <c r="F11" s="35" t="n">
        <v>413658715</v>
      </c>
      <c r="G11" s="74" t="n">
        <v>400309024</v>
      </c>
      <c r="H11" s="77" t="n">
        <f aca="false">IF(OR(G11=0,F11=0),0,G11/F11)*100</f>
        <v>96.772776562921</v>
      </c>
      <c r="I11" s="35" t="n">
        <v>406357003</v>
      </c>
      <c r="J11" s="36" t="n">
        <v>394468331</v>
      </c>
      <c r="K11" s="78" t="n">
        <f aca="false">IF(OR(J11=0,I11=0),0,J11/I11)*100</f>
        <v>97.0743282600694</v>
      </c>
      <c r="L11" s="35" t="n">
        <v>411712946</v>
      </c>
      <c r="M11" s="36" t="n">
        <v>400826147</v>
      </c>
      <c r="N11" s="77" t="n">
        <f aca="false">IF(OR(M11=0,L11=0),0,M11/L11)*100</f>
        <v>97.3557307085505</v>
      </c>
      <c r="O11" s="35" t="n">
        <v>283556850</v>
      </c>
      <c r="P11" s="36" t="n">
        <v>270104245</v>
      </c>
      <c r="Q11" s="77" t="n">
        <f aca="false">IF(OR(P11=0,O11=0),0,P11/O11)*100</f>
        <v>95.2557644084423</v>
      </c>
      <c r="R11" s="35" t="n">
        <v>156662441</v>
      </c>
      <c r="S11" s="36" t="n">
        <v>149213780</v>
      </c>
      <c r="T11" s="77" t="n">
        <f aca="false">IF(OR(S11=0,R11=0),0,S11/R11)*100</f>
        <v>95.2454072894217</v>
      </c>
      <c r="U11" s="35" t="n">
        <v>168528096</v>
      </c>
      <c r="V11" s="36" t="n">
        <v>161679974</v>
      </c>
      <c r="W11" s="77" t="n">
        <f aca="false">IF(OR(V11=0,U11=0),0,V11/U11)*100</f>
        <v>95.9365101947155</v>
      </c>
      <c r="X11" s="35" t="n">
        <v>187398190</v>
      </c>
      <c r="Y11" s="36" t="n">
        <v>176370546</v>
      </c>
      <c r="Z11" s="77" t="n">
        <f aca="false">IF(OR(Y11=0,X11=0),0,Y11/X11)*100</f>
        <v>94.1153946043983</v>
      </c>
    </row>
    <row r="12" customFormat="false" ht="12.75" hidden="false" customHeight="false" outlineLevel="0" collapsed="false">
      <c r="A12" s="72" t="s">
        <v>87</v>
      </c>
      <c r="B12" s="73" t="s">
        <v>88</v>
      </c>
      <c r="C12" s="35" t="n">
        <f aca="false">SUM(C13:C15)</f>
        <v>458889658</v>
      </c>
      <c r="D12" s="36" t="n">
        <f aca="false">SUM(D13:D15)</f>
        <v>428600033</v>
      </c>
      <c r="E12" s="78" t="n">
        <f aca="false">IF(OR(D12=0,C12=0),0,D12/C12)*100</f>
        <v>93.3993663897302</v>
      </c>
      <c r="F12" s="35" t="n">
        <f aca="false">SUM(F13:F15)</f>
        <v>511485943</v>
      </c>
      <c r="G12" s="74" t="n">
        <f aca="false">SUM(G13:G15)</f>
        <v>485245958</v>
      </c>
      <c r="H12" s="77" t="n">
        <f aca="false">IF(OR(G12=0,F12=0),0,G12/F12)*100</f>
        <v>94.8698521710889</v>
      </c>
      <c r="I12" s="35" t="n">
        <f aca="false">SUM(I13:I15)</f>
        <v>585516148</v>
      </c>
      <c r="J12" s="36" t="n">
        <f aca="false">SUM(J13:J15)</f>
        <v>564482870</v>
      </c>
      <c r="K12" s="78" t="n">
        <f aca="false">IF(OR(J12=0,I12=0),0,J12/I12)*100</f>
        <v>96.4077373319514</v>
      </c>
      <c r="L12" s="35" t="n">
        <f aca="false">SUM(L13:L15)</f>
        <v>787321683</v>
      </c>
      <c r="M12" s="36" t="n">
        <f aca="false">SUM(M13:M15)</f>
        <v>729117934</v>
      </c>
      <c r="N12" s="77" t="n">
        <f aca="false">IF(OR(M12=0,L12=0),0,M12/L12)*100</f>
        <v>92.6073738019991</v>
      </c>
      <c r="O12" s="35" t="n">
        <f aca="false">SUM(O13:O15)</f>
        <v>38958530</v>
      </c>
      <c r="P12" s="36" t="n">
        <f aca="false">SUM(P13:P15)</f>
        <v>37116415</v>
      </c>
      <c r="Q12" s="77" t="n">
        <f aca="false">IF(OR(P12=0,O12=0),0,P12/O12)*100</f>
        <v>95.2716003401566</v>
      </c>
      <c r="R12" s="35" t="n">
        <f aca="false">SUM(R13:R15)</f>
        <v>44675258</v>
      </c>
      <c r="S12" s="36" t="n">
        <f aca="false">SUM(S13:S15)</f>
        <v>43735343</v>
      </c>
      <c r="T12" s="77" t="n">
        <f aca="false">IF(OR(S12=0,R12=0),0,S12/R12)*100</f>
        <v>97.8961173542635</v>
      </c>
      <c r="U12" s="35" t="n">
        <f aca="false">SUM(U13:U15)</f>
        <v>59731107</v>
      </c>
      <c r="V12" s="36" t="n">
        <f aca="false">SUM(V13:V15)</f>
        <v>58055880</v>
      </c>
      <c r="W12" s="77" t="n">
        <f aca="false">IF(OR(V12=0,U12=0),0,V12/U12)*100</f>
        <v>97.1953859820478</v>
      </c>
      <c r="X12" s="75" t="n">
        <f aca="false">SUM(X13:X16)</f>
        <v>415158393</v>
      </c>
      <c r="Y12" s="36" t="n">
        <f aca="false">SUM(Y13:Y16)</f>
        <v>390821942</v>
      </c>
      <c r="Z12" s="77" t="n">
        <f aca="false">IF(OR(Y12=0,X12=0),0,Y12/X12)*100</f>
        <v>94.1380322762739</v>
      </c>
    </row>
    <row r="13" customFormat="false" ht="12.75" hidden="false" customHeight="false" outlineLevel="0" collapsed="false">
      <c r="A13" s="72" t="s">
        <v>89</v>
      </c>
      <c r="B13" s="73" t="s">
        <v>82</v>
      </c>
      <c r="C13" s="35" t="n">
        <f aca="false">135129592</f>
        <v>135129592</v>
      </c>
      <c r="D13" s="36" t="n">
        <f aca="false">127284533</f>
        <v>127284533</v>
      </c>
      <c r="E13" s="78" t="n">
        <f aca="false">IF(OR(D13=0,C13=0),0,D13/C13)*100</f>
        <v>94.194418199679</v>
      </c>
      <c r="F13" s="35" t="n">
        <v>150527325</v>
      </c>
      <c r="G13" s="74" t="n">
        <v>146710207</v>
      </c>
      <c r="H13" s="77" t="n">
        <f aca="false">IF(OR(G13=0,F13=0),0,G13/F13)*100</f>
        <v>97.464169379214</v>
      </c>
      <c r="I13" s="35" t="n">
        <v>166899496</v>
      </c>
      <c r="J13" s="36" t="n">
        <v>160903011</v>
      </c>
      <c r="K13" s="78" t="n">
        <f aca="false">IF(OR(J13=0,I13=0),0,J13/I13)*100</f>
        <v>96.4071281557375</v>
      </c>
      <c r="L13" s="35" t="n">
        <v>168524991</v>
      </c>
      <c r="M13" s="36" t="n">
        <v>165962430</v>
      </c>
      <c r="N13" s="77" t="n">
        <f aca="false">IF(OR(M13=0,L13=0),0,M13/L13)*100</f>
        <v>98.4794178093147</v>
      </c>
      <c r="O13" s="35" t="n">
        <v>26849547</v>
      </c>
      <c r="P13" s="36" t="n">
        <v>25899273</v>
      </c>
      <c r="Q13" s="77" t="n">
        <f aca="false">IF(OR(P13=0,O13=0),0,P13/O13)*100</f>
        <v>96.4607447566992</v>
      </c>
      <c r="R13" s="35" t="n">
        <v>31044243</v>
      </c>
      <c r="S13" s="36" t="n">
        <v>30607106</v>
      </c>
      <c r="T13" s="77" t="n">
        <f aca="false">IF(OR(S13=0,R13=0),0,S13/R13)*100</f>
        <v>98.5918902902545</v>
      </c>
      <c r="U13" s="35" t="n">
        <v>37334723</v>
      </c>
      <c r="V13" s="36" t="n">
        <v>36626225</v>
      </c>
      <c r="W13" s="77" t="n">
        <f aca="false">IF(OR(V13=0,U13=0),0,V13/U13)*100</f>
        <v>98.1023081381908</v>
      </c>
      <c r="X13" s="35" t="n">
        <v>48064870</v>
      </c>
      <c r="Y13" s="36" t="n">
        <v>46486697</v>
      </c>
      <c r="Z13" s="77" t="n">
        <f aca="false">IF(OR(Y13=0,X13=0),0,Y13/X13)*100</f>
        <v>96.7165769927184</v>
      </c>
    </row>
    <row r="14" customFormat="false" ht="12.75" hidden="false" customHeight="false" outlineLevel="0" collapsed="false">
      <c r="A14" s="72" t="s">
        <v>90</v>
      </c>
      <c r="B14" s="73" t="s">
        <v>84</v>
      </c>
      <c r="C14" s="35" t="n">
        <f aca="false">272564561</f>
        <v>272564561</v>
      </c>
      <c r="D14" s="36" t="n">
        <f aca="false">252981796</f>
        <v>252981796</v>
      </c>
      <c r="E14" s="78" t="n">
        <f aca="false">IF(OR(D14=0,C14=0),0,D14/C14)*100</f>
        <v>92.815366411483</v>
      </c>
      <c r="F14" s="35" t="n">
        <v>314036425</v>
      </c>
      <c r="G14" s="74" t="n">
        <v>293191951</v>
      </c>
      <c r="H14" s="77" t="n">
        <f aca="false">IF(OR(G14=0,F14=0),0,G14/F14)*100</f>
        <v>93.3624024665292</v>
      </c>
      <c r="I14" s="35" t="n">
        <v>367356702</v>
      </c>
      <c r="J14" s="36" t="n">
        <v>353272316</v>
      </c>
      <c r="K14" s="78" t="n">
        <f aca="false">IF(OR(J14=0,I14=0),0,J14/I14)*100</f>
        <v>96.1660190427123</v>
      </c>
      <c r="L14" s="35" t="n">
        <v>545055131</v>
      </c>
      <c r="M14" s="36" t="n">
        <v>492844109</v>
      </c>
      <c r="N14" s="77" t="n">
        <f aca="false">IF(OR(M14=0,L14=0),0,M14/L14)*100</f>
        <v>90.4209649573962</v>
      </c>
      <c r="O14" s="35" t="n">
        <v>7218726</v>
      </c>
      <c r="P14" s="36" t="n">
        <v>6407949</v>
      </c>
      <c r="Q14" s="77" t="n">
        <f aca="false">IF(OR(P14=0,O14=0),0,P14/O14)*100</f>
        <v>88.7684198014996</v>
      </c>
      <c r="R14" s="35" t="n">
        <v>8797063</v>
      </c>
      <c r="S14" s="36" t="n">
        <v>8504346</v>
      </c>
      <c r="T14" s="77" t="n">
        <f aca="false">IF(OR(S14=0,R14=0),0,S14/R14)*100</f>
        <v>96.6725599214192</v>
      </c>
      <c r="U14" s="35" t="n">
        <v>16163995</v>
      </c>
      <c r="V14" s="36" t="n">
        <v>15329793</v>
      </c>
      <c r="W14" s="77" t="n">
        <f aca="false">IF(OR(V14=0,U14=0),0,V14/U14)*100</f>
        <v>94.8391347559808</v>
      </c>
      <c r="X14" s="35" t="n">
        <v>10778226</v>
      </c>
      <c r="Y14" s="36" t="n">
        <v>9710921</v>
      </c>
      <c r="Z14" s="77" t="n">
        <f aca="false">IF(OR(Y14=0,X14=0),0,Y14/X14)*100</f>
        <v>90.0975819211807</v>
      </c>
    </row>
    <row r="15" customFormat="false" ht="12.75" hidden="false" customHeight="false" outlineLevel="0" collapsed="false">
      <c r="A15" s="72" t="s">
        <v>91</v>
      </c>
      <c r="B15" s="73" t="s">
        <v>86</v>
      </c>
      <c r="C15" s="35" t="n">
        <f aca="false">51195505</f>
        <v>51195505</v>
      </c>
      <c r="D15" s="36" t="n">
        <f aca="false">48333704</f>
        <v>48333704</v>
      </c>
      <c r="E15" s="78" t="n">
        <f aca="false">IF(OR(D15=0,C15=0),0,D15/C15)*100</f>
        <v>94.4100541639349</v>
      </c>
      <c r="F15" s="35" t="n">
        <v>46922193</v>
      </c>
      <c r="G15" s="74" t="n">
        <v>45343800</v>
      </c>
      <c r="H15" s="77" t="n">
        <f aca="false">IF(OR(G15=0,F15=0),0,G15/F15)*100</f>
        <v>96.636148272098</v>
      </c>
      <c r="I15" s="35" t="n">
        <v>51259950</v>
      </c>
      <c r="J15" s="36" t="n">
        <v>50307543</v>
      </c>
      <c r="K15" s="78" t="n">
        <f aca="false">IF(OR(J15=0,I15=0),0,J15/I15)*100</f>
        <v>98.1420056008638</v>
      </c>
      <c r="L15" s="35" t="n">
        <v>73741561</v>
      </c>
      <c r="M15" s="36" t="n">
        <v>70311395</v>
      </c>
      <c r="N15" s="77" t="n">
        <f aca="false">IF(OR(M15=0,L15=0),0,M15/L15)*100</f>
        <v>95.3483951878914</v>
      </c>
      <c r="O15" s="35" t="n">
        <v>4890257</v>
      </c>
      <c r="P15" s="36" t="n">
        <v>4809193</v>
      </c>
      <c r="Q15" s="77" t="n">
        <f aca="false">IF(OR(P15=0,O15=0),0,P15/O15)*100</f>
        <v>98.342336609303</v>
      </c>
      <c r="R15" s="35" t="n">
        <v>4833952</v>
      </c>
      <c r="S15" s="36" t="n">
        <v>4623891</v>
      </c>
      <c r="T15" s="77" t="n">
        <f aca="false">IF(OR(S15=0,R15=0),0,S15/R15)*100</f>
        <v>95.6544665731062</v>
      </c>
      <c r="U15" s="35" t="n">
        <v>6232389</v>
      </c>
      <c r="V15" s="36" t="n">
        <v>6099862</v>
      </c>
      <c r="W15" s="77" t="n">
        <f aca="false">IF(OR(V15=0,U15=0),0,V15/U15)*100</f>
        <v>97.8735762482092</v>
      </c>
      <c r="X15" s="35" t="n">
        <v>7762159</v>
      </c>
      <c r="Y15" s="36" t="n">
        <v>7513428</v>
      </c>
      <c r="Z15" s="77" t="n">
        <f aca="false">IF(OR(Y15=0,X15=0),0,Y15/X15)*100</f>
        <v>96.7955951430523</v>
      </c>
    </row>
    <row r="16" customFormat="false" ht="22.5" hidden="false" customHeight="false" outlineLevel="0" collapsed="false">
      <c r="A16" s="72" t="s">
        <v>156</v>
      </c>
      <c r="B16" s="73" t="s">
        <v>93</v>
      </c>
      <c r="C16" s="35"/>
      <c r="D16" s="36"/>
      <c r="E16" s="78" t="n">
        <f aca="false">IF(OR(D16=0,C16=0),0,D16/C16)*100</f>
        <v>0</v>
      </c>
      <c r="F16" s="35" t="n">
        <v>147272168</v>
      </c>
      <c r="G16" s="74" t="n">
        <v>135896225</v>
      </c>
      <c r="H16" s="77" t="n">
        <f aca="false">IF(OR(G16=0,F16=0),0,G16/F16)*100</f>
        <v>92.2755649254787</v>
      </c>
      <c r="I16" s="35" t="n">
        <v>173588861</v>
      </c>
      <c r="J16" s="36" t="n">
        <v>159018893</v>
      </c>
      <c r="K16" s="78" t="n">
        <f aca="false">IF(OR(J16=0,I16=0),0,J16/I16)*100</f>
        <v>91.6066227313975</v>
      </c>
      <c r="L16" s="35" t="n">
        <v>191740820</v>
      </c>
      <c r="M16" s="36" t="n">
        <v>175394554</v>
      </c>
      <c r="N16" s="77" t="n">
        <f aca="false">IF(OR(M16=0,L16=0),0,M16/L16)*100</f>
        <v>91.474811675469</v>
      </c>
      <c r="O16" s="35" t="n">
        <v>219802938</v>
      </c>
      <c r="P16" s="36" t="n">
        <v>193853528</v>
      </c>
      <c r="Q16" s="77" t="n">
        <f aca="false">IF(OR(P16=0,O16=0),0,P16/O16)*100</f>
        <v>88.1942387867445</v>
      </c>
      <c r="R16" s="35" t="n">
        <f aca="false">107364822+120403938+32737053</f>
        <v>260505813</v>
      </c>
      <c r="S16" s="36" t="n">
        <f aca="false">99974787+115822605+32619028</f>
        <v>248416420</v>
      </c>
      <c r="T16" s="77" t="n">
        <f aca="false">IF(OR(S16=0,R16=0),0,S16/R16)*100</f>
        <v>95.3592617144401</v>
      </c>
      <c r="U16" s="35" t="n">
        <f aca="false">122247434+109000228+51917385</f>
        <v>283165047</v>
      </c>
      <c r="V16" s="36" t="n">
        <f aca="false">114678650+104335450+50991458</f>
        <v>270005558</v>
      </c>
      <c r="W16" s="77" t="n">
        <f aca="false">IF(OR(V16=0,U16=0),0,V16/U16)*100</f>
        <v>95.3527142069904</v>
      </c>
      <c r="X16" s="35" t="n">
        <f aca="false">148924815+149661617+49966706</f>
        <v>348553138</v>
      </c>
      <c r="Y16" s="36" t="n">
        <f aca="false">142005304+135809735+49295857</f>
        <v>327110896</v>
      </c>
      <c r="Z16" s="77" t="n">
        <f aca="false">IF(OR(Y16=0,X16=0),0,Y16/X16)*100</f>
        <v>93.8482143288006</v>
      </c>
    </row>
    <row r="17" customFormat="false" ht="22.5" hidden="false" customHeight="false" outlineLevel="0" collapsed="false">
      <c r="A17" s="72" t="s">
        <v>94</v>
      </c>
      <c r="B17" s="73" t="s">
        <v>95</v>
      </c>
      <c r="C17" s="35" t="n">
        <f aca="false">SUM(C18:C19)</f>
        <v>410795907</v>
      </c>
      <c r="D17" s="36" t="n">
        <f aca="false">SUM(D18:D19)</f>
        <v>407051067</v>
      </c>
      <c r="E17" s="78" t="n">
        <f aca="false">IF(OR(D17=0,C17=0),0,D17/C17)*100</f>
        <v>99.0883940330983</v>
      </c>
      <c r="F17" s="35" t="n">
        <f aca="false">SUM(F18:F19)</f>
        <v>432090517</v>
      </c>
      <c r="G17" s="74" t="n">
        <f aca="false">SUM(G18:G19)</f>
        <v>430447303</v>
      </c>
      <c r="H17" s="77" t="n">
        <f aca="false">IF(OR(G17=0,F17=0),0,G17/F17)*100</f>
        <v>99.6197060719109</v>
      </c>
      <c r="I17" s="35" t="n">
        <f aca="false">SUM(I18:I19)</f>
        <v>446252767</v>
      </c>
      <c r="J17" s="36" t="n">
        <f aca="false">SUM(J18:J19)</f>
        <v>439423546</v>
      </c>
      <c r="K17" s="78" t="n">
        <f aca="false">IF(OR(J17=0,I17=0),0,J17/I17)*100</f>
        <v>98.4696518419571</v>
      </c>
      <c r="L17" s="35" t="n">
        <f aca="false">SUM(L18:L19)</f>
        <v>448385246</v>
      </c>
      <c r="M17" s="36" t="n">
        <f aca="false">SUM(M18:M19)</f>
        <v>441069973</v>
      </c>
      <c r="N17" s="77" t="n">
        <f aca="false">IF(OR(M17=0,L17=0),0,M17/L17)*100</f>
        <v>98.3685295033102</v>
      </c>
      <c r="O17" s="35" t="n">
        <f aca="false">SUM(O18:O19)</f>
        <v>482993972</v>
      </c>
      <c r="P17" s="36" t="n">
        <f aca="false">SUM(P18:P19)</f>
        <v>481670409</v>
      </c>
      <c r="Q17" s="77" t="n">
        <f aca="false">IF(OR(P17=0,O17=0),0,P17/O17)*100</f>
        <v>99.7259669733518</v>
      </c>
      <c r="R17" s="35" t="n">
        <f aca="false">SUM(R18:R20)</f>
        <v>669301095</v>
      </c>
      <c r="S17" s="36" t="n">
        <f aca="false">SUM(S18:S20)</f>
        <v>663202937</v>
      </c>
      <c r="T17" s="77" t="n">
        <f aca="false">IF(OR(S17=0,R17=0),0,S17/R17)*100</f>
        <v>99.088876733423</v>
      </c>
      <c r="U17" s="35" t="n">
        <f aca="false">SUM(U18:U20)</f>
        <v>735487838</v>
      </c>
      <c r="V17" s="36" t="n">
        <f aca="false">SUM(V18:V20)</f>
        <v>728591654</v>
      </c>
      <c r="W17" s="77" t="n">
        <f aca="false">IF(OR(V17=0,U17=0),0,V17/U17)*100</f>
        <v>99.0623660047524</v>
      </c>
      <c r="X17" s="35" t="n">
        <f aca="false">SUM(X18:X20)</f>
        <v>1326072116</v>
      </c>
      <c r="Y17" s="36" t="n">
        <f aca="false">SUM(Y18:Y20)</f>
        <v>1313023665</v>
      </c>
      <c r="Z17" s="77" t="n">
        <f aca="false">IF(OR(Y17=0,X17=0),0,Y17/X17)*100</f>
        <v>99.0160074371099</v>
      </c>
    </row>
    <row r="18" customFormat="false" ht="12.75" hidden="false" customHeight="false" outlineLevel="0" collapsed="false">
      <c r="A18" s="72" t="s">
        <v>96</v>
      </c>
      <c r="B18" s="73" t="s">
        <v>97</v>
      </c>
      <c r="C18" s="35" t="n">
        <v>183202779</v>
      </c>
      <c r="D18" s="36" t="n">
        <v>183202779</v>
      </c>
      <c r="E18" s="78" t="n">
        <f aca="false">IF(OR(D18=0,C18=0),0,D18/C18)*100</f>
        <v>100</v>
      </c>
      <c r="F18" s="35" t="n">
        <v>202784545</v>
      </c>
      <c r="G18" s="74" t="n">
        <v>202784545</v>
      </c>
      <c r="H18" s="77" t="n">
        <f aca="false">IF(OR(G18=0,F18=0),0,G18/F18)*100</f>
        <v>100</v>
      </c>
      <c r="I18" s="35" t="n">
        <v>163179874</v>
      </c>
      <c r="J18" s="36" t="n">
        <v>160416602</v>
      </c>
      <c r="K18" s="78" t="n">
        <f aca="false">IF(OR(J18=0,I18=0),0,J18/I18)*100</f>
        <v>98.3066097967449</v>
      </c>
      <c r="L18" s="35" t="n">
        <v>52658398</v>
      </c>
      <c r="M18" s="36" t="n">
        <v>52658398</v>
      </c>
      <c r="N18" s="77" t="n">
        <f aca="false">IF(OR(M18=0,L18=0),0,M18/L18)*100</f>
        <v>100</v>
      </c>
      <c r="O18" s="35" t="n">
        <v>54235746</v>
      </c>
      <c r="P18" s="36" t="n">
        <v>54235746</v>
      </c>
      <c r="Q18" s="77" t="n">
        <f aca="false">IF(OR(P18=0,O18=0),0,P18/O18)*100</f>
        <v>100</v>
      </c>
      <c r="R18" s="35" t="n">
        <v>59409330</v>
      </c>
      <c r="S18" s="36" t="n">
        <v>59409330</v>
      </c>
      <c r="T18" s="77" t="n">
        <f aca="false">IF(OR(S18=0,R18=0),0,S18/R18)*100</f>
        <v>100</v>
      </c>
      <c r="U18" s="35" t="n">
        <v>79456235</v>
      </c>
      <c r="V18" s="36" t="n">
        <v>79156235</v>
      </c>
      <c r="W18" s="77" t="n">
        <f aca="false">IF(OR(V18=0,U18=0),0,V18/U18)*100</f>
        <v>99.6224336579754</v>
      </c>
      <c r="X18" s="35" t="n">
        <v>809297493</v>
      </c>
      <c r="Y18" s="36" t="n">
        <v>808723739</v>
      </c>
      <c r="Z18" s="77" t="n">
        <f aca="false">IF(OR(Y18=0,X18=0),0,Y18/X18)*100</f>
        <v>99.9291046858587</v>
      </c>
    </row>
    <row r="19" customFormat="false" ht="12.75" hidden="false" customHeight="false" outlineLevel="0" collapsed="false">
      <c r="A19" s="72" t="s">
        <v>98</v>
      </c>
      <c r="B19" s="73" t="s">
        <v>99</v>
      </c>
      <c r="C19" s="35" t="n">
        <v>227593128</v>
      </c>
      <c r="D19" s="36" t="n">
        <v>223848288</v>
      </c>
      <c r="E19" s="78" t="n">
        <f aca="false">IF(OR(D19=0,C19=0),0,D19/C19)*100</f>
        <v>98.3545900384128</v>
      </c>
      <c r="F19" s="35" t="n">
        <v>229305972</v>
      </c>
      <c r="G19" s="74" t="n">
        <v>227662758</v>
      </c>
      <c r="H19" s="77" t="n">
        <f aca="false">IF(OR(G19=0,F19=0),0,G19/F19)*100</f>
        <v>99.2833967708438</v>
      </c>
      <c r="I19" s="35" t="n">
        <v>283072893</v>
      </c>
      <c r="J19" s="36" t="n">
        <v>279006944</v>
      </c>
      <c r="K19" s="78" t="n">
        <f aca="false">IF(OR(J19=0,I19=0),0,J19/I19)*100</f>
        <v>98.5636388716316</v>
      </c>
      <c r="L19" s="35" t="n">
        <v>395726848</v>
      </c>
      <c r="M19" s="36" t="n">
        <v>388411575</v>
      </c>
      <c r="N19" s="77" t="n">
        <f aca="false">IF(OR(M19=0,L19=0),0,M19/L19)*100</f>
        <v>98.1514337384559</v>
      </c>
      <c r="O19" s="35" t="n">
        <f aca="false">304979252+46518778+77260196</f>
        <v>428758226</v>
      </c>
      <c r="P19" s="36" t="n">
        <f aca="false">303655689+46518778+77260196</f>
        <v>427434663</v>
      </c>
      <c r="Q19" s="77" t="n">
        <f aca="false">IF(OR(P19=0,O19=0),0,P19/O19)*100</f>
        <v>99.6913031821342</v>
      </c>
      <c r="R19" s="35" t="n">
        <f aca="false">338074665+49705236+78583614</f>
        <v>466363515</v>
      </c>
      <c r="S19" s="36" t="n">
        <v>461596692</v>
      </c>
      <c r="T19" s="77" t="n">
        <f aca="false">IF(OR(S19=0,R19=0),0,S19/R19)*100</f>
        <v>98.9778739445345</v>
      </c>
      <c r="U19" s="35" t="n">
        <f aca="false">364073375+56461814+82619876</f>
        <v>503155065</v>
      </c>
      <c r="V19" s="36" t="n">
        <f aca="false">361175656+56461814+82619876</f>
        <v>500257346</v>
      </c>
      <c r="W19" s="77" t="n">
        <f aca="false">IF(OR(V19=0,U19=0),0,V19/U19)*100</f>
        <v>99.4240902652943</v>
      </c>
      <c r="X19" s="35" t="n">
        <f aca="false">179050677+60448670+105140000+5018022+1479188</f>
        <v>351136557</v>
      </c>
      <c r="Y19" s="36" t="n">
        <f aca="false">172074709+60448670+105140000+5018022+1479188</f>
        <v>344160589</v>
      </c>
      <c r="Z19" s="77" t="n">
        <f aca="false">IF(OR(Y19=0,X19=0),0,Y19/X19)*100</f>
        <v>98.0133176506598</v>
      </c>
    </row>
    <row r="20" customFormat="false" ht="22.5" hidden="false" customHeight="false" outlineLevel="0" collapsed="false">
      <c r="A20" s="72" t="s">
        <v>157</v>
      </c>
      <c r="B20" s="73" t="s">
        <v>158</v>
      </c>
      <c r="C20" s="35"/>
      <c r="D20" s="36"/>
      <c r="E20" s="78"/>
      <c r="F20" s="35"/>
      <c r="G20" s="74"/>
      <c r="H20" s="77"/>
      <c r="I20" s="35"/>
      <c r="J20" s="36"/>
      <c r="K20" s="78"/>
      <c r="L20" s="35"/>
      <c r="M20" s="36"/>
      <c r="N20" s="77"/>
      <c r="O20" s="35"/>
      <c r="P20" s="36"/>
      <c r="Q20" s="77"/>
      <c r="R20" s="35" t="n">
        <v>143528250</v>
      </c>
      <c r="S20" s="36" t="n">
        <v>142196915</v>
      </c>
      <c r="T20" s="77" t="n">
        <f aca="false">IF(OR(S20=0,R20=0),0,S20/R20)*100</f>
        <v>99.0724230247355</v>
      </c>
      <c r="U20" s="35" t="n">
        <v>152876538</v>
      </c>
      <c r="V20" s="36" t="n">
        <v>149178073</v>
      </c>
      <c r="W20" s="77" t="n">
        <f aca="false">IF(OR(V20=0,U20=0),0,V20/U20)*100</f>
        <v>97.5807504222787</v>
      </c>
      <c r="X20" s="35" t="n">
        <v>165638066</v>
      </c>
      <c r="Y20" s="36" t="n">
        <v>160139337</v>
      </c>
      <c r="Z20" s="77" t="n">
        <f aca="false">IF(OR(Y20=0,X20=0),0,Y20/X20)*100</f>
        <v>96.6802745692527</v>
      </c>
    </row>
    <row r="21" customFormat="false" ht="12.75" hidden="false" customHeight="false" outlineLevel="0" collapsed="false">
      <c r="A21" s="72" t="s">
        <v>100</v>
      </c>
      <c r="B21" s="73" t="s">
        <v>101</v>
      </c>
      <c r="C21" s="35" t="n">
        <f aca="false">1739803</f>
        <v>1739803</v>
      </c>
      <c r="D21" s="36" t="n">
        <f aca="false">1537286</f>
        <v>1537286</v>
      </c>
      <c r="E21" s="78" t="n">
        <f aca="false">IF(OR(D21=0,C21=0),0,D21/C21)*100</f>
        <v>88.3597740663742</v>
      </c>
      <c r="F21" s="35" t="n">
        <v>632515</v>
      </c>
      <c r="G21" s="74" t="n">
        <v>566667</v>
      </c>
      <c r="H21" s="77" t="n">
        <f aca="false">IF(OR(G21=0,F21=0),0,G21/F21)*100</f>
        <v>89.589495901283</v>
      </c>
      <c r="I21" s="35" t="n">
        <v>365785</v>
      </c>
      <c r="J21" s="36" t="n">
        <v>364842</v>
      </c>
      <c r="K21" s="78" t="n">
        <f aca="false">IF(OR(J21=0,I21=0),0,J21/I21)*100</f>
        <v>99.7421982858783</v>
      </c>
      <c r="L21" s="35" t="n">
        <v>994903</v>
      </c>
      <c r="M21" s="36" t="n">
        <v>329312</v>
      </c>
      <c r="N21" s="77" t="n">
        <f aca="false">IF(OR(M21=0,L21=0),0,M21/L21)*100</f>
        <v>33.0999102425061</v>
      </c>
      <c r="O21" s="35" t="n">
        <v>1420485</v>
      </c>
      <c r="P21" s="36" t="n">
        <v>1349225</v>
      </c>
      <c r="Q21" s="77" t="n">
        <f aca="false">IF(OR(P21=0,O21=0),0,P21/O21)*100</f>
        <v>94.9834035558278</v>
      </c>
      <c r="R21" s="35" t="n">
        <v>1531015</v>
      </c>
      <c r="S21" s="36" t="n">
        <v>963973</v>
      </c>
      <c r="T21" s="77" t="n">
        <f aca="false">IF(OR(S21=0,R21=0),0,S21/R21)*100</f>
        <v>62.9630016688275</v>
      </c>
      <c r="U21" s="35" t="n">
        <v>712321</v>
      </c>
      <c r="V21" s="36" t="n">
        <v>456491</v>
      </c>
      <c r="W21" s="77" t="n">
        <f aca="false">IF(OR(V21=0,U21=0),0,V21/U21)*100</f>
        <v>64.0850122346526</v>
      </c>
      <c r="X21" s="35" t="n">
        <v>52288665</v>
      </c>
      <c r="Y21" s="36" t="n">
        <v>51375033</v>
      </c>
      <c r="Z21" s="77" t="n">
        <f aca="false">IF(OR(Y21=0,X21=0),0,Y21/X21)*100</f>
        <v>98.252715000469</v>
      </c>
    </row>
    <row r="22" customFormat="false" ht="12.75" hidden="false" customHeight="false" outlineLevel="0" collapsed="false">
      <c r="A22" s="72" t="s">
        <v>102</v>
      </c>
      <c r="B22" s="73" t="s">
        <v>159</v>
      </c>
      <c r="C22" s="35"/>
      <c r="D22" s="36"/>
      <c r="E22" s="78"/>
      <c r="F22" s="35"/>
      <c r="G22" s="74"/>
      <c r="H22" s="77"/>
      <c r="I22" s="35"/>
      <c r="J22" s="36"/>
      <c r="K22" s="78"/>
      <c r="L22" s="35"/>
      <c r="M22" s="36"/>
      <c r="N22" s="77"/>
      <c r="O22" s="35"/>
      <c r="P22" s="36"/>
      <c r="Q22" s="77"/>
      <c r="R22" s="35"/>
      <c r="S22" s="36"/>
      <c r="T22" s="77"/>
      <c r="U22" s="35"/>
      <c r="V22" s="36"/>
      <c r="W22" s="77"/>
      <c r="X22" s="35" t="n">
        <f aca="false">44318764</f>
        <v>44318764</v>
      </c>
      <c r="Y22" s="36" t="n">
        <v>42245631</v>
      </c>
      <c r="Z22" s="77" t="n">
        <f aca="false">IF(OR(Y22=0,X22=0),0,Y22/X22)*100</f>
        <v>95.3222228850967</v>
      </c>
    </row>
    <row r="23" customFormat="false" ht="12.75" hidden="false" customHeight="false" outlineLevel="0" collapsed="false">
      <c r="A23" s="72" t="s">
        <v>160</v>
      </c>
      <c r="B23" s="73" t="s">
        <v>103</v>
      </c>
      <c r="C23" s="35"/>
      <c r="D23" s="36"/>
      <c r="E23" s="78" t="n">
        <f aca="false">IF(OR(D23=0,C23=0),0,D23/C23)*100</f>
        <v>0</v>
      </c>
      <c r="F23" s="35" t="n">
        <v>114208231</v>
      </c>
      <c r="G23" s="74" t="n">
        <v>110116384</v>
      </c>
      <c r="H23" s="77" t="n">
        <f aca="false">IF(OR(G23=0,F23=0),0,G23/F23)*100</f>
        <v>96.4172048159996</v>
      </c>
      <c r="I23" s="35" t="n">
        <v>143829498</v>
      </c>
      <c r="J23" s="36" t="n">
        <v>134875209</v>
      </c>
      <c r="K23" s="78" t="n">
        <f aca="false">IF(OR(J23=0,I23=0),0,J23/I23)*100</f>
        <v>93.7743723474582</v>
      </c>
      <c r="L23" s="35" t="n">
        <v>157115660</v>
      </c>
      <c r="M23" s="36" t="n">
        <v>152598851</v>
      </c>
      <c r="N23" s="77" t="n">
        <f aca="false">IF(OR(M23=0,L23=0),0,M23/L23)*100</f>
        <v>97.1251694452354</v>
      </c>
      <c r="O23" s="35" t="n">
        <v>62024426</v>
      </c>
      <c r="P23" s="36" t="n">
        <v>57617822</v>
      </c>
      <c r="Q23" s="77" t="n">
        <f aca="false">IF(OR(P23=0,O23=0),0,P23/O23)*100</f>
        <v>92.8953731873311</v>
      </c>
      <c r="R23" s="35" t="n">
        <v>73337902</v>
      </c>
      <c r="S23" s="36" t="n">
        <v>61364795</v>
      </c>
      <c r="T23" s="77" t="n">
        <f aca="false">IF(OR(S23=0,R23=0),0,S23/R23)*100</f>
        <v>83.674053015588</v>
      </c>
      <c r="U23" s="35" t="n">
        <v>71268038</v>
      </c>
      <c r="V23" s="36" t="n">
        <v>62151634</v>
      </c>
      <c r="W23" s="77" t="n">
        <f aca="false">IF(OR(V23=0,U23=0),0,V23/U23)*100</f>
        <v>87.2082854308407</v>
      </c>
      <c r="X23" s="35" t="n">
        <v>19871814</v>
      </c>
      <c r="Y23" s="36" t="n">
        <v>19147747</v>
      </c>
      <c r="Z23" s="77" t="n">
        <f aca="false">IF(OR(Y23=0,X23=0),0,Y23/X23)*100</f>
        <v>96.356311507344</v>
      </c>
    </row>
    <row r="24" customFormat="false" ht="12.75" hidden="false" customHeight="false" outlineLevel="0" collapsed="false">
      <c r="A24" s="79" t="s">
        <v>104</v>
      </c>
      <c r="B24" s="80" t="s">
        <v>105</v>
      </c>
      <c r="C24" s="26" t="n">
        <f aca="false">SUM(C26:C40)-C29-C35</f>
        <v>457345137.81</v>
      </c>
      <c r="D24" s="27" t="n">
        <f aca="false">SUM(D26:D40)-D29-D35</f>
        <v>430379876.962</v>
      </c>
      <c r="E24" s="81" t="n">
        <f aca="false">IF(OR(D24=0,C24=0),0,D24/C24)*100</f>
        <v>94.1039581229346</v>
      </c>
      <c r="F24" s="26" t="n">
        <f aca="false">SUM(F26:F40)-F29-F35</f>
        <v>730022030</v>
      </c>
      <c r="G24" s="98" t="n">
        <f aca="false">SUM(G26:G40)-G29-G35</f>
        <v>670767985</v>
      </c>
      <c r="H24" s="71" t="n">
        <f aca="false">IF(OR(G24=0,F24=0),0,G24/F24)*100</f>
        <v>91.8832524821203</v>
      </c>
      <c r="I24" s="26" t="n">
        <f aca="false">SUM(I26:I40)-I29-I35</f>
        <v>746168122.441</v>
      </c>
      <c r="J24" s="27" t="n">
        <f aca="false">SUM(J26:J40)-J29-J35</f>
        <v>728954858.113</v>
      </c>
      <c r="K24" s="81" t="n">
        <f aca="false">IF(OR(J24=0,I24=0),0,J24/I24)*100</f>
        <v>97.6931118054616</v>
      </c>
      <c r="L24" s="26" t="n">
        <f aca="false">SUM(L26:L40)-L29-L35</f>
        <v>759518920</v>
      </c>
      <c r="M24" s="27" t="n">
        <f aca="false">SUM(M26:M40)-M29-M35</f>
        <v>730433747</v>
      </c>
      <c r="N24" s="71" t="n">
        <f aca="false">IF(OR(M24=0,L24=0),0,M24/L24)*100</f>
        <v>96.1705795294737</v>
      </c>
      <c r="O24" s="26" t="n">
        <f aca="false">SUM(O26:O40)-O29-O35</f>
        <v>801866291</v>
      </c>
      <c r="P24" s="27" t="n">
        <f aca="false">SUM(P26:P40)-P29-P35</f>
        <v>777973211</v>
      </c>
      <c r="Q24" s="71" t="n">
        <f aca="false">IF(OR(P24=0,O24=0),0,P24/O24)*100</f>
        <v>97.020316196332</v>
      </c>
      <c r="R24" s="26" t="n">
        <f aca="false">SUM(R26:R40)-R29-R35</f>
        <v>947528595</v>
      </c>
      <c r="S24" s="27" t="n">
        <f aca="false">SUM(S26:S40)-S29-S35</f>
        <v>724856891</v>
      </c>
      <c r="T24" s="71" t="n">
        <f aca="false">IF(OR(S24=0,R24=0),0,S24/R24)*100</f>
        <v>76.4997378258542</v>
      </c>
      <c r="U24" s="26" t="n">
        <f aca="false">SUM(U26:U40)-U29-U35</f>
        <v>1449163500</v>
      </c>
      <c r="V24" s="27" t="n">
        <f aca="false">SUM(V26:V40)-V29-V35</f>
        <v>1385263082</v>
      </c>
      <c r="W24" s="71" t="n">
        <f aca="false">IF(OR(V24=0,U24=0),0,V24/U24)*100</f>
        <v>95.5905308131208</v>
      </c>
      <c r="X24" s="26" t="n">
        <f aca="false">SUM(X26:X40)-X29-X35</f>
        <v>881773197</v>
      </c>
      <c r="Y24" s="27" t="n">
        <f aca="false">SUM(Y26:Y40)-Y29-Y35</f>
        <v>846069619</v>
      </c>
      <c r="Z24" s="71" t="n">
        <f aca="false">IF(OR(Y24=0,X24=0),0,Y24/X24)*100</f>
        <v>95.9509340812953</v>
      </c>
    </row>
    <row r="25" customFormat="false" ht="12.75" hidden="false" customHeight="false" outlineLevel="0" collapsed="false">
      <c r="A25" s="72" t="s">
        <v>106</v>
      </c>
      <c r="B25" s="73" t="s">
        <v>107</v>
      </c>
      <c r="C25" s="35" t="n">
        <f aca="false">SUM(C26:C28)</f>
        <v>154405863.253</v>
      </c>
      <c r="D25" s="36" t="n">
        <f aca="false">SUM(D26:D28)</f>
        <v>134048413.984</v>
      </c>
      <c r="E25" s="78" t="n">
        <f aca="false">IF(OR(D25=0,C25=0),0,D25/C25)*100</f>
        <v>86.8156241996824</v>
      </c>
      <c r="F25" s="35" t="n">
        <f aca="false">SUM(F26:F28)</f>
        <v>228952945</v>
      </c>
      <c r="G25" s="74" t="n">
        <f aca="false">SUM(G26:G28)</f>
        <v>203402234</v>
      </c>
      <c r="H25" s="77" t="n">
        <f aca="false">IF(OR(G25=0,F25=0),0,G25/F25)*100</f>
        <v>88.8401911580565</v>
      </c>
      <c r="I25" s="35" t="n">
        <f aca="false">SUM(I26:I28)</f>
        <v>247086240.487</v>
      </c>
      <c r="J25" s="36" t="n">
        <f aca="false">SUM(J26:J28)</f>
        <v>239353350.175</v>
      </c>
      <c r="K25" s="78" t="n">
        <f aca="false">IF(OR(J25=0,I25=0),0,J25/I25)*100</f>
        <v>96.8703678939148</v>
      </c>
      <c r="L25" s="35" t="n">
        <f aca="false">SUM(L26:L28)</f>
        <v>240238391</v>
      </c>
      <c r="M25" s="36" t="n">
        <f aca="false">SUM(M26:M28)</f>
        <v>238923748</v>
      </c>
      <c r="N25" s="77" t="n">
        <f aca="false">IF(OR(M25=0,L25=0),0,M25/L25)*100</f>
        <v>99.452775639011</v>
      </c>
      <c r="O25" s="35" t="n">
        <f aca="false">SUM(O26:O28)</f>
        <v>391394557</v>
      </c>
      <c r="P25" s="36" t="n">
        <f aca="false">SUM(P26:P28)</f>
        <v>385428000</v>
      </c>
      <c r="Q25" s="77" t="n">
        <f aca="false">IF(OR(P25=0,O25=0),0,P25/O25)*100</f>
        <v>98.4755646461379</v>
      </c>
      <c r="R25" s="35" t="n">
        <f aca="false">SUM(R26:R28)</f>
        <v>460302586</v>
      </c>
      <c r="S25" s="36" t="n">
        <f aca="false">SUM(S26:S28)</f>
        <v>405323385</v>
      </c>
      <c r="T25" s="77" t="n">
        <f aca="false">IF(OR(S25=0,R25=0),0,S25/R25)*100</f>
        <v>88.0558565882139</v>
      </c>
      <c r="U25" s="35" t="n">
        <f aca="false">SUM(U26:U28)</f>
        <v>593242450</v>
      </c>
      <c r="V25" s="36" t="n">
        <f aca="false">SUM(V26:V28)</f>
        <v>587374348</v>
      </c>
      <c r="W25" s="77" t="n">
        <f aca="false">IF(OR(V25=0,U25=0),0,V25/U25)*100</f>
        <v>99.0108425315822</v>
      </c>
      <c r="X25" s="35" t="n">
        <f aca="false">SUM(X26:X28)</f>
        <v>470041733</v>
      </c>
      <c r="Y25" s="36" t="n">
        <f aca="false">SUM(Y26:Y28)</f>
        <v>468084580</v>
      </c>
      <c r="Z25" s="77" t="n">
        <f aca="false">IF(OR(Y25=0,X25=0),0,Y25/X25)*100</f>
        <v>99.5836214398435</v>
      </c>
    </row>
    <row r="26" customFormat="false" ht="12.75" hidden="false" customHeight="false" outlineLevel="0" collapsed="false">
      <c r="A26" s="72" t="s">
        <v>108</v>
      </c>
      <c r="B26" s="73" t="s">
        <v>109</v>
      </c>
      <c r="C26" s="82" t="n">
        <v>28696650.406</v>
      </c>
      <c r="D26" s="36" t="n">
        <v>28424747.108</v>
      </c>
      <c r="E26" s="78" t="n">
        <f aca="false">IF(OR(D26=0,C26=0),0,D26/C26)*100</f>
        <v>99.0524911648115</v>
      </c>
      <c r="F26" s="35" t="n">
        <v>47821814</v>
      </c>
      <c r="G26" s="74" t="n">
        <v>42012361</v>
      </c>
      <c r="H26" s="77" t="n">
        <f aca="false">IF(OR(G26=0,F26=0),0,G26/F26)*100</f>
        <v>87.851876551567</v>
      </c>
      <c r="I26" s="83" t="n">
        <v>78449822.132</v>
      </c>
      <c r="J26" s="84" t="n">
        <v>76693267.234</v>
      </c>
      <c r="K26" s="78" t="n">
        <f aca="false">IF(OR(J26=0,I26=0),0,J26/I26)*100</f>
        <v>97.7609192089124</v>
      </c>
      <c r="L26" s="35" t="n">
        <v>61534313</v>
      </c>
      <c r="M26" s="36" t="n">
        <v>61385726</v>
      </c>
      <c r="N26" s="77" t="n">
        <f aca="false">IF(OR(M26=0,L26=0),0,M26/L26)*100</f>
        <v>99.7585298465914</v>
      </c>
      <c r="O26" s="35" t="n">
        <v>188591201</v>
      </c>
      <c r="P26" s="36" t="n">
        <v>184414493</v>
      </c>
      <c r="Q26" s="77" t="n">
        <f aca="false">IF(OR(P26=0,O26=0),0,P26/O26)*100</f>
        <v>97.7853113094073</v>
      </c>
      <c r="R26" s="35" t="n">
        <v>238029328</v>
      </c>
      <c r="S26" s="36" t="n">
        <v>189831872</v>
      </c>
      <c r="T26" s="77" t="n">
        <f aca="false">IF(OR(S26=0,R26=0),0,S26/R26)*100</f>
        <v>79.7514632314553</v>
      </c>
      <c r="U26" s="35" t="n">
        <v>368583713</v>
      </c>
      <c r="V26" s="36" t="n">
        <v>364642515</v>
      </c>
      <c r="W26" s="77" t="n">
        <f aca="false">IF(OR(V26=0,U26=0),0,V26/U26)*100</f>
        <v>98.9307183521698</v>
      </c>
      <c r="X26" s="35" t="n">
        <v>274378138</v>
      </c>
      <c r="Y26" s="36" t="n">
        <v>274378137</v>
      </c>
      <c r="Z26" s="77" t="n">
        <f aca="false">IF(OR(Y26=0,X26=0),0,Y26/X26)*100</f>
        <v>99.9999996355395</v>
      </c>
    </row>
    <row r="27" customFormat="false" ht="12.75" hidden="false" customHeight="false" outlineLevel="0" collapsed="false">
      <c r="A27" s="72" t="s">
        <v>110</v>
      </c>
      <c r="B27" s="73" t="s">
        <v>111</v>
      </c>
      <c r="C27" s="82" t="n">
        <v>117792308.335</v>
      </c>
      <c r="D27" s="36" t="n">
        <v>102308094.198</v>
      </c>
      <c r="E27" s="78" t="n">
        <f aca="false">IF(OR(D27=0,C27=0),0,D27/C27)*100</f>
        <v>86.8546475097822</v>
      </c>
      <c r="F27" s="35" t="n">
        <v>176015268</v>
      </c>
      <c r="G27" s="74" t="n">
        <v>159334610</v>
      </c>
      <c r="H27" s="77" t="n">
        <f aca="false">IF(OR(G27=0,F27=0),0,G27/F27)*100</f>
        <v>90.5231755236142</v>
      </c>
      <c r="I27" s="83" t="n">
        <v>165903407.925</v>
      </c>
      <c r="J27" s="84" t="n">
        <v>160543521.658</v>
      </c>
      <c r="K27" s="78" t="n">
        <f aca="false">IF(OR(J27=0,I27=0),0,J27/I27)*100</f>
        <v>96.7692729558497</v>
      </c>
      <c r="L27" s="35" t="n">
        <v>175961913</v>
      </c>
      <c r="M27" s="36" t="n">
        <v>175205008</v>
      </c>
      <c r="N27" s="77" t="n">
        <f aca="false">IF(OR(M27=0,L27=0),0,M27/L27)*100</f>
        <v>99.5698472543885</v>
      </c>
      <c r="O27" s="35" t="n">
        <v>199164470</v>
      </c>
      <c r="P27" s="36" t="n">
        <v>197943818</v>
      </c>
      <c r="Q27" s="77" t="n">
        <f aca="false">IF(OR(P27=0,O27=0),0,P27/O27)*100</f>
        <v>99.3871135750267</v>
      </c>
      <c r="R27" s="35" t="n">
        <v>216220569</v>
      </c>
      <c r="S27" s="36" t="n">
        <v>210160222</v>
      </c>
      <c r="T27" s="77" t="n">
        <f aca="false">IF(OR(S27=0,R27=0),0,S27/R27)*100</f>
        <v>97.1971459385069</v>
      </c>
      <c r="U27" s="35" t="n">
        <v>215012915</v>
      </c>
      <c r="V27" s="36" t="n">
        <v>214254183</v>
      </c>
      <c r="W27" s="77" t="n">
        <f aca="false">IF(OR(V27=0,U27=0),0,V27/U27)*100</f>
        <v>99.6471225926126</v>
      </c>
      <c r="X27" s="35" t="n">
        <v>190049325</v>
      </c>
      <c r="Y27" s="36" t="n">
        <v>188711207</v>
      </c>
      <c r="Z27" s="77" t="n">
        <f aca="false">IF(OR(Y27=0,X27=0),0,Y27/X27)*100</f>
        <v>99.2959101538509</v>
      </c>
    </row>
    <row r="28" customFormat="false" ht="12.75" hidden="false" customHeight="false" outlineLevel="0" collapsed="false">
      <c r="A28" s="72" t="s">
        <v>112</v>
      </c>
      <c r="B28" s="73" t="s">
        <v>113</v>
      </c>
      <c r="C28" s="82" t="n">
        <v>7916904.512</v>
      </c>
      <c r="D28" s="36" t="n">
        <v>3315572.678</v>
      </c>
      <c r="E28" s="78" t="n">
        <f aca="false">IF(OR(D28=0,C28=0),0,D28/C28)*100</f>
        <v>41.8796598212653</v>
      </c>
      <c r="F28" s="35" t="n">
        <v>5115863</v>
      </c>
      <c r="G28" s="74" t="n">
        <v>2055263</v>
      </c>
      <c r="H28" s="77" t="n">
        <f aca="false">IF(OR(G28=0,F28=0),0,G28/F28)*100</f>
        <v>40.1743166304493</v>
      </c>
      <c r="I28" s="83" t="n">
        <v>2733010.43</v>
      </c>
      <c r="J28" s="84" t="n">
        <v>2116561.283</v>
      </c>
      <c r="K28" s="78" t="n">
        <f aca="false">IF(OR(J28=0,I28=0),0,J28/I28)*100</f>
        <v>77.4443178030609</v>
      </c>
      <c r="L28" s="35" t="n">
        <v>2742165</v>
      </c>
      <c r="M28" s="36" t="n">
        <v>2333014</v>
      </c>
      <c r="N28" s="77" t="n">
        <f aca="false">IF(OR(M28=0,L28=0),0,M28/L28)*100</f>
        <v>85.0792713057019</v>
      </c>
      <c r="O28" s="35" t="n">
        <v>3638886</v>
      </c>
      <c r="P28" s="36" t="n">
        <v>3069689</v>
      </c>
      <c r="Q28" s="77" t="n">
        <f aca="false">IF(OR(P28=0,O28=0),0,P28/O28)*100</f>
        <v>84.3579326200381</v>
      </c>
      <c r="R28" s="35" t="n">
        <v>6052689</v>
      </c>
      <c r="S28" s="36" t="n">
        <v>5331291</v>
      </c>
      <c r="T28" s="77" t="n">
        <f aca="false">IF(OR(S28=0,R28=0),0,S28/R28)*100</f>
        <v>88.0813635063688</v>
      </c>
      <c r="U28" s="35" t="n">
        <v>9645822</v>
      </c>
      <c r="V28" s="36" t="n">
        <v>8477650</v>
      </c>
      <c r="W28" s="77" t="n">
        <f aca="false">IF(OR(V28=0,U28=0),0,V28/U28)*100</f>
        <v>87.8893473257126</v>
      </c>
      <c r="X28" s="35" t="n">
        <v>5614270</v>
      </c>
      <c r="Y28" s="36" t="n">
        <v>4995236</v>
      </c>
      <c r="Z28" s="77" t="n">
        <f aca="false">IF(OR(Y28=0,X28=0),0,Y28/X28)*100</f>
        <v>88.9739182476083</v>
      </c>
    </row>
    <row r="29" customFormat="false" ht="12.75" hidden="false" customHeight="false" outlineLevel="0" collapsed="false">
      <c r="A29" s="72" t="s">
        <v>114</v>
      </c>
      <c r="B29" s="73" t="s">
        <v>115</v>
      </c>
      <c r="C29" s="75" t="n">
        <f aca="false">SUM(C30:C32)</f>
        <v>302932870.557</v>
      </c>
      <c r="D29" s="36" t="n">
        <f aca="false">SUM(D30:D32)</f>
        <v>296325060.978</v>
      </c>
      <c r="E29" s="78" t="n">
        <f aca="false">IF(OR(D29=0,C29=0),0,D29/C29)*100</f>
        <v>97.8187214986442</v>
      </c>
      <c r="F29" s="35" t="n">
        <f aca="false">SUM(F30:F32)</f>
        <v>422024877</v>
      </c>
      <c r="G29" s="74" t="n">
        <f aca="false">SUM(G30:G32)</f>
        <v>388999460</v>
      </c>
      <c r="H29" s="77" t="n">
        <f aca="false">IF(OR(G29=0,F29=0),0,G29/F29)*100</f>
        <v>92.1745331140752</v>
      </c>
      <c r="I29" s="35" t="n">
        <f aca="false">SUM(I30:I32)</f>
        <v>428805140.627</v>
      </c>
      <c r="J29" s="36" t="n">
        <f aca="false">SUM(J30:J32)</f>
        <v>422055452.228</v>
      </c>
      <c r="K29" s="78" t="n">
        <f aca="false">IF(OR(J29=0,I29=0),0,J29/I29)*100</f>
        <v>98.4259310909541</v>
      </c>
      <c r="L29" s="35" t="n">
        <f aca="false">SUM(L30:L32)</f>
        <v>446903578</v>
      </c>
      <c r="M29" s="36" t="n">
        <f aca="false">SUM(M30:M32)</f>
        <v>423724238</v>
      </c>
      <c r="N29" s="77" t="n">
        <f aca="false">IF(OR(M29=0,L29=0),0,M29/L29)*100</f>
        <v>94.8133465156549</v>
      </c>
      <c r="O29" s="35" t="n">
        <f aca="false">SUM(O30:O32)</f>
        <v>304441187</v>
      </c>
      <c r="P29" s="36" t="n">
        <f aca="false">SUM(P30:P32)</f>
        <v>291681601</v>
      </c>
      <c r="Q29" s="77" t="n">
        <f aca="false">IF(OR(P29=0,O29=0),0,P29/O29)*100</f>
        <v>95.8088502657165</v>
      </c>
      <c r="R29" s="35" t="n">
        <f aca="false">SUM(R30:R32)</f>
        <v>330849029</v>
      </c>
      <c r="S29" s="36" t="n">
        <f aca="false">SUM(S30:S32)</f>
        <v>212247870</v>
      </c>
      <c r="T29" s="77" t="n">
        <f aca="false">IF(OR(S29=0,R29=0),0,S29/R29)*100</f>
        <v>64.1524838810997</v>
      </c>
      <c r="U29" s="35" t="n">
        <f aca="false">SUM(U30:U32)</f>
        <v>605476476</v>
      </c>
      <c r="V29" s="36" t="n">
        <f aca="false">SUM(V30:V32)</f>
        <v>580443680</v>
      </c>
      <c r="W29" s="77" t="n">
        <f aca="false">IF(OR(V29=0,U29=0),0,V29/U29)*100</f>
        <v>95.8656038686464</v>
      </c>
      <c r="X29" s="35" t="n">
        <f aca="false">SUM(X30:X32)</f>
        <v>159285410</v>
      </c>
      <c r="Y29" s="36" t="n">
        <f aca="false">SUM(Y30:Y32)</f>
        <v>139421509</v>
      </c>
      <c r="Z29" s="77" t="n">
        <f aca="false">IF(OR(Y29=0,X29=0),0,Y29/X29)*100</f>
        <v>87.5293656839004</v>
      </c>
    </row>
    <row r="30" customFormat="false" ht="12.75" hidden="false" customHeight="false" outlineLevel="0" collapsed="false">
      <c r="A30" s="72" t="s">
        <v>116</v>
      </c>
      <c r="B30" s="73" t="s">
        <v>109</v>
      </c>
      <c r="C30" s="82" t="n">
        <v>182281900.855</v>
      </c>
      <c r="D30" s="36" t="n">
        <v>179968101.267</v>
      </c>
      <c r="E30" s="78" t="n">
        <f aca="false">IF(OR(D30=0,C30=0),0,D30/C30)*100</f>
        <v>98.7306476522644</v>
      </c>
      <c r="F30" s="35" t="n">
        <v>304148542</v>
      </c>
      <c r="G30" s="74" t="n">
        <v>289139546</v>
      </c>
      <c r="H30" s="77" t="n">
        <f aca="false">IF(OR(G30=0,F30=0),0,G30/F30)*100</f>
        <v>95.0652415095253</v>
      </c>
      <c r="I30" s="83" t="n">
        <v>338301318.965</v>
      </c>
      <c r="J30" s="84" t="n">
        <v>335193970.434</v>
      </c>
      <c r="K30" s="78" t="n">
        <f aca="false">IF(OR(J30=0,I30=0),0,J30/I30)*100</f>
        <v>99.0814849494212</v>
      </c>
      <c r="L30" s="35" t="n">
        <v>338752238</v>
      </c>
      <c r="M30" s="36" t="n">
        <v>337633820</v>
      </c>
      <c r="N30" s="77" t="n">
        <f aca="false">IF(OR(M30=0,L30=0),0,M30/L30)*100</f>
        <v>99.6698418860335</v>
      </c>
      <c r="O30" s="35" t="n">
        <v>212272821</v>
      </c>
      <c r="P30" s="36" t="n">
        <v>199885959</v>
      </c>
      <c r="Q30" s="77" t="n">
        <f aca="false">IF(OR(P30=0,O30=0),0,P30/O30)*100</f>
        <v>94.1646500283708</v>
      </c>
      <c r="R30" s="35" t="n">
        <v>219043888</v>
      </c>
      <c r="S30" s="36" t="n">
        <v>100473408</v>
      </c>
      <c r="T30" s="77" t="n">
        <f aca="false">IF(OR(S30=0,R30=0),0,S30/R30)*100</f>
        <v>45.8690762464918</v>
      </c>
      <c r="U30" s="35" t="n">
        <v>482829234</v>
      </c>
      <c r="V30" s="36" t="n">
        <v>467899685</v>
      </c>
      <c r="W30" s="77" t="n">
        <f aca="false">IF(OR(V30=0,U30=0),0,V30/U30)*100</f>
        <v>96.9079028466615</v>
      </c>
      <c r="X30" s="35" t="n">
        <v>75697866</v>
      </c>
      <c r="Y30" s="36" t="n">
        <v>71537736</v>
      </c>
      <c r="Z30" s="77" t="n">
        <f aca="false">IF(OR(Y30=0,X30=0),0,Y30/X30)*100</f>
        <v>94.5042968582496</v>
      </c>
    </row>
    <row r="31" customFormat="false" ht="12.75" hidden="false" customHeight="false" outlineLevel="0" collapsed="false">
      <c r="A31" s="72" t="s">
        <v>117</v>
      </c>
      <c r="B31" s="73" t="s">
        <v>111</v>
      </c>
      <c r="C31" s="82" t="n">
        <v>119727463.985</v>
      </c>
      <c r="D31" s="36" t="n">
        <v>115567832.564</v>
      </c>
      <c r="E31" s="78" t="n">
        <f aca="false">IF(OR(D31=0,C31=0),0,D31/C31)*100</f>
        <v>96.5257499970757</v>
      </c>
      <c r="F31" s="35" t="n">
        <v>107455525</v>
      </c>
      <c r="G31" s="74" t="n">
        <v>91652536</v>
      </c>
      <c r="H31" s="77" t="n">
        <f aca="false">IF(OR(G31=0,F31=0),0,G31/F31)*100</f>
        <v>85.2934607131648</v>
      </c>
      <c r="I31" s="83" t="n">
        <v>86523578.547</v>
      </c>
      <c r="J31" s="84" t="n">
        <v>84322580.384</v>
      </c>
      <c r="K31" s="78" t="n">
        <f aca="false">IF(OR(J31=0,I31=0),0,J31/I31)*100</f>
        <v>97.4561868568527</v>
      </c>
      <c r="L31" s="35" t="n">
        <v>99772634</v>
      </c>
      <c r="M31" s="36" t="n">
        <v>78587305</v>
      </c>
      <c r="N31" s="77" t="n">
        <f aca="false">IF(OR(M31=0,L31=0),0,M31/L31)*100</f>
        <v>78.7663929971018</v>
      </c>
      <c r="O31" s="35" t="n">
        <v>90155329</v>
      </c>
      <c r="P31" s="36" t="n">
        <v>90043734</v>
      </c>
      <c r="Q31" s="77" t="n">
        <f aca="false">IF(OR(P31=0,O31=0),0,P31/O31)*100</f>
        <v>99.8762191861116</v>
      </c>
      <c r="R31" s="35" t="n">
        <v>110350272</v>
      </c>
      <c r="S31" s="36" t="n">
        <v>110346863</v>
      </c>
      <c r="T31" s="77" t="n">
        <f aca="false">IF(OR(S31=0,R31=0),0,S31/R31)*100</f>
        <v>99.9969107461738</v>
      </c>
      <c r="U31" s="35" t="n">
        <v>115757869</v>
      </c>
      <c r="V31" s="36" t="n">
        <v>110912935</v>
      </c>
      <c r="W31" s="77" t="n">
        <f aca="false">IF(OR(V31=0,U31=0),0,V31/U31)*100</f>
        <v>95.8145964141755</v>
      </c>
      <c r="X31" s="35" t="n">
        <v>74523770</v>
      </c>
      <c r="Y31" s="36" t="n">
        <v>62420349</v>
      </c>
      <c r="Z31" s="77" t="n">
        <f aca="false">IF(OR(Y31=0,X31=0),0,Y31/X31)*100</f>
        <v>83.7589791820784</v>
      </c>
    </row>
    <row r="32" customFormat="false" ht="12.75" hidden="false" customHeight="false" outlineLevel="0" collapsed="false">
      <c r="A32" s="72" t="s">
        <v>118</v>
      </c>
      <c r="B32" s="73" t="s">
        <v>113</v>
      </c>
      <c r="C32" s="82" t="n">
        <v>923505.717</v>
      </c>
      <c r="D32" s="36" t="n">
        <v>789127.147</v>
      </c>
      <c r="E32" s="78" t="n">
        <f aca="false">IF(OR(D32=0,C32=0),0,D32/C32)*100</f>
        <v>85.4490808745042</v>
      </c>
      <c r="F32" s="35" t="n">
        <v>10420810</v>
      </c>
      <c r="G32" s="74" t="n">
        <v>8207378</v>
      </c>
      <c r="H32" s="77" t="n">
        <f aca="false">IF(OR(G32=0,F32=0),0,G32/F32)*100</f>
        <v>78.7595014207149</v>
      </c>
      <c r="I32" s="83" t="n">
        <v>3980243.115</v>
      </c>
      <c r="J32" s="84" t="n">
        <v>2538901.41</v>
      </c>
      <c r="K32" s="78" t="n">
        <f aca="false">IF(OR(J32=0,I32=0),0,J32/I32)*100</f>
        <v>63.787596301137</v>
      </c>
      <c r="L32" s="35" t="n">
        <v>8378706</v>
      </c>
      <c r="M32" s="36" t="n">
        <v>7503113</v>
      </c>
      <c r="N32" s="77" t="n">
        <f aca="false">IF(OR(M32=0,L32=0),0,M32/L32)*100</f>
        <v>89.5497825081821</v>
      </c>
      <c r="O32" s="35" t="n">
        <v>2013037</v>
      </c>
      <c r="P32" s="36" t="n">
        <v>1751908</v>
      </c>
      <c r="Q32" s="77" t="n">
        <f aca="false">IF(OR(P32=0,O32=0),0,P32/O32)*100</f>
        <v>87.0281072826779</v>
      </c>
      <c r="R32" s="35" t="n">
        <v>1454869</v>
      </c>
      <c r="S32" s="36" t="n">
        <v>1427599</v>
      </c>
      <c r="T32" s="77" t="n">
        <f aca="false">IF(OR(S32=0,R32=0),0,S32/R32)*100</f>
        <v>98.1256044358633</v>
      </c>
      <c r="U32" s="35" t="n">
        <v>6889373</v>
      </c>
      <c r="V32" s="36" t="n">
        <v>1631060</v>
      </c>
      <c r="W32" s="77" t="n">
        <f aca="false">IF(OR(V32=0,U32=0),0,V32/U32)*100</f>
        <v>23.6750136768615</v>
      </c>
      <c r="X32" s="35" t="n">
        <v>9063774</v>
      </c>
      <c r="Y32" s="36" t="n">
        <v>5463424</v>
      </c>
      <c r="Z32" s="77" t="n">
        <f aca="false">IF(OR(Y32=0,X32=0),0,Y32/X32)*100</f>
        <v>60.2775841498254</v>
      </c>
    </row>
    <row r="33" customFormat="false" ht="12.75" hidden="false" customHeight="false" outlineLevel="0" collapsed="false">
      <c r="A33" s="72" t="s">
        <v>119</v>
      </c>
      <c r="B33" s="73" t="s">
        <v>120</v>
      </c>
      <c r="C33" s="82" t="n">
        <v>6403</v>
      </c>
      <c r="D33" s="36" t="n">
        <v>6402</v>
      </c>
      <c r="E33" s="78" t="n">
        <f aca="false">IF(OR(D33=0,C33=0),0,D33/C33)*100</f>
        <v>99.9843823207871</v>
      </c>
      <c r="F33" s="35" t="n">
        <v>61059521</v>
      </c>
      <c r="G33" s="74" t="n">
        <v>61059521</v>
      </c>
      <c r="H33" s="77" t="n">
        <f aca="false">IF(OR(G33=0,F33=0),0,G33/F33)*100</f>
        <v>100</v>
      </c>
      <c r="I33" s="83" t="n">
        <v>42651687.863</v>
      </c>
      <c r="J33" s="84" t="n">
        <v>42565605.935</v>
      </c>
      <c r="K33" s="78" t="n">
        <f aca="false">IF(OR(J33=0,I33=0),0,J33/I33)*100</f>
        <v>99.798174627282</v>
      </c>
      <c r="L33" s="35" t="n">
        <v>43200000</v>
      </c>
      <c r="M33" s="36" t="n">
        <v>42871076</v>
      </c>
      <c r="N33" s="77" t="n">
        <f aca="false">IF(OR(M33=0,L33=0),0,M33/L33)*100</f>
        <v>99.2386018518519</v>
      </c>
      <c r="O33" s="35" t="n">
        <v>78499069</v>
      </c>
      <c r="P33" s="36" t="n">
        <v>77927419</v>
      </c>
      <c r="Q33" s="77" t="n">
        <f aca="false">IF(OR(P33=0,O33=0),0,P33/O33)*100</f>
        <v>99.2717748028324</v>
      </c>
      <c r="R33" s="35" t="n">
        <v>92200000</v>
      </c>
      <c r="S33" s="36" t="n">
        <v>92031377</v>
      </c>
      <c r="T33" s="77" t="n">
        <f aca="false">IF(OR(S33=0,R33=0),0,S33/R33)*100</f>
        <v>99.8171117136659</v>
      </c>
      <c r="U33" s="35" t="n">
        <v>103652406</v>
      </c>
      <c r="V33" s="36" t="n">
        <v>102979974</v>
      </c>
      <c r="W33" s="77" t="n">
        <f aca="false">IF(OR(V33=0,U33=0),0,V33/U33)*100</f>
        <v>99.3512625264097</v>
      </c>
      <c r="X33" s="35" t="n">
        <v>105116296</v>
      </c>
      <c r="Y33" s="36" t="n">
        <v>104446406</v>
      </c>
      <c r="Z33" s="77" t="n">
        <f aca="false">IF(OR(Y33=0,X33=0),0,Y33/X33)*100</f>
        <v>99.362715368129</v>
      </c>
    </row>
    <row r="34" customFormat="false" ht="12.75" hidden="false" customHeight="false" outlineLevel="0" collapsed="false">
      <c r="A34" s="72" t="s">
        <v>121</v>
      </c>
      <c r="B34" s="73" t="s">
        <v>122</v>
      </c>
      <c r="C34" s="35"/>
      <c r="D34" s="36"/>
      <c r="E34" s="78" t="n">
        <f aca="false">IF(OR(D34=0,C34=0),0,D34/C34)*100</f>
        <v>0</v>
      </c>
      <c r="F34" s="35" t="n">
        <v>5122031</v>
      </c>
      <c r="G34" s="74" t="n">
        <v>4531164</v>
      </c>
      <c r="H34" s="77" t="n">
        <f aca="false">IF(OR(G34=0,F34=0),0,G34/F34)*100</f>
        <v>88.4642049218367</v>
      </c>
      <c r="I34" s="83" t="n">
        <v>5106394.464</v>
      </c>
      <c r="J34" s="84" t="n">
        <v>5057485.775</v>
      </c>
      <c r="K34" s="78" t="n">
        <f aca="false">IF(OR(J34=0,I34=0),0,J34/I34)*100</f>
        <v>99.0422069946847</v>
      </c>
      <c r="L34" s="35" t="n">
        <v>6330306</v>
      </c>
      <c r="M34" s="36" t="n">
        <v>6330306</v>
      </c>
      <c r="N34" s="77" t="n">
        <f aca="false">IF(OR(M34=0,L34=0),0,M34/L34)*100</f>
        <v>100</v>
      </c>
      <c r="O34" s="35" t="n">
        <v>7175235</v>
      </c>
      <c r="P34" s="36" t="n">
        <v>7175235</v>
      </c>
      <c r="Q34" s="77" t="n">
        <f aca="false">IF(OR(P34=0,O34=0),0,P34/O34)*100</f>
        <v>100</v>
      </c>
      <c r="R34" s="35" t="n">
        <v>7635458</v>
      </c>
      <c r="S34" s="36" t="n">
        <v>7635458</v>
      </c>
      <c r="T34" s="77" t="n">
        <f aca="false">IF(OR(S34=0,R34=0),0,S34/R34)*100</f>
        <v>100</v>
      </c>
      <c r="U34" s="35" t="n">
        <v>9576445</v>
      </c>
      <c r="V34" s="36" t="n">
        <v>9576445</v>
      </c>
      <c r="W34" s="77" t="n">
        <f aca="false">IF(OR(V34=0,U34=0),0,V34/U34)*100</f>
        <v>100</v>
      </c>
      <c r="X34" s="35" t="n">
        <v>12955116</v>
      </c>
      <c r="Y34" s="36" t="n">
        <v>12955116</v>
      </c>
      <c r="Z34" s="77" t="n">
        <f aca="false">IF(OR(Y34=0,X34=0),0,Y34/X34)*100</f>
        <v>100</v>
      </c>
    </row>
    <row r="35" customFormat="false" ht="22.5" hidden="false" customHeight="false" outlineLevel="0" collapsed="false">
      <c r="A35" s="72" t="s">
        <v>123</v>
      </c>
      <c r="B35" s="73" t="s">
        <v>124</v>
      </c>
      <c r="C35" s="35" t="n">
        <f aca="false">SUM(C36:C37)</f>
        <v>0</v>
      </c>
      <c r="D35" s="36" t="n">
        <f aca="false">SUM(D36:D37)</f>
        <v>0</v>
      </c>
      <c r="E35" s="78" t="n">
        <f aca="false">IF(OR(D35=0,C35=0),0,D35/C35)*100</f>
        <v>0</v>
      </c>
      <c r="F35" s="35" t="n">
        <f aca="false">SUM(F36:F37)</f>
        <v>12858000</v>
      </c>
      <c r="G35" s="74" t="n">
        <f aca="false">SUM(G36:G37)</f>
        <v>12775606</v>
      </c>
      <c r="H35" s="77" t="n">
        <f aca="false">IF(OR(G35=0,F35=0),0,G35/F35)*100</f>
        <v>99.3592004977446</v>
      </c>
      <c r="I35" s="35" t="n">
        <f aca="false">SUM(I36:I37)</f>
        <v>22465238</v>
      </c>
      <c r="J35" s="36" t="n">
        <f aca="false">SUM(J36:J37)</f>
        <v>19906517</v>
      </c>
      <c r="K35" s="78" t="n">
        <f aca="false">IF(OR(J35=0,I35=0),0,J35/I35)*100</f>
        <v>88.6103098484868</v>
      </c>
      <c r="L35" s="35" t="n">
        <f aca="false">SUM(L36:L37)</f>
        <v>20348753</v>
      </c>
      <c r="M35" s="36" t="n">
        <f aca="false">SUM(M36:M37)</f>
        <v>18086487</v>
      </c>
      <c r="N35" s="77" t="n">
        <f aca="false">IF(OR(M35=0,L35=0),0,M35/L35)*100</f>
        <v>88.8825325070288</v>
      </c>
      <c r="O35" s="35" t="n">
        <f aca="false">SUM(O36:O37)</f>
        <v>17043669</v>
      </c>
      <c r="P35" s="36" t="n">
        <f aca="false">SUM(P36:P37)</f>
        <v>15503703</v>
      </c>
      <c r="Q35" s="77" t="n">
        <f aca="false">IF(OR(P35=0,O35=0),0,P35/O35)*100</f>
        <v>90.9645863223464</v>
      </c>
      <c r="R35" s="35" t="n">
        <f aca="false">SUM(R36:R37)</f>
        <v>8424419</v>
      </c>
      <c r="S35" s="36" t="n">
        <f aca="false">SUM(S36:S37)</f>
        <v>6942798</v>
      </c>
      <c r="T35" s="77" t="n">
        <f aca="false">IF(OR(S35=0,R35=0),0,S35/R35)*100</f>
        <v>82.4127812256252</v>
      </c>
      <c r="U35" s="35" t="n">
        <f aca="false">SUM(U36:U37)</f>
        <v>12349574</v>
      </c>
      <c r="V35" s="36" t="n">
        <f aca="false">SUM(V36:V37)</f>
        <v>11246222</v>
      </c>
      <c r="W35" s="77" t="n">
        <f aca="false">IF(OR(V35=0,U35=0),0,V35/U35)*100</f>
        <v>91.0656675282888</v>
      </c>
      <c r="X35" s="35" t="n">
        <f aca="false">SUM(X36:X37)</f>
        <v>117056683</v>
      </c>
      <c r="Y35" s="36" t="n">
        <f aca="false">SUM(Y36:Y37)</f>
        <v>114691772</v>
      </c>
      <c r="Z35" s="77" t="n">
        <f aca="false">IF(OR(Y35=0,X35=0),0,Y35/X35)*100</f>
        <v>97.9796873280614</v>
      </c>
    </row>
    <row r="36" customFormat="false" ht="12.75" hidden="false" customHeight="false" outlineLevel="0" collapsed="false">
      <c r="A36" s="72" t="s">
        <v>125</v>
      </c>
      <c r="B36" s="73" t="s">
        <v>97</v>
      </c>
      <c r="C36" s="35"/>
      <c r="D36" s="36"/>
      <c r="E36" s="78" t="n">
        <f aca="false">IF(OR(D36=0,C36=0),0,D36/C36)*100</f>
        <v>0</v>
      </c>
      <c r="F36" s="35" t="n">
        <v>12858000</v>
      </c>
      <c r="G36" s="74" t="n">
        <v>12775606</v>
      </c>
      <c r="H36" s="77" t="n">
        <f aca="false">IF(OR(G36=0,F36=0),0,G36/F36)*100</f>
        <v>99.3592004977446</v>
      </c>
      <c r="I36" s="35" t="n">
        <v>17857032</v>
      </c>
      <c r="J36" s="36" t="n">
        <v>17119101</v>
      </c>
      <c r="K36" s="78" t="n">
        <f aca="false">IF(OR(J36=0,I36=0),0,J36/I36)*100</f>
        <v>95.8675607458171</v>
      </c>
      <c r="L36" s="35" t="n">
        <v>14142374</v>
      </c>
      <c r="M36" s="36" t="n">
        <v>13618836</v>
      </c>
      <c r="N36" s="77" t="n">
        <f aca="false">IF(OR(M36=0,L36=0),0,M36/L36)*100</f>
        <v>96.2980896983774</v>
      </c>
      <c r="O36" s="35" t="n">
        <v>13472713</v>
      </c>
      <c r="P36" s="36" t="n">
        <v>11969534</v>
      </c>
      <c r="Q36" s="77" t="n">
        <f aca="false">IF(OR(P36=0,O36=0),0,P36/O36)*100</f>
        <v>88.842789124952</v>
      </c>
      <c r="R36" s="35" t="n">
        <v>3468212</v>
      </c>
      <c r="S36" s="36" t="n">
        <v>3047789</v>
      </c>
      <c r="T36" s="77" t="n">
        <f aca="false">IF(OR(S36=0,R36=0),0,S36/R36)*100</f>
        <v>87.8778171576593</v>
      </c>
      <c r="U36" s="35" t="n">
        <v>7546621</v>
      </c>
      <c r="V36" s="36" t="n">
        <v>6926377</v>
      </c>
      <c r="W36" s="77" t="n">
        <f aca="false">IF(OR(V36=0,U36=0),0,V36/U36)*100</f>
        <v>91.781169347182</v>
      </c>
      <c r="X36" s="35" t="n">
        <v>111008313</v>
      </c>
      <c r="Y36" s="36" t="n">
        <v>110748487</v>
      </c>
      <c r="Z36" s="77" t="n">
        <f aca="false">IF(OR(Y36=0,X36=0),0,Y36/X36)*100</f>
        <v>99.7659400517149</v>
      </c>
    </row>
    <row r="37" customFormat="false" ht="12.75" hidden="false" customHeight="false" outlineLevel="0" collapsed="false">
      <c r="A37" s="72" t="s">
        <v>126</v>
      </c>
      <c r="B37" s="73" t="s">
        <v>99</v>
      </c>
      <c r="C37" s="35"/>
      <c r="D37" s="36"/>
      <c r="E37" s="78" t="n">
        <f aca="false">IF(OR(D37=0,C37=0),0,D37/C37)*100</f>
        <v>0</v>
      </c>
      <c r="F37" s="35"/>
      <c r="G37" s="74"/>
      <c r="H37" s="77" t="n">
        <f aca="false">IF(OR(G37=0,F37=0),0,G37/F37)*100</f>
        <v>0</v>
      </c>
      <c r="I37" s="35" t="n">
        <v>4608206</v>
      </c>
      <c r="J37" s="36" t="n">
        <v>2787416</v>
      </c>
      <c r="K37" s="78" t="n">
        <f aca="false">IF(OR(J37=0,I37=0),0,J37/I37)*100</f>
        <v>60.4880944992476</v>
      </c>
      <c r="L37" s="35" t="n">
        <v>6206379</v>
      </c>
      <c r="M37" s="36" t="n">
        <v>4467651</v>
      </c>
      <c r="N37" s="77" t="n">
        <f aca="false">IF(OR(M37=0,L37=0),0,M37/L37)*100</f>
        <v>71.9848240012413</v>
      </c>
      <c r="O37" s="35" t="n">
        <v>3570956</v>
      </c>
      <c r="P37" s="36" t="n">
        <v>3534169</v>
      </c>
      <c r="Q37" s="77" t="n">
        <f aca="false">IF(OR(P37=0,O37=0),0,P37/O37)*100</f>
        <v>98.9698276875996</v>
      </c>
      <c r="R37" s="35" t="n">
        <v>4956207</v>
      </c>
      <c r="S37" s="36" t="n">
        <v>3895009</v>
      </c>
      <c r="T37" s="77" t="n">
        <f aca="false">IF(OR(S37=0,R37=0),0,S37/R37)*100</f>
        <v>78.5885052823661</v>
      </c>
      <c r="U37" s="35" t="n">
        <f aca="false">4802953</f>
        <v>4802953</v>
      </c>
      <c r="V37" s="36" t="n">
        <f aca="false">4319845</f>
        <v>4319845</v>
      </c>
      <c r="W37" s="77" t="n">
        <f aca="false">IF(OR(V37=0,U37=0),0,V37/U37)*100</f>
        <v>89.9414381110954</v>
      </c>
      <c r="X37" s="35" t="n">
        <v>6048370</v>
      </c>
      <c r="Y37" s="36" t="n">
        <v>3943285</v>
      </c>
      <c r="Z37" s="77" t="n">
        <f aca="false">IF(OR(Y37=0,X37=0),0,Y37/X37)*100</f>
        <v>65.1958296202117</v>
      </c>
    </row>
    <row r="38" customFormat="false" ht="12.75" hidden="false" customHeight="false" outlineLevel="0" collapsed="false">
      <c r="A38" s="72" t="s">
        <v>127</v>
      </c>
      <c r="B38" s="73" t="s">
        <v>128</v>
      </c>
      <c r="C38" s="35" t="n">
        <v>1</v>
      </c>
      <c r="D38" s="36"/>
      <c r="E38" s="78"/>
      <c r="F38" s="35" t="n">
        <v>4656</v>
      </c>
      <c r="G38" s="74"/>
      <c r="H38" s="77"/>
      <c r="I38" s="35" t="n">
        <v>53421</v>
      </c>
      <c r="J38" s="36" t="n">
        <v>16447</v>
      </c>
      <c r="K38" s="78"/>
      <c r="L38" s="35" t="n">
        <v>497892</v>
      </c>
      <c r="M38" s="36" t="n">
        <v>497892</v>
      </c>
      <c r="N38" s="77" t="n">
        <f aca="false">IF(OR(M38=0,L38=0),0,M38/L38)*100</f>
        <v>100</v>
      </c>
      <c r="O38" s="35" t="n">
        <v>312574</v>
      </c>
      <c r="P38" s="36" t="n">
        <v>257253</v>
      </c>
      <c r="Q38" s="77" t="n">
        <f aca="false">IF(OR(P38=0,O38=0),0,P38/O38)*100</f>
        <v>82.3014710116645</v>
      </c>
      <c r="R38" s="35" t="n">
        <v>743053</v>
      </c>
      <c r="S38" s="36" t="n">
        <v>676003</v>
      </c>
      <c r="T38" s="77" t="n">
        <f aca="false">IF(OR(S38=0,R38=0),0,S38/R38)*100</f>
        <v>90.9764175637539</v>
      </c>
      <c r="U38" s="35" t="n">
        <v>700756</v>
      </c>
      <c r="V38" s="36" t="n">
        <v>492698</v>
      </c>
      <c r="W38" s="77" t="n">
        <f aca="false">IF(OR(V38=0,U38=0),0,V38/U38)*100</f>
        <v>70.3094943175656</v>
      </c>
      <c r="X38" s="35" t="n">
        <v>890668</v>
      </c>
      <c r="Y38" s="36" t="n">
        <v>890555</v>
      </c>
      <c r="Z38" s="77" t="n">
        <f aca="false">IF(OR(Y38=0,X38=0),0,Y38/X38)*100</f>
        <v>99.9873128932442</v>
      </c>
    </row>
    <row r="39" customFormat="false" ht="12.75" hidden="false" customHeight="false" outlineLevel="0" collapsed="false">
      <c r="A39" s="72" t="s">
        <v>129</v>
      </c>
      <c r="B39" s="73" t="s">
        <v>130</v>
      </c>
      <c r="C39" s="35"/>
      <c r="D39" s="36"/>
      <c r="E39" s="78" t="n">
        <f aca="false">IF(OR(D39=0,C39=0),0,D39/C39)*100</f>
        <v>0</v>
      </c>
      <c r="F39" s="35"/>
      <c r="G39" s="74"/>
      <c r="H39" s="77" t="n">
        <f aca="false">IF(OR(G39=0,F39=0),0,G39/F39)*100</f>
        <v>0</v>
      </c>
      <c r="I39" s="35"/>
      <c r="J39" s="36"/>
      <c r="K39" s="78" t="n">
        <f aca="false">IF(OR(J39=0,I39=0),0,J39/I39)*100</f>
        <v>0</v>
      </c>
      <c r="L39" s="35" t="n">
        <v>2000000</v>
      </c>
      <c r="M39" s="36"/>
      <c r="N39" s="77" t="n">
        <f aca="false">IF(OR(M39=0,L39=0),0,M39/L39)*100</f>
        <v>0</v>
      </c>
      <c r="O39" s="35" t="n">
        <v>3000000</v>
      </c>
      <c r="P39" s="36"/>
      <c r="Q39" s="77" t="n">
        <f aca="false">IF(OR(P39=0,O39=0),0,P39/O39)*100</f>
        <v>0</v>
      </c>
      <c r="R39" s="35" t="n">
        <v>47374050</v>
      </c>
      <c r="S39" s="36"/>
      <c r="T39" s="77" t="n">
        <f aca="false">IF(OR(S39=0,R39=0),0,S39/R39)*100</f>
        <v>0</v>
      </c>
      <c r="U39" s="35" t="n">
        <v>124165393</v>
      </c>
      <c r="V39" s="36" t="n">
        <v>93149715</v>
      </c>
      <c r="W39" s="77" t="n">
        <f aca="false">IF(OR(V39=0,U39=0),0,V39/U39)*100</f>
        <v>75.0206742389162</v>
      </c>
      <c r="X39" s="35" t="n">
        <v>15847447</v>
      </c>
      <c r="Y39" s="36" t="n">
        <v>5331290</v>
      </c>
      <c r="Z39" s="77" t="n">
        <f aca="false">IF(OR(Y39=0,X39=0),0,Y39/X39)*100</f>
        <v>33.6413177466377</v>
      </c>
    </row>
    <row r="40" customFormat="false" ht="12.75" hidden="false" customHeight="false" outlineLevel="0" collapsed="false">
      <c r="A40" s="72" t="s">
        <v>161</v>
      </c>
      <c r="B40" s="73" t="s">
        <v>159</v>
      </c>
      <c r="C40" s="35"/>
      <c r="D40" s="36"/>
      <c r="E40" s="78" t="n">
        <f aca="false">IF(OR(D40=0,C40=0),0,D40/C40)*100</f>
        <v>0</v>
      </c>
      <c r="F40" s="35"/>
      <c r="G40" s="74"/>
      <c r="H40" s="77" t="n">
        <f aca="false">IF(OR(G40=0,F40=0),0,G40/F40)*100</f>
        <v>0</v>
      </c>
      <c r="I40" s="35"/>
      <c r="J40" s="36"/>
      <c r="K40" s="78" t="n">
        <f aca="false">IF(OR(J40=0,I40=0),0,J40/I40)*100</f>
        <v>0</v>
      </c>
      <c r="L40" s="35"/>
      <c r="M40" s="36"/>
      <c r="N40" s="77" t="n">
        <f aca="false">IF(OR(M40=0,L40=0),0,M40/L40)*100</f>
        <v>0</v>
      </c>
      <c r="O40" s="35"/>
      <c r="P40" s="36"/>
      <c r="Q40" s="77" t="n">
        <f aca="false">IF(OR(P40=0,O40=0),0,P40/O40)*100</f>
        <v>0</v>
      </c>
      <c r="R40" s="35"/>
      <c r="S40" s="36"/>
      <c r="T40" s="77" t="n">
        <f aca="false">IF(OR(S40=0,R40=0),0,S40/R40)*100</f>
        <v>0</v>
      </c>
      <c r="U40" s="35"/>
      <c r="V40" s="36"/>
      <c r="W40" s="77" t="n">
        <f aca="false">IF(OR(V40=0,U40=0),0,V40/U40)*100</f>
        <v>0</v>
      </c>
      <c r="X40" s="35" t="n">
        <v>579844</v>
      </c>
      <c r="Y40" s="36" t="n">
        <v>248391</v>
      </c>
      <c r="Z40" s="77" t="n">
        <f aca="false">IF(OR(Y40=0,X40=0),0,Y40/X40)*100</f>
        <v>42.8375563082484</v>
      </c>
    </row>
    <row r="41" customFormat="false" ht="12.75" hidden="false" customHeight="false" outlineLevel="0" collapsed="false">
      <c r="A41" s="79" t="s">
        <v>131</v>
      </c>
      <c r="B41" s="80" t="s">
        <v>132</v>
      </c>
      <c r="C41" s="26" t="n">
        <f aca="false">SUM(C43:C52)-C46</f>
        <v>5231935738</v>
      </c>
      <c r="D41" s="27" t="n">
        <f aca="false">SUM(D43:D52)-D46</f>
        <v>5054554072</v>
      </c>
      <c r="E41" s="81" t="n">
        <f aca="false">IF(OR(D41=0,C41=0),0,D41/C41)*100</f>
        <v>96.6096359954947</v>
      </c>
      <c r="F41" s="26" t="n">
        <f aca="false">SUM(F43:F52)-F46</f>
        <v>4678858329</v>
      </c>
      <c r="G41" s="98" t="n">
        <f aca="false">SUM(G43:G52)-G46</f>
        <v>4480751949</v>
      </c>
      <c r="H41" s="71" t="n">
        <f aca="false">IF(OR(G41=0,F41=0),0,G41/F41)*100</f>
        <v>95.7659248032342</v>
      </c>
      <c r="I41" s="26" t="n">
        <f aca="false">SUM(I43:I52)-I46</f>
        <v>5244819256</v>
      </c>
      <c r="J41" s="27" t="n">
        <f aca="false">SUM(J43:J52)-J46</f>
        <v>4943879754</v>
      </c>
      <c r="K41" s="81" t="n">
        <f aca="false">IF(OR(J41=0,I41=0),0,J41/I41)*100</f>
        <v>94.2621568578225</v>
      </c>
      <c r="L41" s="26" t="n">
        <f aca="false">SUM(L43:L52)-L46</f>
        <v>6954106223</v>
      </c>
      <c r="M41" s="27" t="n">
        <f aca="false">SUM(M43:M52)-M46</f>
        <v>6303458690</v>
      </c>
      <c r="N41" s="71" t="n">
        <f aca="false">IF(OR(M41=0,L41=0),0,M41/L41)*100</f>
        <v>90.6436929184652</v>
      </c>
      <c r="O41" s="26" t="n">
        <f aca="false">SUM(O43:O52)-O46</f>
        <v>5953959250</v>
      </c>
      <c r="P41" s="27" t="n">
        <f aca="false">SUM(P43:P52)-P46</f>
        <v>5520867455</v>
      </c>
      <c r="Q41" s="71" t="n">
        <f aca="false">IF(OR(P41=0,O41=0),0,P41/O41)*100</f>
        <v>92.725986577755</v>
      </c>
      <c r="R41" s="26" t="n">
        <f aca="false">SUM(R43:R53)-R46</f>
        <v>7827433188</v>
      </c>
      <c r="S41" s="27" t="n">
        <f aca="false">SUM(S43:S53)-S46</f>
        <v>7436951670</v>
      </c>
      <c r="T41" s="71" t="n">
        <f aca="false">IF(OR(S41=0,R41=0),0,S41/R41)*100</f>
        <v>95.0113720727935</v>
      </c>
      <c r="U41" s="26" t="n">
        <f aca="false">SUM(U43:U53)-U46</f>
        <v>10364671064</v>
      </c>
      <c r="V41" s="27" t="n">
        <f aca="false">SUM(V43:V53)-V46</f>
        <v>9739693994</v>
      </c>
      <c r="W41" s="71" t="n">
        <f aca="false">IF(OR(V41=0,U41=0),0,V41/U41)*100</f>
        <v>93.9701215201054</v>
      </c>
      <c r="X41" s="26" t="n">
        <f aca="false">SUM(X43:X53)-X46</f>
        <v>11561899155</v>
      </c>
      <c r="Y41" s="27" t="n">
        <f aca="false">SUM(Y43:Y53)-Y46</f>
        <v>10835675637</v>
      </c>
      <c r="Z41" s="71" t="n">
        <f aca="false">IF(OR(Y41=0,X41=0),0,Y41/X41)*100</f>
        <v>93.7188215511641</v>
      </c>
    </row>
    <row r="42" customFormat="false" ht="12.75" hidden="false" customHeight="false" outlineLevel="0" collapsed="false">
      <c r="A42" s="72" t="s">
        <v>133</v>
      </c>
      <c r="B42" s="73" t="s">
        <v>134</v>
      </c>
      <c r="C42" s="35" t="n">
        <f aca="false">SUM(C43:C45)</f>
        <v>3569252463</v>
      </c>
      <c r="D42" s="36" t="n">
        <f aca="false">SUM(D43:D45)</f>
        <v>3442716084</v>
      </c>
      <c r="E42" s="78" t="n">
        <f aca="false">IF(OR(D42=0,C42=0),0,D42/C42)*100</f>
        <v>96.4548212738741</v>
      </c>
      <c r="F42" s="35" t="n">
        <f aca="false">SUM(F43:F45)</f>
        <v>2966101206</v>
      </c>
      <c r="G42" s="74" t="n">
        <f aca="false">SUM(G43:G45)</f>
        <v>2855715475</v>
      </c>
      <c r="H42" s="77" t="n">
        <f aca="false">IF(OR(G42=0,F42=0),0,G42/F42)*100</f>
        <v>96.2784233128423</v>
      </c>
      <c r="I42" s="35" t="n">
        <f aca="false">SUM(I43:I45)</f>
        <v>3365344543</v>
      </c>
      <c r="J42" s="36" t="n">
        <f aca="false">SUM(J43:J45)</f>
        <v>3173528528</v>
      </c>
      <c r="K42" s="78" t="n">
        <f aca="false">IF(OR(J42=0,I42=0),0,J42/I42)*100</f>
        <v>94.3002562575953</v>
      </c>
      <c r="L42" s="35" t="n">
        <f aca="false">SUM(L43:L45)</f>
        <v>4730695108</v>
      </c>
      <c r="M42" s="36" t="n">
        <f aca="false">SUM(M43:M45)</f>
        <v>4138097547</v>
      </c>
      <c r="N42" s="77" t="n">
        <f aca="false">IF(OR(M42=0,L42=0),0,M42/L42)*100</f>
        <v>87.4733512206722</v>
      </c>
      <c r="O42" s="35" t="n">
        <f aca="false">SUM(O43:O45)</f>
        <v>3944302084</v>
      </c>
      <c r="P42" s="36" t="n">
        <f aca="false">SUM(P43:P45)</f>
        <v>3608289920</v>
      </c>
      <c r="Q42" s="77" t="n">
        <f aca="false">IF(OR(P42=0,O42=0),0,P42/O42)*100</f>
        <v>91.4810742979594</v>
      </c>
      <c r="R42" s="35" t="n">
        <f aca="false">SUM(R43:R45)</f>
        <v>4894700705</v>
      </c>
      <c r="S42" s="36" t="n">
        <f aca="false">SUM(S43:S45)</f>
        <v>4646369501</v>
      </c>
      <c r="T42" s="77" t="n">
        <f aca="false">IF(OR(S42=0,R42=0),0,S42/R42)*100</f>
        <v>94.9265293433299</v>
      </c>
      <c r="U42" s="35" t="n">
        <f aca="false">SUM(U43:U45)</f>
        <v>6293933469</v>
      </c>
      <c r="V42" s="36" t="n">
        <f aca="false">SUM(V43:V45)</f>
        <v>5855625173</v>
      </c>
      <c r="W42" s="77" t="n">
        <f aca="false">IF(OR(V42=0,U42=0),0,V42/U42)*100</f>
        <v>93.0360195550393</v>
      </c>
      <c r="X42" s="35" t="n">
        <f aca="false">SUM(X43:X45)</f>
        <v>6560677250</v>
      </c>
      <c r="Y42" s="36" t="n">
        <f aca="false">SUM(Y43:Y45)</f>
        <v>6327487408</v>
      </c>
      <c r="Z42" s="77" t="n">
        <f aca="false">IF(OR(Y42=0,X42=0),0,Y42/X42)*100</f>
        <v>96.4456437481359</v>
      </c>
    </row>
    <row r="43" customFormat="false" ht="22.5" hidden="false" customHeight="false" outlineLevel="0" collapsed="false">
      <c r="A43" s="72" t="s">
        <v>135</v>
      </c>
      <c r="B43" s="73" t="s">
        <v>136</v>
      </c>
      <c r="C43" s="35" t="n">
        <v>3569252463</v>
      </c>
      <c r="D43" s="36" t="n">
        <v>3442716084</v>
      </c>
      <c r="E43" s="78" t="n">
        <f aca="false">IF(OR(D43=0,C43=0),0,D43/C43)*100</f>
        <v>96.4548212738741</v>
      </c>
      <c r="F43" s="35" t="n">
        <v>1365144153</v>
      </c>
      <c r="G43" s="74" t="n">
        <v>1362191094</v>
      </c>
      <c r="H43" s="77" t="n">
        <f aca="false">IF(OR(G43=0,F43=0),0,G43/F43)*100</f>
        <v>99.7836815259758</v>
      </c>
      <c r="I43" s="35"/>
      <c r="J43" s="36"/>
      <c r="K43" s="78" t="n">
        <f aca="false">IF(OR(J43=0,I43=0),0,J43/I43)*100</f>
        <v>0</v>
      </c>
      <c r="L43" s="35"/>
      <c r="M43" s="36"/>
      <c r="N43" s="77" t="n">
        <f aca="false">IF(OR(M43=0,L43=0),0,M43/L43)*100</f>
        <v>0</v>
      </c>
      <c r="O43" s="35"/>
      <c r="P43" s="36"/>
      <c r="Q43" s="77" t="n">
        <f aca="false">IF(OR(P43=0,O43=0),0,P43/O43)*100</f>
        <v>0</v>
      </c>
      <c r="R43" s="35"/>
      <c r="S43" s="36"/>
      <c r="T43" s="77" t="n">
        <f aca="false">IF(OR(S43=0,R43=0),0,S43/R43)*100</f>
        <v>0</v>
      </c>
      <c r="U43" s="35"/>
      <c r="V43" s="36"/>
      <c r="W43" s="77" t="n">
        <f aca="false">IF(OR(V43=0,U43=0),0,V43/U43)*100</f>
        <v>0</v>
      </c>
      <c r="X43" s="35"/>
      <c r="Y43" s="36"/>
      <c r="Z43" s="77" t="n">
        <f aca="false">IF(OR(Y43=0,X43=0),0,Y43/X43)*100</f>
        <v>0</v>
      </c>
    </row>
    <row r="44" customFormat="false" ht="22.5" hidden="false" customHeight="false" outlineLevel="0" collapsed="false">
      <c r="A44" s="72" t="s">
        <v>137</v>
      </c>
      <c r="B44" s="73" t="s">
        <v>138</v>
      </c>
      <c r="C44" s="35"/>
      <c r="D44" s="36"/>
      <c r="E44" s="78" t="n">
        <f aca="false">IF(OR(D44=0,C44=0),0,D44/C44)*100</f>
        <v>0</v>
      </c>
      <c r="F44" s="35" t="n">
        <v>1600957053</v>
      </c>
      <c r="G44" s="74" t="n">
        <v>1493524381</v>
      </c>
      <c r="H44" s="77" t="n">
        <f aca="false">IF(OR(G44=0,F44=0),0,G44/F44)*100</f>
        <v>93.289471956872</v>
      </c>
      <c r="I44" s="35" t="n">
        <v>3365344543</v>
      </c>
      <c r="J44" s="36" t="n">
        <v>3173528528</v>
      </c>
      <c r="K44" s="78" t="n">
        <f aca="false">IF(OR(J44=0,I44=0),0,J44/I44)*100</f>
        <v>94.3002562575953</v>
      </c>
      <c r="L44" s="35" t="n">
        <v>4730695108</v>
      </c>
      <c r="M44" s="36" t="n">
        <v>4138097547</v>
      </c>
      <c r="N44" s="77" t="n">
        <f aca="false">IF(OR(M44=0,L44=0),0,M44/L44)*100</f>
        <v>87.4733512206722</v>
      </c>
      <c r="O44" s="35" t="n">
        <v>1653491016</v>
      </c>
      <c r="P44" s="36" t="n">
        <v>1649518568</v>
      </c>
      <c r="Q44" s="77" t="n">
        <f aca="false">IF(OR(P44=0,O44=0),0,P44/O44)*100</f>
        <v>99.7597538806343</v>
      </c>
      <c r="R44" s="35"/>
      <c r="S44" s="36"/>
      <c r="T44" s="77" t="n">
        <f aca="false">IF(OR(S44=0,R44=0),0,S44/R44)*100</f>
        <v>0</v>
      </c>
      <c r="U44" s="35"/>
      <c r="V44" s="36"/>
      <c r="W44" s="77" t="n">
        <f aca="false">IF(OR(V44=0,U44=0),0,V44/U44)*100</f>
        <v>0</v>
      </c>
      <c r="X44" s="35"/>
      <c r="Y44" s="36"/>
      <c r="Z44" s="77" t="n">
        <f aca="false">IF(OR(Y44=0,X44=0),0,Y44/X44)*100</f>
        <v>0</v>
      </c>
    </row>
    <row r="45" customFormat="false" ht="33.75" hidden="false" customHeight="false" outlineLevel="0" collapsed="false">
      <c r="A45" s="72" t="s">
        <v>139</v>
      </c>
      <c r="B45" s="73" t="s">
        <v>140</v>
      </c>
      <c r="C45" s="35"/>
      <c r="D45" s="36"/>
      <c r="E45" s="78" t="n">
        <f aca="false">IF(OR(D45=0,C45=0),0,D45/C45)*100</f>
        <v>0</v>
      </c>
      <c r="F45" s="35"/>
      <c r="G45" s="74"/>
      <c r="H45" s="77" t="n">
        <f aca="false">IF(OR(G45=0,F45=0),0,G45/F45)*100</f>
        <v>0</v>
      </c>
      <c r="I45" s="35"/>
      <c r="J45" s="36"/>
      <c r="K45" s="78" t="n">
        <f aca="false">IF(OR(J45=0,I45=0),0,J45/I45)*100</f>
        <v>0</v>
      </c>
      <c r="L45" s="35"/>
      <c r="M45" s="36"/>
      <c r="N45" s="77" t="n">
        <f aca="false">IF(OR(M45=0,L45=0),0,M45/L45)*100</f>
        <v>0</v>
      </c>
      <c r="O45" s="35" t="n">
        <v>2290811068</v>
      </c>
      <c r="P45" s="36" t="n">
        <v>1958771352</v>
      </c>
      <c r="Q45" s="77" t="n">
        <f aca="false">IF(OR(P45=0,O45=0),0,P45/O45)*100</f>
        <v>85.505582689109</v>
      </c>
      <c r="R45" s="35" t="n">
        <v>4894700705</v>
      </c>
      <c r="S45" s="36" t="n">
        <v>4646369501</v>
      </c>
      <c r="T45" s="77" t="n">
        <f aca="false">IF(OR(S45=0,R45=0),0,S45/R45)*100</f>
        <v>94.9265293433299</v>
      </c>
      <c r="U45" s="35" t="n">
        <v>6293933469</v>
      </c>
      <c r="V45" s="36" t="n">
        <v>5855625173</v>
      </c>
      <c r="W45" s="77" t="n">
        <f aca="false">IF(OR(V45=0,U45=0),0,V45/U45)*100</f>
        <v>93.0360195550393</v>
      </c>
      <c r="X45" s="35" t="n">
        <v>6560677250</v>
      </c>
      <c r="Y45" s="36" t="n">
        <v>6327487408</v>
      </c>
      <c r="Z45" s="77" t="n">
        <f aca="false">IF(OR(Y45=0,X45=0),0,Y45/X45)*100</f>
        <v>96.4456437481359</v>
      </c>
    </row>
    <row r="46" customFormat="false" ht="22.5" hidden="false" customHeight="false" outlineLevel="0" collapsed="false">
      <c r="A46" s="72" t="s">
        <v>141</v>
      </c>
      <c r="B46" s="73" t="s">
        <v>142</v>
      </c>
      <c r="C46" s="35" t="n">
        <f aca="false">SUM(C47:C48)</f>
        <v>1556712657</v>
      </c>
      <c r="D46" s="36" t="n">
        <f aca="false">SUM(D47:D48)</f>
        <v>1552841884</v>
      </c>
      <c r="E46" s="78" t="n">
        <f aca="false">IF(OR(D46=0,C46=0),0,D46/C46)*100</f>
        <v>99.751349551724</v>
      </c>
      <c r="F46" s="35" t="n">
        <f aca="false">SUM(F47:F48)</f>
        <v>1179770734</v>
      </c>
      <c r="G46" s="74" t="n">
        <f aca="false">SUM(G47:G48)</f>
        <v>1175901250</v>
      </c>
      <c r="H46" s="77" t="n">
        <f aca="false">IF(OR(G46=0,F46=0),0,G46/F46)*100</f>
        <v>99.6720139016434</v>
      </c>
      <c r="I46" s="35" t="n">
        <f aca="false">SUM(I47:I48)</f>
        <v>1404644247</v>
      </c>
      <c r="J46" s="36" t="n">
        <f aca="false">SUM(J47:J48)</f>
        <v>1365560616</v>
      </c>
      <c r="K46" s="78" t="n">
        <f aca="false">IF(OR(J46=0,I46=0),0,J46/I46)*100</f>
        <v>97.2175423717804</v>
      </c>
      <c r="L46" s="35" t="n">
        <f aca="false">SUM(L47:L48)</f>
        <v>1679160132</v>
      </c>
      <c r="M46" s="36" t="n">
        <f aca="false">SUM(M47:M48)</f>
        <v>1631265542</v>
      </c>
      <c r="N46" s="77" t="n">
        <f aca="false">IF(OR(M46=0,L46=0),0,M46/L46)*100</f>
        <v>97.1477056245402</v>
      </c>
      <c r="O46" s="35" t="n">
        <f aca="false">SUM(O47:O48)</f>
        <v>1442219407</v>
      </c>
      <c r="P46" s="36" t="n">
        <f aca="false">SUM(P47:P48)</f>
        <v>1424085262</v>
      </c>
      <c r="Q46" s="77" t="n">
        <f aca="false">IF(OR(P46=0,O46=0),0,P46/O46)*100</f>
        <v>98.7426223144701</v>
      </c>
      <c r="R46" s="35" t="n">
        <f aca="false">SUM(R47:R48)</f>
        <v>2135912313</v>
      </c>
      <c r="S46" s="36" t="n">
        <f aca="false">SUM(S47:S48)</f>
        <v>2052697641</v>
      </c>
      <c r="T46" s="77" t="n">
        <f aca="false">IF(OR(S46=0,R46=0),0,S46/R46)*100</f>
        <v>96.1040220849179</v>
      </c>
      <c r="U46" s="35" t="n">
        <f aca="false">SUM(U47:U49)</f>
        <v>2723850901</v>
      </c>
      <c r="V46" s="36" t="n">
        <f aca="false">SUM(V47:V49)</f>
        <v>2647731399</v>
      </c>
      <c r="W46" s="77" t="n">
        <f aca="false">IF(OR(V46=0,U46=0),0,V46/U46)*100</f>
        <v>97.2054453504759</v>
      </c>
      <c r="X46" s="35" t="n">
        <f aca="false">SUM(X47:X49)</f>
        <v>2892340356</v>
      </c>
      <c r="Y46" s="36" t="n">
        <f aca="false">SUM(Y47:Y49)</f>
        <v>2667304139</v>
      </c>
      <c r="Z46" s="77" t="n">
        <f aca="false">IF(OR(Y46=0,X46=0),0,Y46/X46)*100</f>
        <v>92.2195803639369</v>
      </c>
    </row>
    <row r="47" customFormat="false" ht="12.75" hidden="false" customHeight="false" outlineLevel="0" collapsed="false">
      <c r="A47" s="72" t="s">
        <v>143</v>
      </c>
      <c r="B47" s="73" t="s">
        <v>144</v>
      </c>
      <c r="C47" s="35" t="n">
        <v>1086046638</v>
      </c>
      <c r="D47" s="36" t="n">
        <v>1086046638</v>
      </c>
      <c r="E47" s="78" t="n">
        <f aca="false">IF(OR(D47=0,C47=0),0,D47/C47)*100</f>
        <v>100</v>
      </c>
      <c r="F47" s="35" t="n">
        <v>608800294</v>
      </c>
      <c r="G47" s="74" t="n">
        <v>608800294</v>
      </c>
      <c r="H47" s="77" t="n">
        <f aca="false">IF(OR(G47=0,F47=0),0,G47/F47)*100</f>
        <v>100</v>
      </c>
      <c r="I47" s="35" t="n">
        <v>704863506</v>
      </c>
      <c r="J47" s="36" t="n">
        <v>704863506</v>
      </c>
      <c r="K47" s="78" t="n">
        <f aca="false">IF(OR(J47=0,I47=0),0,J47/I47)*100</f>
        <v>100</v>
      </c>
      <c r="L47" s="35" t="n">
        <v>838847323</v>
      </c>
      <c r="M47" s="36" t="n">
        <v>838847322</v>
      </c>
      <c r="N47" s="77" t="n">
        <f aca="false">IF(OR(M47=0,L47=0),0,M47/L47)*100</f>
        <v>99.9999998807888</v>
      </c>
      <c r="O47" s="35" t="n">
        <v>864837517</v>
      </c>
      <c r="P47" s="36" t="n">
        <v>864837517</v>
      </c>
      <c r="Q47" s="77" t="n">
        <f aca="false">IF(OR(P47=0,O47=0),0,P47/O47)*100</f>
        <v>100</v>
      </c>
      <c r="R47" s="35" t="n">
        <v>1184177334</v>
      </c>
      <c r="S47" s="36" t="n">
        <v>1184177334</v>
      </c>
      <c r="T47" s="77" t="n">
        <f aca="false">IF(OR(S47=0,R47=0),0,S47/R47)*100</f>
        <v>100</v>
      </c>
      <c r="U47" s="35" t="n">
        <v>1667817694</v>
      </c>
      <c r="V47" s="36" t="n">
        <v>1659958795</v>
      </c>
      <c r="W47" s="77" t="n">
        <f aca="false">IF(OR(V47=0,U47=0),0,V47/U47)*100</f>
        <v>99.5287914843287</v>
      </c>
      <c r="X47" s="35" t="n">
        <v>1615118122</v>
      </c>
      <c r="Y47" s="36" t="n">
        <v>1615118122</v>
      </c>
      <c r="Z47" s="77" t="n">
        <f aca="false">IF(OR(Y47=0,X47=0),0,Y47/X47)*100</f>
        <v>100</v>
      </c>
    </row>
    <row r="48" customFormat="false" ht="12.75" hidden="false" customHeight="false" outlineLevel="0" collapsed="false">
      <c r="A48" s="72" t="s">
        <v>145</v>
      </c>
      <c r="B48" s="73" t="s">
        <v>99</v>
      </c>
      <c r="C48" s="35" t="n">
        <v>470666019</v>
      </c>
      <c r="D48" s="36" t="n">
        <v>466795246</v>
      </c>
      <c r="E48" s="78" t="n">
        <f aca="false">IF(OR(D48=0,C48=0),0,D48/C48)*100</f>
        <v>99.1775966728543</v>
      </c>
      <c r="F48" s="35" t="n">
        <v>570970440</v>
      </c>
      <c r="G48" s="74" t="n">
        <v>567100956</v>
      </c>
      <c r="H48" s="77" t="n">
        <f aca="false">IF(OR(G48=0,F48=0),0,G48/F48)*100</f>
        <v>99.3222969651459</v>
      </c>
      <c r="I48" s="35" t="n">
        <v>699780741</v>
      </c>
      <c r="J48" s="36" t="n">
        <v>660697110</v>
      </c>
      <c r="K48" s="78" t="n">
        <f aca="false">IF(OR(J48=0,I48=0),0,J48/I48)*100</f>
        <v>94.4148747300263</v>
      </c>
      <c r="L48" s="35" t="n">
        <v>840312809</v>
      </c>
      <c r="M48" s="36" t="n">
        <v>792418220</v>
      </c>
      <c r="N48" s="77" t="n">
        <f aca="false">IF(OR(M48=0,L48=0),0,M48/L48)*100</f>
        <v>94.3003857031531</v>
      </c>
      <c r="O48" s="35" t="n">
        <f aca="false">568565050+1816840+7000000</f>
        <v>577381890</v>
      </c>
      <c r="P48" s="36" t="n">
        <f aca="false">550430905+1816840+7000000</f>
        <v>559247745</v>
      </c>
      <c r="Q48" s="77" t="n">
        <f aca="false">IF(OR(P48=0,O48=0),0,P48/O48)*100</f>
        <v>96.8592459663049</v>
      </c>
      <c r="R48" s="35" t="n">
        <f aca="false">738365243+7398273+5000000+133880571+67090892</f>
        <v>951734979</v>
      </c>
      <c r="S48" s="36" t="n">
        <v>868520307</v>
      </c>
      <c r="T48" s="77" t="n">
        <f aca="false">IF(OR(S48=0,R48=0),0,S48/R48)*100</f>
        <v>91.2565289879926</v>
      </c>
      <c r="U48" s="35" t="n">
        <f aca="false">811895063+6682200+11141586</f>
        <v>829718849</v>
      </c>
      <c r="V48" s="36" t="n">
        <f aca="false">764630946+6682200+11141586</f>
        <v>782454732</v>
      </c>
      <c r="W48" s="77" t="n">
        <f aca="false">IF(OR(V48=0,U48=0),0,V48/U48)*100</f>
        <v>94.3035984952055</v>
      </c>
      <c r="X48" s="35" t="n">
        <f aca="false">770689848+7391488</f>
        <v>778081336</v>
      </c>
      <c r="Y48" s="36" t="n">
        <f aca="false">736653532+7391488</f>
        <v>744045020</v>
      </c>
      <c r="Z48" s="77" t="n">
        <f aca="false">IF(OR(Y48=0,X48=0),0,Y48/X48)*100</f>
        <v>95.625609505688</v>
      </c>
    </row>
    <row r="49" customFormat="false" ht="12.75" hidden="false" customHeight="false" outlineLevel="0" collapsed="false">
      <c r="A49" s="72" t="s">
        <v>162</v>
      </c>
      <c r="B49" s="73" t="s">
        <v>163</v>
      </c>
      <c r="C49" s="35"/>
      <c r="D49" s="36"/>
      <c r="E49" s="78"/>
      <c r="F49" s="35"/>
      <c r="G49" s="74"/>
      <c r="H49" s="77"/>
      <c r="I49" s="35"/>
      <c r="J49" s="36"/>
      <c r="K49" s="78"/>
      <c r="L49" s="35"/>
      <c r="M49" s="36"/>
      <c r="N49" s="77"/>
      <c r="O49" s="35"/>
      <c r="P49" s="36"/>
      <c r="Q49" s="77"/>
      <c r="R49" s="35"/>
      <c r="S49" s="36"/>
      <c r="T49" s="77"/>
      <c r="U49" s="35" t="n">
        <v>226314358</v>
      </c>
      <c r="V49" s="36" t="n">
        <v>205317872</v>
      </c>
      <c r="W49" s="77" t="n">
        <f aca="false">IF(OR(V49=0,U49=0),0,V49/U49)*100</f>
        <v>90.7224242484871</v>
      </c>
      <c r="X49" s="35" t="n">
        <f aca="false">497136238+2004660</f>
        <v>499140898</v>
      </c>
      <c r="Y49" s="36" t="n">
        <f aca="false">306136337+2004660</f>
        <v>308140997</v>
      </c>
      <c r="Z49" s="77" t="n">
        <f aca="false">IF(OR(Y49=0,X49=0),0,Y49/X49)*100</f>
        <v>61.7342714721806</v>
      </c>
    </row>
    <row r="50" customFormat="false" ht="22.5" hidden="false" customHeight="false" outlineLevel="0" collapsed="false">
      <c r="A50" s="72" t="s">
        <v>164</v>
      </c>
      <c r="B50" s="73" t="s">
        <v>165</v>
      </c>
      <c r="C50" s="35"/>
      <c r="D50" s="36"/>
      <c r="E50" s="78"/>
      <c r="F50" s="35"/>
      <c r="G50" s="74"/>
      <c r="H50" s="77"/>
      <c r="I50" s="35"/>
      <c r="J50" s="36"/>
      <c r="K50" s="78"/>
      <c r="L50" s="35"/>
      <c r="M50" s="36"/>
      <c r="N50" s="77"/>
      <c r="O50" s="35"/>
      <c r="P50" s="36"/>
      <c r="Q50" s="77"/>
      <c r="R50" s="35" t="n">
        <v>138000</v>
      </c>
      <c r="S50" s="36" t="n">
        <v>138000</v>
      </c>
      <c r="T50" s="77" t="n">
        <f aca="false">IF(OR(S50=0,R50=0),0,S50/R50)*100</f>
        <v>100</v>
      </c>
      <c r="U50" s="35"/>
      <c r="V50" s="36"/>
      <c r="W50" s="77" t="n">
        <f aca="false">IF(OR(V50=0,U50=0),0,V50/U50)*100</f>
        <v>0</v>
      </c>
      <c r="X50" s="35"/>
      <c r="Y50" s="36"/>
      <c r="Z50" s="77" t="n">
        <f aca="false">IF(OR(Y50=0,X50=0),0,Y50/X50)*100</f>
        <v>0</v>
      </c>
    </row>
    <row r="51" customFormat="false" ht="12.75" hidden="false" customHeight="false" outlineLevel="0" collapsed="false">
      <c r="A51" s="72" t="s">
        <v>146</v>
      </c>
      <c r="B51" s="73" t="s">
        <v>147</v>
      </c>
      <c r="C51" s="35" t="n">
        <v>105970618</v>
      </c>
      <c r="D51" s="36" t="n">
        <v>58996104</v>
      </c>
      <c r="E51" s="78" t="n">
        <f aca="false">IF(OR(D51=0,C51=0),0,D51/C51)*100</f>
        <v>55.672133571968</v>
      </c>
      <c r="F51" s="35" t="n">
        <f aca="false">45000000+136990123</f>
        <v>181990123</v>
      </c>
      <c r="G51" s="74" t="n">
        <v>104349003</v>
      </c>
      <c r="H51" s="77" t="n">
        <f aca="false">IF(OR(G51=0,F51=0),0,G51/F51)*100</f>
        <v>57.337728707398</v>
      </c>
      <c r="I51" s="35" t="n">
        <f aca="false">80342813+26000000</f>
        <v>106342813</v>
      </c>
      <c r="J51" s="36" t="n">
        <v>55903645</v>
      </c>
      <c r="K51" s="78" t="n">
        <f aca="false">IF(OR(J51=0,I51=0),0,J51/I51)*100</f>
        <v>52.5692742395295</v>
      </c>
      <c r="L51" s="35" t="n">
        <v>31121489</v>
      </c>
      <c r="M51" s="36" t="n">
        <v>23698685</v>
      </c>
      <c r="N51" s="77" t="n">
        <f aca="false">IF(OR(M51=0,L51=0),0,M51/L51)*100</f>
        <v>76.1489432591095</v>
      </c>
      <c r="O51" s="35" t="n">
        <v>75082772</v>
      </c>
      <c r="P51" s="36" t="n">
        <v>38207258</v>
      </c>
      <c r="Q51" s="77" t="n">
        <f aca="false">IF(OR(P51=0,O51=0),0,P51/O51)*100</f>
        <v>50.8868505813824</v>
      </c>
      <c r="R51" s="35" t="n">
        <v>86907052</v>
      </c>
      <c r="S51" s="36" t="n">
        <v>56959277</v>
      </c>
      <c r="T51" s="77" t="n">
        <f aca="false">IF(OR(S51=0,R51=0),0,S51/R51)*100</f>
        <v>65.5404546457289</v>
      </c>
      <c r="U51" s="35" t="n">
        <v>88457787</v>
      </c>
      <c r="V51" s="36" t="n">
        <v>52797067</v>
      </c>
      <c r="W51" s="77" t="n">
        <f aca="false">IF(OR(V51=0,U51=0),0,V51/U51)*100</f>
        <v>59.6861721173287</v>
      </c>
      <c r="X51" s="35" t="n">
        <v>121950500</v>
      </c>
      <c r="Y51" s="36" t="n">
        <v>83215962</v>
      </c>
      <c r="Z51" s="77" t="n">
        <f aca="false">IF(OR(Y51=0,X51=0),0,Y51/X51)*100</f>
        <v>68.2374914411995</v>
      </c>
    </row>
    <row r="52" customFormat="false" ht="12.75" hidden="false" customHeight="false" outlineLevel="0" collapsed="false">
      <c r="A52" s="72" t="s">
        <v>148</v>
      </c>
      <c r="B52" s="73" t="s">
        <v>103</v>
      </c>
      <c r="C52" s="35"/>
      <c r="D52" s="36"/>
      <c r="E52" s="78" t="n">
        <f aca="false">IF(OR(D52=0,C52=0),0,D52/C52)*100</f>
        <v>0</v>
      </c>
      <c r="F52" s="35" t="n">
        <v>350996266</v>
      </c>
      <c r="G52" s="74" t="n">
        <v>344786221</v>
      </c>
      <c r="H52" s="77" t="n">
        <f aca="false">IF(OR(G52=0,F52=0),0,G52/F52)*100</f>
        <v>98.2307375885304</v>
      </c>
      <c r="I52" s="35" t="n">
        <v>368487653</v>
      </c>
      <c r="J52" s="36" t="n">
        <v>348886965</v>
      </c>
      <c r="K52" s="78" t="n">
        <f aca="false">IF(OR(J52=0,I52=0),0,J52/I52)*100</f>
        <v>94.6807748263956</v>
      </c>
      <c r="L52" s="35" t="n">
        <v>513129494</v>
      </c>
      <c r="M52" s="36" t="n">
        <v>510396916</v>
      </c>
      <c r="N52" s="77" t="n">
        <f aca="false">IF(OR(M52=0,L52=0),0,M52/L52)*100</f>
        <v>99.4674681475238</v>
      </c>
      <c r="O52" s="35" t="n">
        <v>492354987</v>
      </c>
      <c r="P52" s="36" t="n">
        <v>450285015</v>
      </c>
      <c r="Q52" s="77" t="n">
        <f aca="false">IF(OR(P52=0,O52=0),0,P52/O52)*100</f>
        <v>91.4553577985796</v>
      </c>
      <c r="R52" s="35" t="n">
        <v>524441431</v>
      </c>
      <c r="S52" s="36" t="n">
        <v>496638451</v>
      </c>
      <c r="T52" s="77" t="n">
        <f aca="false">IF(OR(S52=0,R52=0),0,S52/R52)*100</f>
        <v>94.6985538600592</v>
      </c>
      <c r="U52" s="35" t="n">
        <v>523667574</v>
      </c>
      <c r="V52" s="36" t="n">
        <v>506827447</v>
      </c>
      <c r="W52" s="77" t="n">
        <f aca="false">IF(OR(V52=0,U52=0),0,V52/U52)*100</f>
        <v>96.7841951963213</v>
      </c>
      <c r="X52" s="35" t="n">
        <v>669224912</v>
      </c>
      <c r="Y52" s="36" t="n">
        <v>665255436</v>
      </c>
      <c r="Z52" s="77" t="n">
        <f aca="false">IF(OR(Y52=0,X52=0),0,Y52/X52)*100</f>
        <v>99.4068547167294</v>
      </c>
    </row>
    <row r="53" customFormat="false" ht="12.75" hidden="false" customHeight="false" outlineLevel="0" collapsed="false">
      <c r="A53" s="72" t="s">
        <v>166</v>
      </c>
      <c r="B53" s="73" t="s">
        <v>159</v>
      </c>
      <c r="C53" s="35"/>
      <c r="D53" s="36"/>
      <c r="E53" s="78"/>
      <c r="F53" s="35"/>
      <c r="G53" s="74"/>
      <c r="H53" s="77"/>
      <c r="I53" s="35"/>
      <c r="J53" s="36"/>
      <c r="K53" s="78"/>
      <c r="L53" s="35"/>
      <c r="M53" s="36"/>
      <c r="N53" s="77"/>
      <c r="O53" s="35"/>
      <c r="P53" s="36"/>
      <c r="Q53" s="77"/>
      <c r="R53" s="35" t="n">
        <v>185333687</v>
      </c>
      <c r="S53" s="36" t="n">
        <v>184148800</v>
      </c>
      <c r="T53" s="77" t="n">
        <f aca="false">IF(OR(S53=0,R53=0),0,S53/R53)*100</f>
        <v>99.3606737020238</v>
      </c>
      <c r="U53" s="35" t="n">
        <v>734761333</v>
      </c>
      <c r="V53" s="36" t="n">
        <v>676712908</v>
      </c>
      <c r="W53" s="77" t="n">
        <f aca="false">IF(OR(V53=0,U53=0),0,V53/U53)*100</f>
        <v>92.0996897369394</v>
      </c>
      <c r="X53" s="35" t="n">
        <v>1317706137</v>
      </c>
      <c r="Y53" s="36" t="n">
        <v>1092412692</v>
      </c>
      <c r="Z53" s="77" t="n">
        <f aca="false">IF(OR(Y53=0,X53=0),0,Y53/X53)*100</f>
        <v>82.9026033442538</v>
      </c>
    </row>
    <row r="54" customFormat="false" ht="12.75" hidden="false" customHeight="false" outlineLevel="0" collapsed="false">
      <c r="A54" s="79" t="s">
        <v>149</v>
      </c>
      <c r="B54" s="80" t="s">
        <v>150</v>
      </c>
      <c r="C54" s="26"/>
      <c r="D54" s="27"/>
      <c r="E54" s="81" t="n">
        <f aca="false">IF(OR(D54=0,C54=0),0,D54/C54)*100</f>
        <v>0</v>
      </c>
      <c r="F54" s="26" t="n">
        <v>39404</v>
      </c>
      <c r="G54" s="99" t="n">
        <v>167428664</v>
      </c>
      <c r="H54" s="71" t="n">
        <f aca="false">IF(OR(G54=0,F54=0),0,G54/F54)*100</f>
        <v>424902.710384732</v>
      </c>
      <c r="I54" s="26" t="n">
        <v>1180116</v>
      </c>
      <c r="J54" s="27"/>
      <c r="K54" s="81" t="n">
        <f aca="false">IF(OR(J54=0,I54=0),0,J54/I54)*100</f>
        <v>0</v>
      </c>
      <c r="L54" s="26" t="n">
        <v>2169248</v>
      </c>
      <c r="M54" s="27"/>
      <c r="N54" s="71" t="n">
        <f aca="false">IF(OR(M54=0,L54=0),0,M54/L54)*100</f>
        <v>0</v>
      </c>
      <c r="O54" s="26" t="n">
        <v>9453659</v>
      </c>
      <c r="P54" s="27"/>
      <c r="Q54" s="71" t="n">
        <f aca="false">IF(OR(P54=0,O54=0),0,P54/O54)*100</f>
        <v>0</v>
      </c>
      <c r="R54" s="26" t="n">
        <v>6989453</v>
      </c>
      <c r="S54" s="27"/>
      <c r="T54" s="71" t="n">
        <f aca="false">IF(OR(S54=0,R54=0),0,S54/R54)*100</f>
        <v>0</v>
      </c>
      <c r="U54" s="26" t="n">
        <v>24365291</v>
      </c>
      <c r="V54" s="27"/>
      <c r="W54" s="71" t="n">
        <f aca="false">IF(OR(V54=0,U54=0),0,V54/U54)*100</f>
        <v>0</v>
      </c>
      <c r="X54" s="26" t="n">
        <v>16978833</v>
      </c>
      <c r="Y54" s="27"/>
      <c r="Z54" s="71" t="n">
        <f aca="false">IF(OR(Y54=0,X54=0),0,Y54/X54)*100</f>
        <v>0</v>
      </c>
    </row>
    <row r="55" customFormat="false" ht="13.5" hidden="false" customHeight="false" outlineLevel="0" collapsed="false">
      <c r="A55" s="86" t="s">
        <v>151</v>
      </c>
      <c r="B55" s="87" t="s">
        <v>152</v>
      </c>
      <c r="C55" s="88" t="n">
        <f aca="false">SUM(C7+C24+C41+C54)</f>
        <v>7720555420.81</v>
      </c>
      <c r="D55" s="89" t="n">
        <f aca="false">SUM(D7+D24+D41+D54)</f>
        <v>7429812993.962</v>
      </c>
      <c r="E55" s="91" t="n">
        <f aca="false">IF(OR(D55=0,C55=0),0,D55/C55)*100</f>
        <v>96.2341773227308</v>
      </c>
      <c r="F55" s="88" t="n">
        <f aca="false">SUM(F7+F24+F41+F54)</f>
        <v>7881676966</v>
      </c>
      <c r="G55" s="89" t="n">
        <f aca="false">SUM(G7+G24+G41+G54)</f>
        <v>7699779357</v>
      </c>
      <c r="H55" s="90" t="n">
        <f aca="false">IF(OR(G55=0,F55=0),0,G55/F55)*100</f>
        <v>97.6921458493583</v>
      </c>
      <c r="I55" s="88" t="n">
        <f aca="false">SUM(I7+I24+I41+I54)</f>
        <v>8557047362.441</v>
      </c>
      <c r="J55" s="89" t="n">
        <f aca="false">SUM(J7+J24+J41+J54)</f>
        <v>8102739737.113</v>
      </c>
      <c r="K55" s="91" t="n">
        <f aca="false">IF(OR(J55=0,I55=0),0,J55/I55)*100</f>
        <v>94.6908366158861</v>
      </c>
      <c r="L55" s="88" t="n">
        <f aca="false">SUM(L7+L24+L41+L54)</f>
        <v>10501971797</v>
      </c>
      <c r="M55" s="89" t="n">
        <f aca="false">SUM(M7+M24+M41+M54)</f>
        <v>9669797812</v>
      </c>
      <c r="N55" s="90" t="n">
        <f aca="false">IF(OR(M55=0,L55=0),0,M55/L55)*100</f>
        <v>92.0760215216183</v>
      </c>
      <c r="O55" s="88" t="n">
        <f aca="false">SUM(O7+O24+O41+O54)</f>
        <v>8623509924</v>
      </c>
      <c r="P55" s="89" t="n">
        <f aca="false">SUM(P7+P24+P41+P54)</f>
        <v>8074544796</v>
      </c>
      <c r="Q55" s="90" t="n">
        <f aca="false">IF(OR(P55=0,O55=0),0,P55/O55)*100</f>
        <v>93.6340871311323</v>
      </c>
      <c r="R55" s="88" t="n">
        <f aca="false">SUM(R7+R24+R41+R54)</f>
        <v>10864706013</v>
      </c>
      <c r="S55" s="89" t="n">
        <f aca="false">SUM(S7+S24+S41+S54)</f>
        <v>10149903758</v>
      </c>
      <c r="T55" s="90" t="n">
        <f aca="false">IF(OR(S55=0,R55=0),0,S55/R55)*100</f>
        <v>93.4208780785719</v>
      </c>
      <c r="U55" s="88" t="n">
        <f aca="false">SUM(U7+U24+U41+U54)</f>
        <v>14119926610</v>
      </c>
      <c r="V55" s="89" t="n">
        <f aca="false">SUM(V7+V24+V41+V54)</f>
        <v>13289718744</v>
      </c>
      <c r="W55" s="90" t="n">
        <f aca="false">IF(OR(V55=0,U55=0),0,V55/U55)*100</f>
        <v>94.1203103321229</v>
      </c>
      <c r="X55" s="88" t="n">
        <f aca="false">SUM(X7+X24+X41+X54)</f>
        <v>15669946321</v>
      </c>
      <c r="Y55" s="89" t="n">
        <f aca="false">SUM(Y7+Y24+Y41+Y54)</f>
        <v>14774525333</v>
      </c>
      <c r="Z55" s="90" t="n">
        <f aca="false">IF(OR(Y55=0,X55=0),0,Y55/X55)*100</f>
        <v>94.2857431055778</v>
      </c>
    </row>
    <row r="56" customFormat="false" ht="12.75" hidden="false" customHeight="false" outlineLevel="0" collapsed="false">
      <c r="F56" s="60"/>
      <c r="G56" s="60"/>
      <c r="I56" s="93"/>
      <c r="J56" s="93"/>
      <c r="K56" s="94"/>
      <c r="O56" s="60"/>
      <c r="P56" s="60"/>
      <c r="R56" s="100"/>
      <c r="S56" s="101"/>
      <c r="U56" s="100"/>
      <c r="V56" s="101"/>
      <c r="X56" s="60"/>
    </row>
    <row r="57" customFormat="false" ht="12.75" hidden="false" customHeight="false" outlineLevel="0" collapsed="false">
      <c r="F57" s="60"/>
      <c r="G57" s="60"/>
      <c r="I57" s="60"/>
      <c r="J57" s="60"/>
      <c r="O57" s="60"/>
      <c r="P57" s="60"/>
      <c r="R57" s="60"/>
      <c r="S57" s="60"/>
      <c r="U57" s="60"/>
      <c r="V57" s="60"/>
      <c r="X57" s="60"/>
      <c r="Y57" s="102"/>
    </row>
  </sheetData>
  <mergeCells count="16">
    <mergeCell ref="A1:B1"/>
    <mergeCell ref="D1:Q1"/>
    <mergeCell ref="A2:B2"/>
    <mergeCell ref="D2:Q2"/>
    <mergeCell ref="A3:B3"/>
    <mergeCell ref="D3:Q3"/>
    <mergeCell ref="D4:Q4"/>
    <mergeCell ref="A5:B5"/>
    <mergeCell ref="C5:E5"/>
    <mergeCell ref="F5:H5"/>
    <mergeCell ref="I5:K5"/>
    <mergeCell ref="L5:N5"/>
    <mergeCell ref="O5:Q5"/>
    <mergeCell ref="R5:T5"/>
    <mergeCell ref="U5:W5"/>
    <mergeCell ref="X5:Z5"/>
  </mergeCells>
  <printOptions headings="false" gridLines="false" gridLinesSet="true" horizontalCentered="true" verticalCentered="true"/>
  <pageMargins left="0.196527777777778" right="0.196527777777778" top="0" bottom="0.39375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òn Presupuestal&amp;C&amp;P/&amp;N&amp;R&amp;8&amp;Z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28.7070312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1.05"/>
    <col collapsed="false" customWidth="true" hidden="false" outlineLevel="0" max="3" min="3" style="0" width="6.99"/>
    <col collapsed="false" customWidth="true" hidden="false" outlineLevel="0" max="4" min="4" style="0" width="12.7"/>
    <col collapsed="false" customWidth="true" hidden="false" outlineLevel="0" max="5" min="5" style="0" width="6.99"/>
    <col collapsed="false" customWidth="true" hidden="false" outlineLevel="0" max="6" min="6" style="0" width="12.7"/>
    <col collapsed="false" customWidth="true" hidden="false" outlineLevel="0" max="7" min="7" style="0" width="6.99"/>
    <col collapsed="false" customWidth="true" hidden="false" outlineLevel="0" max="8" min="8" style="0" width="12.7"/>
    <col collapsed="false" customWidth="true" hidden="false" outlineLevel="0" max="9" min="9" style="0" width="6.99"/>
    <col collapsed="false" customWidth="true" hidden="false" outlineLevel="0" max="10" min="10" style="0" width="12.7"/>
    <col collapsed="false" customWidth="true" hidden="false" outlineLevel="0" max="11" min="11" style="0" width="6.99"/>
    <col collapsed="false" customWidth="true" hidden="false" outlineLevel="0" max="13" min="12" style="0" width="12.7"/>
    <col collapsed="false" customWidth="true" hidden="false" outlineLevel="0" max="14" min="14" style="0" width="5.99"/>
    <col collapsed="false" customWidth="true" hidden="false" outlineLevel="0" max="16" min="15" style="0" width="12.7"/>
    <col collapsed="false" customWidth="true" hidden="false" outlineLevel="0" max="17" min="17" style="0" width="5.99"/>
    <col collapsed="false" customWidth="true" hidden="false" outlineLevel="0" max="19" min="18" style="0" width="12.7"/>
    <col collapsed="false" customWidth="true" hidden="false" outlineLevel="0" max="20" min="20" style="0" width="5.99"/>
    <col collapsed="false" customWidth="true" hidden="false" outlineLevel="0" max="22" min="21" style="0" width="12.7"/>
    <col collapsed="false" customWidth="true" hidden="false" outlineLevel="0" max="23" min="23" style="0" width="5.99"/>
    <col collapsed="false" customWidth="true" hidden="false" outlineLevel="0" max="25" min="24" style="0" width="12.7"/>
    <col collapsed="false" customWidth="true" hidden="false" outlineLevel="0" max="26" min="26" style="0" width="5.99"/>
    <col collapsed="false" customWidth="true" hidden="false" outlineLevel="0" max="28" min="27" style="0" width="12.7"/>
    <col collapsed="false" customWidth="true" hidden="false" outlineLevel="0" max="29" min="29" style="0" width="5.99"/>
    <col collapsed="false" customWidth="true" hidden="false" outlineLevel="0" max="31" min="30" style="0" width="12.7"/>
    <col collapsed="false" customWidth="true" hidden="false" outlineLevel="0" max="32" min="32" style="0" width="5.99"/>
    <col collapsed="false" customWidth="true" hidden="false" outlineLevel="0" max="34" min="33" style="0" width="12.7"/>
    <col collapsed="false" customWidth="true" hidden="false" outlineLevel="0" max="35" min="35" style="0" width="5.99"/>
    <col collapsed="false" customWidth="true" hidden="false" outlineLevel="0" max="36" min="36" style="0" width="13.14"/>
  </cols>
  <sheetData>
    <row r="2" customFormat="false" ht="21" hidden="false" customHeight="true" outlineLevel="0" collapsed="false"/>
    <row r="4" customFormat="false" ht="15.75" hidden="false" customHeight="false" outlineLevel="0" collapsed="false">
      <c r="A4" s="103" t="s">
        <v>0</v>
      </c>
      <c r="B4" s="103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</row>
    <row r="5" customFormat="false" ht="15.75" hidden="false" customHeight="false" outlineLevel="0" collapsed="false">
      <c r="A5" s="103" t="s">
        <v>1</v>
      </c>
      <c r="B5" s="103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</row>
    <row r="6" customFormat="false" ht="15.75" hidden="false" customHeight="false" outlineLevel="0" collapsed="false">
      <c r="A6" s="103" t="s">
        <v>2</v>
      </c>
      <c r="B6" s="103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</row>
    <row r="7" customFormat="false" ht="13.5" hidden="false" customHeight="fals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</row>
    <row r="8" customFormat="false" ht="12.75" hidden="false" customHeight="true" outlineLevel="0" collapsed="false">
      <c r="A8" s="106"/>
      <c r="B8" s="7" t="n">
        <v>1995</v>
      </c>
      <c r="C8" s="7"/>
      <c r="D8" s="7" t="n">
        <v>1996</v>
      </c>
      <c r="E8" s="7"/>
      <c r="F8" s="7" t="n">
        <v>1997</v>
      </c>
      <c r="G8" s="7"/>
      <c r="H8" s="7" t="n">
        <v>1998</v>
      </c>
      <c r="I8" s="7"/>
      <c r="J8" s="7" t="n">
        <v>1999</v>
      </c>
      <c r="K8" s="7"/>
      <c r="L8" s="7" t="n">
        <v>2000</v>
      </c>
      <c r="M8" s="7"/>
      <c r="N8" s="7"/>
      <c r="O8" s="7" t="n">
        <v>2001</v>
      </c>
      <c r="P8" s="7"/>
      <c r="Q8" s="7"/>
      <c r="R8" s="107" t="n">
        <v>2002</v>
      </c>
      <c r="S8" s="107"/>
      <c r="T8" s="107"/>
      <c r="U8" s="7" t="n">
        <v>2003</v>
      </c>
      <c r="V8" s="7"/>
      <c r="W8" s="7"/>
      <c r="X8" s="7" t="n">
        <v>2004</v>
      </c>
      <c r="Y8" s="7"/>
      <c r="Z8" s="7"/>
      <c r="AA8" s="7" t="n">
        <v>2005</v>
      </c>
      <c r="AB8" s="7"/>
      <c r="AC8" s="7"/>
      <c r="AD8" s="7" t="n">
        <v>2006</v>
      </c>
      <c r="AE8" s="7"/>
      <c r="AF8" s="7"/>
      <c r="AG8" s="7" t="n">
        <v>2007</v>
      </c>
      <c r="AH8" s="7"/>
      <c r="AI8" s="7"/>
    </row>
    <row r="9" customFormat="false" ht="13.5" hidden="false" customHeight="false" outlineLevel="0" collapsed="false">
      <c r="A9" s="108" t="s">
        <v>4</v>
      </c>
      <c r="B9" s="109" t="s">
        <v>6</v>
      </c>
      <c r="C9" s="110" t="s">
        <v>7</v>
      </c>
      <c r="D9" s="109" t="s">
        <v>6</v>
      </c>
      <c r="E9" s="110" t="s">
        <v>7</v>
      </c>
      <c r="F9" s="109" t="s">
        <v>6</v>
      </c>
      <c r="G9" s="110" t="s">
        <v>7</v>
      </c>
      <c r="H9" s="109" t="s">
        <v>6</v>
      </c>
      <c r="I9" s="110" t="s">
        <v>7</v>
      </c>
      <c r="J9" s="109" t="s">
        <v>6</v>
      </c>
      <c r="K9" s="110" t="s">
        <v>7</v>
      </c>
      <c r="L9" s="65" t="s">
        <v>75</v>
      </c>
      <c r="M9" s="14" t="s">
        <v>76</v>
      </c>
      <c r="N9" s="10" t="s">
        <v>7</v>
      </c>
      <c r="O9" s="65" t="s">
        <v>75</v>
      </c>
      <c r="P9" s="14" t="s">
        <v>76</v>
      </c>
      <c r="Q9" s="10" t="s">
        <v>7</v>
      </c>
      <c r="R9" s="111" t="s">
        <v>75</v>
      </c>
      <c r="S9" s="14" t="s">
        <v>76</v>
      </c>
      <c r="T9" s="10" t="s">
        <v>7</v>
      </c>
      <c r="U9" s="65" t="s">
        <v>75</v>
      </c>
      <c r="V9" s="14" t="s">
        <v>76</v>
      </c>
      <c r="W9" s="10" t="s">
        <v>7</v>
      </c>
      <c r="X9" s="65" t="s">
        <v>75</v>
      </c>
      <c r="Y9" s="14" t="s">
        <v>76</v>
      </c>
      <c r="Z9" s="10" t="s">
        <v>7</v>
      </c>
      <c r="AA9" s="65" t="s">
        <v>75</v>
      </c>
      <c r="AB9" s="14" t="s">
        <v>76</v>
      </c>
      <c r="AC9" s="10" t="s">
        <v>7</v>
      </c>
      <c r="AD9" s="65" t="s">
        <v>75</v>
      </c>
      <c r="AE9" s="14" t="s">
        <v>76</v>
      </c>
      <c r="AF9" s="10" t="s">
        <v>7</v>
      </c>
      <c r="AG9" s="65" t="s">
        <v>75</v>
      </c>
      <c r="AH9" s="14" t="s">
        <v>76</v>
      </c>
      <c r="AI9" s="10" t="s">
        <v>7</v>
      </c>
    </row>
    <row r="10" customFormat="false" ht="12.75" hidden="false" customHeight="false" outlineLevel="0" collapsed="false">
      <c r="A10" s="112" t="s">
        <v>78</v>
      </c>
      <c r="B10" s="113" t="n">
        <f aca="false">SUM(B11+B15+B16+B17)</f>
        <v>301074747.931</v>
      </c>
      <c r="C10" s="114" t="n">
        <v>96.1</v>
      </c>
      <c r="D10" s="113" t="n">
        <f aca="false">SUM(D11+D15+D16)</f>
        <v>404948429.6</v>
      </c>
      <c r="E10" s="114" t="n">
        <v>92</v>
      </c>
      <c r="F10" s="113" t="n">
        <f aca="false">SUM(F11+F15+F16)</f>
        <v>492475153</v>
      </c>
      <c r="G10" s="114" t="n">
        <v>93.9</v>
      </c>
      <c r="H10" s="113" t="n">
        <f aca="false">SUM(H11+H15+H16)</f>
        <v>600543177</v>
      </c>
      <c r="I10" s="114" t="n">
        <v>93.6</v>
      </c>
      <c r="J10" s="113" t="n">
        <f aca="false">SUM(J11+J15+J16)</f>
        <v>676703110.928</v>
      </c>
      <c r="K10" s="114" t="n">
        <v>96.4</v>
      </c>
      <c r="L10" s="17" t="n">
        <f aca="false">SUM(L11+L15+L16)</f>
        <v>735793190</v>
      </c>
      <c r="M10" s="18" t="n">
        <f aca="false">SUM(M11+M15+M16)</f>
        <v>720894446.695</v>
      </c>
      <c r="N10" s="45" t="n">
        <f aca="false">IF(OR(M10=0,L10=0),0,M10/L10)*100</f>
        <v>97.9751452571884</v>
      </c>
      <c r="O10" s="17" t="n">
        <f aca="false">SUM(O11+O15+O16)</f>
        <v>809534067</v>
      </c>
      <c r="P10" s="115" t="n">
        <f aca="false">SUM(P11+P15+P16)</f>
        <v>798465638.213</v>
      </c>
      <c r="Q10" s="45" t="n">
        <f aca="false">IF(OR(P10=0,O10=0),0,P10/O10)*100</f>
        <v>98.6327408273233</v>
      </c>
      <c r="R10" s="17" t="n">
        <f aca="false">SUM(R11+R15+R16)</f>
        <v>755169523</v>
      </c>
      <c r="S10" s="115" t="n">
        <f aca="false">SUM(S11+S15+S16)</f>
        <v>721415411</v>
      </c>
      <c r="T10" s="45" t="n">
        <f aca="false">IF(OR(S10=0,R10=0),0,S10/R10)*100</f>
        <v>95.5302602962699</v>
      </c>
      <c r="U10" s="17" t="n">
        <f aca="false">SUM(U11+U15+U16)</f>
        <v>740564046</v>
      </c>
      <c r="V10" s="115" t="n">
        <f aca="false">SUM(V11+V15+V16)</f>
        <v>728330140</v>
      </c>
      <c r="W10" s="45" t="n">
        <f aca="false">IF(OR(V10=0,U10=0),0,V10/U10)*100</f>
        <v>98.3480286322191</v>
      </c>
      <c r="X10" s="17" t="n">
        <f aca="false">SUM(X11+X15+X16)</f>
        <v>803217933</v>
      </c>
      <c r="Y10" s="115" t="n">
        <f aca="false">SUM(Y11+Y15+Y16)</f>
        <v>795223542</v>
      </c>
      <c r="Z10" s="45" t="n">
        <f aca="false">IF(OR(Y10=0,X10=0),0,Y10/X10)*100</f>
        <v>99.0047046173208</v>
      </c>
      <c r="AA10" s="17" t="n">
        <f aca="false">SUM(AA11+AA15+AA16)</f>
        <v>893525719</v>
      </c>
      <c r="AB10" s="115" t="n">
        <f aca="false">SUM(AB11+AB15+AB16)</f>
        <v>874183576</v>
      </c>
      <c r="AC10" s="45" t="n">
        <f aca="false">IF(OR(AB10=0,AA10=0),0,AB10/AA10)*100</f>
        <v>97.8353009220992</v>
      </c>
      <c r="AD10" s="17" t="n">
        <f aca="false">SUM(AD11+AD15+AD16)</f>
        <v>983962955</v>
      </c>
      <c r="AE10" s="115" t="n">
        <f aca="false">SUM(AE11+AE15+AE16)</f>
        <v>966018191</v>
      </c>
      <c r="AF10" s="45" t="n">
        <f aca="false">IF(OR(AE10=0,AD10=0),0,AE10/AD10)*100</f>
        <v>98.1762764635789</v>
      </c>
      <c r="AG10" s="17" t="n">
        <f aca="false">SUM(AG11+AG15+AG16+AG17)</f>
        <v>1213892332</v>
      </c>
      <c r="AH10" s="17" t="n">
        <f aca="false">SUM(AH11+AH15+AH16+AH17)</f>
        <v>1179092449</v>
      </c>
      <c r="AI10" s="45" t="n">
        <f aca="false">IF(OR(AH10=0,AG10=0),0,AH10/AG10)*100</f>
        <v>97.1331985479582</v>
      </c>
      <c r="AJ10" s="60"/>
      <c r="AK10" s="60"/>
      <c r="AL10" s="60"/>
    </row>
    <row r="11" customFormat="false" ht="12.75" hidden="false" customHeight="false" outlineLevel="0" collapsed="false">
      <c r="A11" s="116" t="s">
        <v>167</v>
      </c>
      <c r="B11" s="35" t="n">
        <f aca="false">SUM(B12:B14)</f>
        <v>169987414.831</v>
      </c>
      <c r="C11" s="117" t="n">
        <v>94.3</v>
      </c>
      <c r="D11" s="35" t="n">
        <f aca="false">SUM(D12:D14)</f>
        <v>198877297.5</v>
      </c>
      <c r="E11" s="117" t="n">
        <v>91.3</v>
      </c>
      <c r="F11" s="35" t="n">
        <f aca="false">SUM(F12:F14)</f>
        <v>240721606</v>
      </c>
      <c r="G11" s="117" t="n">
        <v>90.8</v>
      </c>
      <c r="H11" s="35" t="n">
        <f aca="false">SUM(H12:H14)</f>
        <v>264124003</v>
      </c>
      <c r="I11" s="117" t="n">
        <v>87.7</v>
      </c>
      <c r="J11" s="35" t="n">
        <f aca="false">SUM(J12:J14)</f>
        <v>311227577.422</v>
      </c>
      <c r="K11" s="117" t="n">
        <v>96.2</v>
      </c>
      <c r="L11" s="35" t="n">
        <f aca="false">SUM(L12:L14)</f>
        <v>352778903</v>
      </c>
      <c r="M11" s="36" t="n">
        <f aca="false">SUM(M12:M14)</f>
        <v>341724147.209</v>
      </c>
      <c r="N11" s="37" t="n">
        <f aca="false">IF(OR(M11=0,L11=0),0,M11/L11)*100</f>
        <v>96.8663784322159</v>
      </c>
      <c r="O11" s="35" t="n">
        <f aca="false">SUM(O12:O14)</f>
        <v>408396545</v>
      </c>
      <c r="P11" s="36" t="n">
        <f aca="false">SUM(P12:P14)</f>
        <v>398953395.865</v>
      </c>
      <c r="Q11" s="37" t="n">
        <f aca="false">IF(OR(P11=0,O11=0),0,P11/O11)*100</f>
        <v>97.6877499943101</v>
      </c>
      <c r="R11" s="35" t="n">
        <f aca="false">SUM(R12:R14)</f>
        <v>345448790</v>
      </c>
      <c r="S11" s="36" t="n">
        <f aca="false">SUM(S12:S14)</f>
        <v>314754716</v>
      </c>
      <c r="T11" s="37" t="n">
        <f aca="false">IF(OR(S11=0,R11=0),0,S11/R11)*100</f>
        <v>91.1147252824362</v>
      </c>
      <c r="U11" s="35" t="n">
        <f aca="false">SUM(U12:U14)</f>
        <v>331815584</v>
      </c>
      <c r="V11" s="36" t="n">
        <f aca="false">SUM(V12:V14)</f>
        <v>321198722</v>
      </c>
      <c r="W11" s="37" t="n">
        <f aca="false">IF(OR(V11=0,U11=0),0,V11/U11)*100</f>
        <v>96.8003727034111</v>
      </c>
      <c r="X11" s="35" t="n">
        <f aca="false">SUM(X12:X14)</f>
        <v>356726187</v>
      </c>
      <c r="Y11" s="36" t="n">
        <f aca="false">SUM(Y12:Y14)</f>
        <v>349079967</v>
      </c>
      <c r="Z11" s="37" t="n">
        <f aca="false">IF(OR(Y11=0,X11=0),0,Y11/X11)*100</f>
        <v>97.8565576964497</v>
      </c>
      <c r="AA11" s="35" t="n">
        <f aca="false">SUM(AA12:AA14)</f>
        <v>405418596</v>
      </c>
      <c r="AB11" s="36" t="n">
        <f aca="false">SUM(AB12:AB14)</f>
        <v>390061260</v>
      </c>
      <c r="AC11" s="37" t="n">
        <f aca="false">IF(OR(AB11=0,AA11=0),0,AB11/AA11)*100</f>
        <v>96.2119803700371</v>
      </c>
      <c r="AD11" s="35" t="n">
        <f aca="false">SUM(AD12:AD14)</f>
        <v>441868043</v>
      </c>
      <c r="AE11" s="36" t="n">
        <f aca="false">SUM(AE12:AE14)</f>
        <v>426900683</v>
      </c>
      <c r="AF11" s="37" t="n">
        <f aca="false">IF(OR(AE11=0,AD11=0),0,AE11/AD11)*100</f>
        <v>96.6127081971393</v>
      </c>
      <c r="AG11" s="35" t="n">
        <f aca="false">SUM(AG12:AG14)</f>
        <v>468499209</v>
      </c>
      <c r="AH11" s="36" t="n">
        <f aca="false">SUM(AH12:AH14)</f>
        <v>441488799</v>
      </c>
      <c r="AI11" s="37" t="n">
        <f aca="false">IF(OR(AH11=0,AG11=0),0,AH11/AG11)*100</f>
        <v>94.234694641715</v>
      </c>
      <c r="AJ11" s="60"/>
      <c r="AK11" s="60"/>
      <c r="AL11" s="60"/>
    </row>
    <row r="12" customFormat="false" ht="12.75" hidden="false" customHeight="false" outlineLevel="0" collapsed="false">
      <c r="A12" s="116" t="s">
        <v>168</v>
      </c>
      <c r="B12" s="35" t="n">
        <f aca="false">SUM([1]Hoja3!$BG$10)</f>
        <v>106086959.444</v>
      </c>
      <c r="C12" s="117" t="n">
        <v>96.3</v>
      </c>
      <c r="D12" s="35" t="n">
        <f aca="false">SUM([1]Hoja3!$AT$10)</f>
        <v>128514861</v>
      </c>
      <c r="E12" s="117" t="n">
        <v>92.6</v>
      </c>
      <c r="F12" s="35" t="n">
        <f aca="false">SUM([1]Hoja3!$AJ$10)</f>
        <v>137611890</v>
      </c>
      <c r="G12" s="117" t="n">
        <v>92</v>
      </c>
      <c r="H12" s="35" t="n">
        <f aca="false">SUM([1]Hoja3!$AC$10)</f>
        <v>159514853</v>
      </c>
      <c r="I12" s="117" t="n">
        <v>87.8</v>
      </c>
      <c r="J12" s="35" t="n">
        <f aca="false">SUM([1]Hoja3!$S$10)</f>
        <v>201188297.632</v>
      </c>
      <c r="K12" s="117" t="n">
        <v>97.4</v>
      </c>
      <c r="L12" s="118" t="n">
        <v>221988867</v>
      </c>
      <c r="M12" s="36" t="n">
        <f aca="false">SUM([1]Hoja3!$I$10)</f>
        <v>216542478.053</v>
      </c>
      <c r="N12" s="37" t="n">
        <f aca="false">IF(OR(M12=0,L12=0),0,M12/L12)*100</f>
        <v>97.5465486082237</v>
      </c>
      <c r="O12" s="118" t="n">
        <v>247546956</v>
      </c>
      <c r="P12" s="36" t="n">
        <v>243167440.631</v>
      </c>
      <c r="Q12" s="37" t="n">
        <f aca="false">IF(OR(P12=0,O12=0),0,P12/O12)*100</f>
        <v>98.2308344890333</v>
      </c>
      <c r="R12" s="118" t="n">
        <v>213764004</v>
      </c>
      <c r="S12" s="36" t="n">
        <v>204681939</v>
      </c>
      <c r="T12" s="37" t="n">
        <f aca="false">IF(OR(S12=0,R12=0),0,S12/R12)*100</f>
        <v>95.7513590548201</v>
      </c>
      <c r="U12" s="118" t="n">
        <v>206894087</v>
      </c>
      <c r="V12" s="36" t="n">
        <v>203402262</v>
      </c>
      <c r="W12" s="37" t="n">
        <f aca="false">IF(OR(V12=0,U12=0),0,V12/U12)*100</f>
        <v>98.3122644776213</v>
      </c>
      <c r="X12" s="118" t="n">
        <v>223696336</v>
      </c>
      <c r="Y12" s="36" t="n">
        <v>221754358</v>
      </c>
      <c r="Z12" s="37" t="n">
        <f aca="false">IF(OR(Y12=0,X12=0),0,Y12/X12)*100</f>
        <v>99.1318686596637</v>
      </c>
      <c r="AA12" s="118" t="n">
        <v>248285671</v>
      </c>
      <c r="AB12" s="36" t="n">
        <v>242818305</v>
      </c>
      <c r="AC12" s="37" t="n">
        <f aca="false">IF(OR(AB12=0,AA12=0),0,AB12/AA12)*100</f>
        <v>97.7979534711047</v>
      </c>
      <c r="AD12" s="118" t="n">
        <v>268686163</v>
      </c>
      <c r="AE12" s="36" t="n">
        <v>263278644</v>
      </c>
      <c r="AF12" s="37" t="n">
        <f aca="false">IF(OR(AE12=0,AD12=0),0,AE12/AD12)*100</f>
        <v>97.987421853205</v>
      </c>
      <c r="AG12" s="75" t="n">
        <v>288924732</v>
      </c>
      <c r="AH12" s="36" t="n">
        <v>277176035</v>
      </c>
      <c r="AI12" s="37" t="n">
        <f aca="false">IF(OR(AH12=0,AG12=0),0,AH12/AG12)*100</f>
        <v>95.9336478678468</v>
      </c>
      <c r="AJ12" s="60"/>
      <c r="AK12" s="60"/>
      <c r="AL12" s="60"/>
    </row>
    <row r="13" customFormat="false" ht="12.75" hidden="false" customHeight="false" outlineLevel="0" collapsed="false">
      <c r="A13" s="116" t="s">
        <v>169</v>
      </c>
      <c r="B13" s="35" t="n">
        <f aca="false">SUM([1]Hoja3!$BG$33)</f>
        <v>19707158.453</v>
      </c>
      <c r="C13" s="117" t="n">
        <v>84.2</v>
      </c>
      <c r="D13" s="35" t="n">
        <f aca="false">SUM([1]Hoja3!$AT$45)</f>
        <v>28807090</v>
      </c>
      <c r="E13" s="117" t="n">
        <v>87.6</v>
      </c>
      <c r="F13" s="35" t="n">
        <f aca="false">SUM([1]Hoja3!$AJ$56)</f>
        <v>37907538</v>
      </c>
      <c r="G13" s="117" t="n">
        <v>87.8</v>
      </c>
      <c r="H13" s="35" t="n">
        <f aca="false">SUM([1]Hoja3!$AC$56)</f>
        <v>44262116</v>
      </c>
      <c r="I13" s="117" t="n">
        <v>84.4</v>
      </c>
      <c r="J13" s="35" t="n">
        <f aca="false">SUM([1]Hoja3!$S$59)</f>
        <v>42535341.283</v>
      </c>
      <c r="K13" s="117" t="n">
        <v>91.8</v>
      </c>
      <c r="L13" s="118" t="n">
        <v>53652131</v>
      </c>
      <c r="M13" s="36" t="n">
        <f aca="false">SUM([1]Hoja3!$I$59)</f>
        <v>50830438.824</v>
      </c>
      <c r="N13" s="37" t="n">
        <f aca="false">IF(OR(M13=0,L13=0),0,M13/L13)*100</f>
        <v>94.7407640229612</v>
      </c>
      <c r="O13" s="118" t="n">
        <v>68303957</v>
      </c>
      <c r="P13" s="36" t="n">
        <v>64238510.105</v>
      </c>
      <c r="Q13" s="37" t="n">
        <f aca="false">IF(OR(P13=0,O13=0),0,P13/O13)*100</f>
        <v>94.0480067721406</v>
      </c>
      <c r="R13" s="118" t="n">
        <v>68176610</v>
      </c>
      <c r="S13" s="36" t="n">
        <v>49690835</v>
      </c>
      <c r="T13" s="37" t="n">
        <f aca="false">IF(OR(S13=0,R13=0),0,S13/R13)*100</f>
        <v>72.8854588105804</v>
      </c>
      <c r="U13" s="118" t="n">
        <v>59405290</v>
      </c>
      <c r="V13" s="36" t="n">
        <v>55105743</v>
      </c>
      <c r="W13" s="37" t="n">
        <f aca="false">IF(OR(V13=0,U13=0),0,V13/U13)*100</f>
        <v>92.7623499523359</v>
      </c>
      <c r="X13" s="118" t="n">
        <v>62041017</v>
      </c>
      <c r="Y13" s="36" t="n">
        <v>59113444</v>
      </c>
      <c r="Z13" s="37" t="n">
        <f aca="false">IF(OR(Y13=0,X13=0),0,Y13/X13)*100</f>
        <v>95.2812298354168</v>
      </c>
      <c r="AA13" s="118" t="n">
        <v>78196272</v>
      </c>
      <c r="AB13" s="36" t="n">
        <v>71649904</v>
      </c>
      <c r="AC13" s="37" t="n">
        <f aca="false">IF(OR(AB13=0,AA13=0),0,AB13/AA13)*100</f>
        <v>91.6282863203504</v>
      </c>
      <c r="AD13" s="118" t="n">
        <v>87513712</v>
      </c>
      <c r="AE13" s="36" t="n">
        <v>80621774</v>
      </c>
      <c r="AF13" s="37" t="n">
        <f aca="false">IF(OR(AE13=0,AD13=0),0,AE13/AD13)*100</f>
        <v>92.1247335503264</v>
      </c>
      <c r="AG13" s="75" t="n">
        <v>89864703</v>
      </c>
      <c r="AH13" s="36" t="n">
        <v>80451475</v>
      </c>
      <c r="AI13" s="37" t="n">
        <f aca="false">IF(OR(AH13=0,AG13=0),0,AH13/AG13)*100</f>
        <v>89.5251108769591</v>
      </c>
      <c r="AJ13" s="60"/>
      <c r="AK13" s="60"/>
      <c r="AL13" s="60"/>
    </row>
    <row r="14" customFormat="false" ht="12.75" hidden="false" customHeight="false" outlineLevel="0" collapsed="false">
      <c r="A14" s="116" t="s">
        <v>170</v>
      </c>
      <c r="B14" s="35" t="n">
        <f aca="false">SUM([1]Hoja3!$BG$54)</f>
        <v>44193296.934</v>
      </c>
      <c r="C14" s="117" t="n">
        <v>94.7</v>
      </c>
      <c r="D14" s="35" t="n">
        <f aca="false">SUM([1]Hoja3!$AT$79)</f>
        <v>41555346.5</v>
      </c>
      <c r="E14" s="117" t="n">
        <v>90.1</v>
      </c>
      <c r="F14" s="35" t="n">
        <f aca="false">SUM([1]Hoja3!$AJ$92)</f>
        <v>65202178</v>
      </c>
      <c r="G14" s="117" t="n">
        <v>90</v>
      </c>
      <c r="H14" s="35" t="n">
        <f aca="false">SUM([1]Hoja3!$AC$92)</f>
        <v>60347034</v>
      </c>
      <c r="I14" s="117" t="n">
        <v>90</v>
      </c>
      <c r="J14" s="35" t="n">
        <f aca="false">SUM([1]Hoja3!$S$100)</f>
        <v>67503938.507</v>
      </c>
      <c r="K14" s="117" t="n">
        <v>95.5</v>
      </c>
      <c r="L14" s="118" t="n">
        <v>77137905</v>
      </c>
      <c r="M14" s="36" t="n">
        <f aca="false">SUM([1]Hoja3!$I$102)</f>
        <v>74351230.332</v>
      </c>
      <c r="N14" s="37" t="n">
        <f aca="false">IF(OR(M14=0,L14=0),0,M14/L14)*100</f>
        <v>96.3874120408118</v>
      </c>
      <c r="O14" s="118" t="n">
        <v>92545632</v>
      </c>
      <c r="P14" s="36" t="n">
        <v>91547445.129</v>
      </c>
      <c r="Q14" s="37" t="n">
        <f aca="false">IF(OR(P14=0,O14=0),0,P14/O14)*100</f>
        <v>98.9214111466655</v>
      </c>
      <c r="R14" s="118" t="n">
        <v>63508176</v>
      </c>
      <c r="S14" s="36" t="n">
        <v>60381942</v>
      </c>
      <c r="T14" s="37" t="n">
        <f aca="false">IF(OR(S14=0,R14=0),0,S14/R14)*100</f>
        <v>95.0774306602665</v>
      </c>
      <c r="U14" s="118" t="n">
        <v>65516207</v>
      </c>
      <c r="V14" s="36" t="n">
        <v>62690717</v>
      </c>
      <c r="W14" s="37" t="n">
        <f aca="false">IF(OR(V14=0,U14=0),0,V14/U14)*100</f>
        <v>95.6873419122081</v>
      </c>
      <c r="X14" s="118" t="n">
        <v>70988834</v>
      </c>
      <c r="Y14" s="36" t="n">
        <v>68212165</v>
      </c>
      <c r="Z14" s="37" t="n">
        <f aca="false">IF(OR(Y14=0,X14=0),0,Y14/X14)*100</f>
        <v>96.0885834524342</v>
      </c>
      <c r="AA14" s="118" t="n">
        <v>78936653</v>
      </c>
      <c r="AB14" s="36" t="n">
        <v>75593051</v>
      </c>
      <c r="AC14" s="37" t="n">
        <f aca="false">IF(OR(AB14=0,AA14=0),0,AB14/AA14)*100</f>
        <v>95.7641958799545</v>
      </c>
      <c r="AD14" s="118" t="n">
        <v>85668168</v>
      </c>
      <c r="AE14" s="36" t="n">
        <v>83000265</v>
      </c>
      <c r="AF14" s="37" t="n">
        <f aca="false">IF(OR(AE14=0,AD14=0),0,AE14/AD14)*100</f>
        <v>96.8857709201859</v>
      </c>
      <c r="AG14" s="75" t="n">
        <v>89709774</v>
      </c>
      <c r="AH14" s="36" t="n">
        <v>83861289</v>
      </c>
      <c r="AI14" s="37" t="n">
        <f aca="false">IF(OR(AH14=0,AG14=0),0,AH14/AG14)*100</f>
        <v>93.4806602009721</v>
      </c>
      <c r="AJ14" s="60"/>
      <c r="AK14" s="60"/>
      <c r="AL14" s="60"/>
    </row>
    <row r="15" customFormat="false" ht="12.75" hidden="false" customHeight="false" outlineLevel="0" collapsed="false">
      <c r="A15" s="116" t="s">
        <v>171</v>
      </c>
      <c r="B15" s="35" t="n">
        <f aca="false">SUM([1]Hoja3!$BG$120)</f>
        <v>131061041.9</v>
      </c>
      <c r="C15" s="117" t="n">
        <v>99.7</v>
      </c>
      <c r="D15" s="35" t="n">
        <f aca="false">SUM([1]Hoja3!$AT$95)</f>
        <v>201618078.2</v>
      </c>
      <c r="E15" s="117" t="n">
        <v>92.7</v>
      </c>
      <c r="F15" s="35" t="n">
        <f aca="false">SUM([1]Hoja3!$AJ$194)</f>
        <v>251753547</v>
      </c>
      <c r="G15" s="117" t="n">
        <v>97.1</v>
      </c>
      <c r="H15" s="35" t="n">
        <f aca="false">SUM([1]Hoja3!$AC$194)</f>
        <v>336356411</v>
      </c>
      <c r="I15" s="117" t="n">
        <v>98.9</v>
      </c>
      <c r="J15" s="35" t="n">
        <f aca="false">SUM([1]Hoja3!$S$230)</f>
        <v>365404130.372</v>
      </c>
      <c r="K15" s="117" t="n">
        <v>96.5</v>
      </c>
      <c r="L15" s="118" t="n">
        <v>382176021</v>
      </c>
      <c r="M15" s="36" t="n">
        <f aca="false">SUM([1]Hoja3!$I$239)</f>
        <v>378431780.707</v>
      </c>
      <c r="N15" s="37" t="n">
        <f aca="false">IF(OR(M15=0,L15=0),0,M15/L15)*100</f>
        <v>99.020283825447</v>
      </c>
      <c r="O15" s="118" t="n">
        <v>400873024</v>
      </c>
      <c r="P15" s="36" t="n">
        <v>399256494.561</v>
      </c>
      <c r="Q15" s="37" t="n">
        <f aca="false">IF(OR(P15=0,O15=0),0,P15/O15)*100</f>
        <v>99.5967477624536</v>
      </c>
      <c r="R15" s="118" t="n">
        <v>409504615</v>
      </c>
      <c r="S15" s="36" t="n">
        <v>406444577</v>
      </c>
      <c r="T15" s="37" t="n">
        <f aca="false">IF(OR(S15=0,R15=0),0,S15/R15)*100</f>
        <v>99.2527463945675</v>
      </c>
      <c r="U15" s="118" t="n">
        <v>408533733</v>
      </c>
      <c r="V15" s="36" t="n">
        <v>406916689</v>
      </c>
      <c r="W15" s="37" t="n">
        <f aca="false">IF(OR(V15=0,U15=0),0,V15/U15)*100</f>
        <v>99.6041834812206</v>
      </c>
      <c r="X15" s="118" t="n">
        <v>445945234</v>
      </c>
      <c r="Y15" s="36" t="n">
        <v>445600812</v>
      </c>
      <c r="Z15" s="37" t="n">
        <f aca="false">IF(OR(Y15=0,X15=0),0,Y15/X15)*100</f>
        <v>99.9227658524544</v>
      </c>
      <c r="AA15" s="118" t="n">
        <v>487588701</v>
      </c>
      <c r="AB15" s="36" t="n">
        <v>483603894</v>
      </c>
      <c r="AC15" s="37" t="n">
        <f aca="false">IF(OR(AB15=0,AA15=0),0,AB15/AA15)*100</f>
        <v>99.1827523911388</v>
      </c>
      <c r="AD15" s="118" t="n">
        <v>541788243</v>
      </c>
      <c r="AE15" s="36" t="n">
        <v>538883785</v>
      </c>
      <c r="AF15" s="37" t="n">
        <f aca="false">IF(OR(AE15=0,AD15=0),0,AE15/AD15)*100</f>
        <v>99.4639126932845</v>
      </c>
      <c r="AG15" s="75" t="n">
        <v>715845278</v>
      </c>
      <c r="AH15" s="36" t="n">
        <v>708960666</v>
      </c>
      <c r="AI15" s="37" t="n">
        <f aca="false">IF(OR(AH15=0,AG15=0),0,AH15/AG15)*100</f>
        <v>99.0382541854247</v>
      </c>
      <c r="AJ15" s="60"/>
      <c r="AK15" s="60"/>
      <c r="AL15" s="60"/>
    </row>
    <row r="16" customFormat="false" ht="12.75" hidden="false" customHeight="false" outlineLevel="0" collapsed="false">
      <c r="A16" s="116" t="s">
        <v>172</v>
      </c>
      <c r="B16" s="35" t="n">
        <f aca="false">SUM([1]Hoja3!$BG$117)</f>
        <v>26291.2</v>
      </c>
      <c r="C16" s="117" t="n">
        <v>26</v>
      </c>
      <c r="D16" s="35" t="n">
        <f aca="false">SUM([1]Hoja3!$AT$132:$AT$133)</f>
        <v>4453053.9</v>
      </c>
      <c r="E16" s="117" t="n">
        <v>94.6</v>
      </c>
      <c r="F16" s="35" t="n">
        <f aca="false">SUM([1]Hoja3!$AJ$244)</f>
        <v>0</v>
      </c>
      <c r="G16" s="117"/>
      <c r="H16" s="35" t="n">
        <f aca="false">SUM([1]Hoja3!$AC$246)</f>
        <v>62763</v>
      </c>
      <c r="I16" s="117" t="n">
        <v>57.8</v>
      </c>
      <c r="J16" s="35" t="n">
        <f aca="false">SUM([1]Hoja3!$S$281)</f>
        <v>71403.134</v>
      </c>
      <c r="K16" s="117" t="n">
        <v>98.8</v>
      </c>
      <c r="L16" s="118" t="n">
        <v>838266</v>
      </c>
      <c r="M16" s="36" t="n">
        <f aca="false">SUM([1]Hoja3!$I$292)</f>
        <v>738518.779</v>
      </c>
      <c r="N16" s="37" t="n">
        <f aca="false">IF(OR(M16=0,L16=0),0,M16/L16)*100</f>
        <v>88.1007674175023</v>
      </c>
      <c r="O16" s="118" t="n">
        <v>264498</v>
      </c>
      <c r="P16" s="36" t="n">
        <v>255747.787</v>
      </c>
      <c r="Q16" s="37" t="n">
        <f aca="false">IF(OR(P16=0,O16=0),0,P16/O16)*100</f>
        <v>96.6917659112734</v>
      </c>
      <c r="R16" s="118" t="n">
        <v>216118</v>
      </c>
      <c r="S16" s="36" t="n">
        <v>216118</v>
      </c>
      <c r="T16" s="37" t="n">
        <f aca="false">IF(OR(S16=0,R16=0),0,S16/R16)*100</f>
        <v>100</v>
      </c>
      <c r="U16" s="118" t="n">
        <v>214729</v>
      </c>
      <c r="V16" s="36" t="n">
        <v>214729</v>
      </c>
      <c r="W16" s="37" t="n">
        <f aca="false">IF(OR(V16=0,U16=0),0,V16/U16)*100</f>
        <v>100</v>
      </c>
      <c r="X16" s="118" t="n">
        <v>546512</v>
      </c>
      <c r="Y16" s="36" t="n">
        <v>542763</v>
      </c>
      <c r="Z16" s="37" t="n">
        <f aca="false">IF(OR(Y16=0,X16=0),0,Y16/X16)*100</f>
        <v>99.3140132330123</v>
      </c>
      <c r="AA16" s="118" t="n">
        <v>518422</v>
      </c>
      <c r="AB16" s="36" t="n">
        <v>518422</v>
      </c>
      <c r="AC16" s="37" t="n">
        <f aca="false">IF(OR(AB16=0,AA16=0),0,AB16/AA16)*100</f>
        <v>100</v>
      </c>
      <c r="AD16" s="118" t="n">
        <v>306669</v>
      </c>
      <c r="AE16" s="36" t="n">
        <v>233723</v>
      </c>
      <c r="AF16" s="37" t="n">
        <f aca="false">IF(OR(AE16=0,AD16=0),0,AE16/AD16)*100</f>
        <v>76.2134418542468</v>
      </c>
      <c r="AG16" s="75" t="n">
        <v>493698</v>
      </c>
      <c r="AH16" s="36" t="n">
        <v>319149</v>
      </c>
      <c r="AI16" s="37" t="n">
        <f aca="false">IF(OR(AH16=0,AG16=0),0,AH16/AG16)*100</f>
        <v>64.6445802899748</v>
      </c>
      <c r="AJ16" s="60"/>
      <c r="AK16" s="60"/>
      <c r="AL16" s="60"/>
    </row>
    <row r="17" customFormat="false" ht="12.75" hidden="false" customHeight="false" outlineLevel="0" collapsed="false">
      <c r="A17" s="116" t="s">
        <v>173</v>
      </c>
      <c r="B17" s="35"/>
      <c r="C17" s="117"/>
      <c r="D17" s="35"/>
      <c r="E17" s="117"/>
      <c r="F17" s="35"/>
      <c r="G17" s="117"/>
      <c r="H17" s="35"/>
      <c r="I17" s="117"/>
      <c r="J17" s="35"/>
      <c r="K17" s="117"/>
      <c r="L17" s="118"/>
      <c r="M17" s="36"/>
      <c r="N17" s="37"/>
      <c r="O17" s="118"/>
      <c r="P17" s="36"/>
      <c r="Q17" s="37"/>
      <c r="R17" s="119"/>
      <c r="S17" s="36"/>
      <c r="T17" s="37"/>
      <c r="U17" s="119"/>
      <c r="V17" s="36"/>
      <c r="W17" s="37"/>
      <c r="X17" s="119"/>
      <c r="Y17" s="36"/>
      <c r="Z17" s="37"/>
      <c r="AA17" s="119"/>
      <c r="AB17" s="36"/>
      <c r="AC17" s="37"/>
      <c r="AD17" s="119"/>
      <c r="AE17" s="36"/>
      <c r="AF17" s="37"/>
      <c r="AG17" s="120" t="n">
        <v>29054147</v>
      </c>
      <c r="AH17" s="36" t="n">
        <v>28323835</v>
      </c>
      <c r="AI17" s="37" t="n">
        <f aca="false">IF(OR(AH17=0,AG17=0),0,AH17/AG17)*100</f>
        <v>97.4863760412584</v>
      </c>
      <c r="AJ17" s="60"/>
      <c r="AK17" s="60"/>
      <c r="AL17" s="60"/>
    </row>
    <row r="18" customFormat="false" ht="12.75" hidden="false" customHeight="false" outlineLevel="0" collapsed="false">
      <c r="A18" s="121" t="s">
        <v>105</v>
      </c>
      <c r="B18" s="26" t="n">
        <f aca="false">SUM(B19+B23+B27)</f>
        <v>134063251.3</v>
      </c>
      <c r="C18" s="122" t="n">
        <v>99.3</v>
      </c>
      <c r="D18" s="26" t="n">
        <f aca="false">SUM(D19+D23+D27)</f>
        <v>188860718.3</v>
      </c>
      <c r="E18" s="122" t="n">
        <v>92.9</v>
      </c>
      <c r="F18" s="26" t="n">
        <f aca="false">SUM(F19+F23+F27)</f>
        <v>178761852</v>
      </c>
      <c r="G18" s="122" t="n">
        <v>82.7</v>
      </c>
      <c r="H18" s="26" t="n">
        <f aca="false">SUM(H19+H23+H27)</f>
        <v>173884950.03169</v>
      </c>
      <c r="I18" s="122" t="n">
        <v>83.8</v>
      </c>
      <c r="J18" s="26" t="n">
        <f aca="false">SUM(J19+J23+J27)</f>
        <v>184789951.327</v>
      </c>
      <c r="K18" s="122" t="n">
        <v>99.8</v>
      </c>
      <c r="L18" s="26" t="n">
        <f aca="false">SUM(L19+L23+L27)</f>
        <v>278436539.622</v>
      </c>
      <c r="M18" s="27" t="n">
        <f aca="false">SUM(M19+M23+M27)</f>
        <v>277842412.202</v>
      </c>
      <c r="N18" s="45" t="n">
        <f aca="false">IF(OR(M18=0,L18=0),0,M18/L18)*100</f>
        <v>99.7866201681695</v>
      </c>
      <c r="O18" s="26" t="n">
        <f aca="false">SUM(O27:O30)+O19+O23</f>
        <v>455237090</v>
      </c>
      <c r="P18" s="27" t="n">
        <f aca="false">SUM(P19+P23+P27+P28+P29+P30)</f>
        <v>413688596.77</v>
      </c>
      <c r="Q18" s="45" t="n">
        <f aca="false">IF(OR(P18=0,O18=0),0,P18/O18)*100</f>
        <v>90.8732187814486</v>
      </c>
      <c r="R18" s="27" t="n">
        <f aca="false">SUM(R19+R23+R27+R28+R29+R30)</f>
        <v>471855218</v>
      </c>
      <c r="S18" s="27" t="n">
        <f aca="false">SUM(S19+S23+S27+S28+S29+S30)</f>
        <v>465085539</v>
      </c>
      <c r="T18" s="45" t="n">
        <f aca="false">IF(OR(S18=0,R18=0),0,S18/R18)*100</f>
        <v>98.5653058943178</v>
      </c>
      <c r="U18" s="27" t="n">
        <f aca="false">SUM(U19+U23+U27+U28+U29+U30)</f>
        <v>442692676</v>
      </c>
      <c r="V18" s="27" t="n">
        <f aca="false">SUM(V19+V23+V27+V28+V29+V30)</f>
        <v>437332461</v>
      </c>
      <c r="W18" s="45" t="n">
        <f aca="false">IF(OR(V18=0,U18=0),0,V18/U18)*100</f>
        <v>98.789179200245</v>
      </c>
      <c r="X18" s="27" t="n">
        <f aca="false">SUM(X19+X23+X27+X28+X29+X30)</f>
        <v>603357862</v>
      </c>
      <c r="Y18" s="27" t="n">
        <f aca="false">SUM(Y19+Y23+Y27+Y28+Y29+Y30)</f>
        <v>585196354</v>
      </c>
      <c r="Z18" s="45" t="n">
        <f aca="false">IF(OR(Y18=0,X18=0),0,Y18/X18)*100</f>
        <v>96.989927679106</v>
      </c>
      <c r="AA18" s="27" t="n">
        <f aca="false">SUM(AA19+AA23+AA27+AA28+AA29+AA30)</f>
        <v>586934968</v>
      </c>
      <c r="AB18" s="27" t="n">
        <f aca="false">SUM(AB19+AB23+AB27+AB28+AB29+AB30)</f>
        <v>571903872</v>
      </c>
      <c r="AC18" s="45" t="n">
        <f aca="false">IF(OR(AB18=0,AA18=0),0,AB18/AA18)*100</f>
        <v>97.4390525663824</v>
      </c>
      <c r="AD18" s="27" t="n">
        <f aca="false">SUM(AD19+AD23+AD27+AD28+AD29+AD30)</f>
        <v>824385925</v>
      </c>
      <c r="AE18" s="27" t="n">
        <f aca="false">SUM(AE19+AE23+AE27+AE28+AE29+AE30)</f>
        <v>811123908</v>
      </c>
      <c r="AF18" s="45" t="n">
        <f aca="false">IF(OR(AE18=0,AD18=0),0,AE18/AD18)*100</f>
        <v>98.3912853679543</v>
      </c>
      <c r="AG18" s="27" t="n">
        <f aca="false">SUM(AG27:AG31)+AG19+AG23</f>
        <v>677597536</v>
      </c>
      <c r="AH18" s="27" t="n">
        <f aca="false">SUM(AH27:AH31)+AH19+AH23</f>
        <v>644925797</v>
      </c>
      <c r="AI18" s="45" t="n">
        <f aca="false">IF(OR(AH18=0,AG18=0),0,AH18/AG18)*100</f>
        <v>95.1782972540207</v>
      </c>
      <c r="AJ18" s="60"/>
      <c r="AK18" s="60"/>
      <c r="AL18" s="60"/>
    </row>
    <row r="19" customFormat="false" ht="12.75" hidden="false" customHeight="false" outlineLevel="0" collapsed="false">
      <c r="A19" s="116" t="s">
        <v>174</v>
      </c>
      <c r="B19" s="35" t="n">
        <f aca="false">SUM(B20:B22)</f>
        <v>114974527</v>
      </c>
      <c r="C19" s="117" t="n">
        <v>99.2</v>
      </c>
      <c r="D19" s="35" t="n">
        <f aca="false">SUM(D20:D22)</f>
        <v>163067123.6</v>
      </c>
      <c r="E19" s="117" t="n">
        <v>93.1</v>
      </c>
      <c r="F19" s="35" t="n">
        <f aca="false">SUM(F20:F22)</f>
        <v>133516726</v>
      </c>
      <c r="G19" s="117" t="n">
        <v>82.8</v>
      </c>
      <c r="H19" s="35" t="n">
        <f aca="false">SUM(H20:H22)</f>
        <v>123872517.21973</v>
      </c>
      <c r="I19" s="117" t="n">
        <v>86.2</v>
      </c>
      <c r="J19" s="35" t="n">
        <f aca="false">SUM(J20:J22)</f>
        <v>126967174.14</v>
      </c>
      <c r="K19" s="117" t="n">
        <v>99.7</v>
      </c>
      <c r="L19" s="35" t="n">
        <f aca="false">SUM(L20:L22)</f>
        <v>82685743.693</v>
      </c>
      <c r="M19" s="36" t="n">
        <f aca="false">SUM(M20:M22)</f>
        <v>82319019.783</v>
      </c>
      <c r="N19" s="37" t="n">
        <f aca="false">IF(OR(M19=0,L19=0),0,M19/L19)*100</f>
        <v>99.5564847171701</v>
      </c>
      <c r="O19" s="35" t="n">
        <f aca="false">SUM(O20:O22)</f>
        <v>168545596</v>
      </c>
      <c r="P19" s="36" t="n">
        <f aca="false">SUM(P20:P22)</f>
        <v>154381656.753</v>
      </c>
      <c r="Q19" s="37" t="n">
        <f aca="false">IF(OR(P19=0,O19=0),0,P19/O19)*100</f>
        <v>91.5963753529342</v>
      </c>
      <c r="R19" s="35" t="n">
        <f aca="false">SUM(R20:R22)</f>
        <v>176737965</v>
      </c>
      <c r="S19" s="36" t="n">
        <f aca="false">SUM(S20:S22)</f>
        <v>173220620</v>
      </c>
      <c r="T19" s="37" t="n">
        <f aca="false">IF(OR(S19=0,R19=0),0,S19/R19)*100</f>
        <v>98.0098531744439</v>
      </c>
      <c r="U19" s="35" t="n">
        <f aca="false">SUM(U20:U22)</f>
        <v>142365486</v>
      </c>
      <c r="V19" s="36" t="n">
        <f aca="false">SUM(V20:V22)</f>
        <v>141463594</v>
      </c>
      <c r="W19" s="37" t="n">
        <f aca="false">IF(OR(V19=0,U19=0),0,V19/U19)*100</f>
        <v>99.3664953316003</v>
      </c>
      <c r="X19" s="35" t="n">
        <f aca="false">SUM(X20:X22)</f>
        <v>260291244</v>
      </c>
      <c r="Y19" s="36" t="n">
        <f aca="false">SUM(Y20:Y22)</f>
        <v>258758760</v>
      </c>
      <c r="Z19" s="37" t="n">
        <f aca="false">IF(OR(Y19=0,X19=0),0,Y19/X19)*100</f>
        <v>99.4112425848639</v>
      </c>
      <c r="AA19" s="35" t="n">
        <f aca="false">SUM(AA20:AA22)</f>
        <v>316279920</v>
      </c>
      <c r="AB19" s="36" t="n">
        <f aca="false">SUM(AB20:AB22)</f>
        <v>309757715</v>
      </c>
      <c r="AC19" s="37" t="n">
        <f aca="false">IF(OR(AB19=0,AA19=0),0,AB19/AA19)*100</f>
        <v>97.9378377862243</v>
      </c>
      <c r="AD19" s="35" t="n">
        <f aca="false">SUM(AD20:AD22)</f>
        <v>266608853</v>
      </c>
      <c r="AE19" s="36" t="n">
        <f aca="false">SUM(AE20:AE22)</f>
        <v>264708514</v>
      </c>
      <c r="AF19" s="37" t="n">
        <f aca="false">IF(OR(AE19=0,AD19=0),0,AE19/AD19)*100</f>
        <v>99.2872183430458</v>
      </c>
      <c r="AG19" s="35" t="n">
        <f aca="false">SUM(AG20:AG22)</f>
        <v>406935215</v>
      </c>
      <c r="AH19" s="36" t="n">
        <f aca="false">SUM(AH20:AH22)</f>
        <v>405474042</v>
      </c>
      <c r="AI19" s="37" t="n">
        <f aca="false">IF(OR(AH19=0,AG19=0),0,AH19/AG19)*100</f>
        <v>99.6409322796013</v>
      </c>
      <c r="AJ19" s="60"/>
      <c r="AK19" s="60"/>
      <c r="AL19" s="60"/>
    </row>
    <row r="20" customFormat="false" ht="12.75" hidden="false" customHeight="false" outlineLevel="0" collapsed="false">
      <c r="A20" s="116" t="s">
        <v>109</v>
      </c>
      <c r="B20" s="35" t="n">
        <f aca="false">SUM([1]Hoja3!$BG$123)</f>
        <v>33733507.6</v>
      </c>
      <c r="C20" s="117" t="n">
        <v>99.3</v>
      </c>
      <c r="D20" s="35" t="n">
        <f aca="false">SUM([1]Hoja3!$AT$136)</f>
        <v>59318156.2</v>
      </c>
      <c r="E20" s="117" t="n">
        <v>98.4</v>
      </c>
      <c r="F20" s="35" t="n">
        <f aca="false">SUM([1]Hoja3!$AJ$249)</f>
        <v>29050664</v>
      </c>
      <c r="G20" s="117" t="n">
        <v>73.3</v>
      </c>
      <c r="H20" s="35" t="n">
        <f aca="false">SUM([1]Hoja3!$AC$249)</f>
        <v>16840428.3905</v>
      </c>
      <c r="I20" s="117" t="n">
        <v>98.6</v>
      </c>
      <c r="J20" s="35" t="n">
        <f aca="false">SUM([1]Hoja3!$S$284)</f>
        <v>37701061.487</v>
      </c>
      <c r="K20" s="117" t="n">
        <v>100</v>
      </c>
      <c r="L20" s="75" t="n">
        <v>18150760</v>
      </c>
      <c r="M20" s="36" t="n">
        <f aca="false">SUM([1]Hoja3!$I$295)</f>
        <v>18143327.55</v>
      </c>
      <c r="N20" s="37" t="n">
        <f aca="false">IF(OR(M20=0,L20=0),0,M20/L20)*100</f>
        <v>99.9590515769037</v>
      </c>
      <c r="O20" s="75" t="n">
        <v>34142634</v>
      </c>
      <c r="P20" s="36" t="n">
        <v>34063411.069</v>
      </c>
      <c r="Q20" s="37" t="n">
        <f aca="false">IF(OR(P20=0,O20=0),0,P20/O20)*100</f>
        <v>99.7679647943975</v>
      </c>
      <c r="R20" s="75" t="n">
        <v>52487748</v>
      </c>
      <c r="S20" s="36" t="n">
        <v>51232975</v>
      </c>
      <c r="T20" s="37" t="n">
        <f aca="false">IF(OR(S20=0,R20=0),0,S20/R20)*100</f>
        <v>97.6093982923405</v>
      </c>
      <c r="U20" s="75" t="n">
        <v>26485281</v>
      </c>
      <c r="V20" s="36" t="n">
        <v>26485281</v>
      </c>
      <c r="W20" s="37" t="n">
        <f aca="false">IF(OR(V20=0,U20=0),0,V20/U20)*100</f>
        <v>100</v>
      </c>
      <c r="X20" s="75" t="n">
        <v>130015495</v>
      </c>
      <c r="Y20" s="36" t="n">
        <v>129564814</v>
      </c>
      <c r="Z20" s="37" t="n">
        <f aca="false">IF(OR(Y20=0,X20=0),0,Y20/X20)*100</f>
        <v>99.6533636240819</v>
      </c>
      <c r="AA20" s="75" t="n">
        <v>169402700</v>
      </c>
      <c r="AB20" s="36" t="n">
        <v>169134763</v>
      </c>
      <c r="AC20" s="37" t="n">
        <f aca="false">IF(OR(AB20=0,AA20=0),0,AB20/AA20)*100</f>
        <v>99.8418342800912</v>
      </c>
      <c r="AD20" s="75" t="n">
        <v>115403885</v>
      </c>
      <c r="AE20" s="36" t="n">
        <v>114799623</v>
      </c>
      <c r="AF20" s="37" t="n">
        <f aca="false">IF(OR(AE20=0,AD20=0),0,AE20/AD20)*100</f>
        <v>99.4763937106623</v>
      </c>
      <c r="AG20" s="75" t="n">
        <v>267884729</v>
      </c>
      <c r="AH20" s="36" t="n">
        <v>267884728</v>
      </c>
      <c r="AI20" s="37" t="n">
        <f aca="false">IF(OR(AH20=0,AG20=0),0,AH20/AG20)*100</f>
        <v>99.9999996267051</v>
      </c>
      <c r="AJ20" s="60"/>
      <c r="AK20" s="60"/>
      <c r="AL20" s="60"/>
    </row>
    <row r="21" customFormat="false" ht="12.75" hidden="false" customHeight="false" outlineLevel="0" collapsed="false">
      <c r="A21" s="116" t="s">
        <v>111</v>
      </c>
      <c r="B21" s="35" t="n">
        <f aca="false">SUM([1]Hoja3!$BG$124)</f>
        <v>78579209.2</v>
      </c>
      <c r="C21" s="117" t="n">
        <v>99.8</v>
      </c>
      <c r="D21" s="35" t="n">
        <f aca="false">SUM([1]Hoja3!$AT$137)</f>
        <v>101171905.3</v>
      </c>
      <c r="E21" s="117" t="n">
        <v>92.5</v>
      </c>
      <c r="F21" s="35" t="n">
        <f aca="false">SUM([1]Hoja3!$AJ$250)</f>
        <v>78097311</v>
      </c>
      <c r="G21" s="117" t="n">
        <v>84.5</v>
      </c>
      <c r="H21" s="35" t="n">
        <f aca="false">SUM([1]Hoja3!$AC$250)</f>
        <v>105991432.53651</v>
      </c>
      <c r="I21" s="117" t="n">
        <v>86.4</v>
      </c>
      <c r="J21" s="35" t="n">
        <f aca="false">SUM([1]Hoja3!$S$285)</f>
        <v>88169374.228</v>
      </c>
      <c r="K21" s="117" t="n">
        <v>99.7</v>
      </c>
      <c r="L21" s="75" t="n">
        <v>61821156.589</v>
      </c>
      <c r="M21" s="36" t="n">
        <f aca="false">SUM([1]Hoja3!$I$296)</f>
        <v>61571376.681</v>
      </c>
      <c r="N21" s="37" t="n">
        <f aca="false">IF(OR(M21=0,L21=0),0,M21/L21)*100</f>
        <v>99.5959637092192</v>
      </c>
      <c r="O21" s="75" t="n">
        <v>130314125</v>
      </c>
      <c r="P21" s="36" t="n">
        <v>118706403.279</v>
      </c>
      <c r="Q21" s="37" t="n">
        <f aca="false">IF(OR(P21=0,O21=0),0,P21/O21)*100</f>
        <v>91.0925068782835</v>
      </c>
      <c r="R21" s="75" t="n">
        <v>123344943</v>
      </c>
      <c r="S21" s="36" t="n">
        <v>121153251</v>
      </c>
      <c r="T21" s="37" t="n">
        <f aca="false">IF(OR(S21=0,R21=0),0,S21/R21)*100</f>
        <v>98.2231196944977</v>
      </c>
      <c r="U21" s="75" t="n">
        <v>113848978</v>
      </c>
      <c r="V21" s="36" t="n">
        <v>113303810</v>
      </c>
      <c r="W21" s="37" t="n">
        <f aca="false">IF(OR(V21=0,U21=0),0,V21/U21)*100</f>
        <v>99.521148094979</v>
      </c>
      <c r="X21" s="75" t="n">
        <v>128582117</v>
      </c>
      <c r="Y21" s="36" t="n">
        <v>127599660</v>
      </c>
      <c r="Z21" s="37" t="n">
        <f aca="false">IF(OR(Y21=0,X21=0),0,Y21/X21)*100</f>
        <v>99.2359302965902</v>
      </c>
      <c r="AA21" s="75" t="n">
        <v>142374728</v>
      </c>
      <c r="AB21" s="36" t="n">
        <v>136782057</v>
      </c>
      <c r="AC21" s="37" t="n">
        <f aca="false">IF(OR(AB21=0,AA21=0),0,AB21/AA21)*100</f>
        <v>96.0718653664434</v>
      </c>
      <c r="AD21" s="75" t="n">
        <v>143160963</v>
      </c>
      <c r="AE21" s="36" t="n">
        <v>142925336</v>
      </c>
      <c r="AF21" s="37" t="n">
        <f aca="false">IF(OR(AE21=0,AD21=0),0,AE21/AD21)*100</f>
        <v>99.8354111378812</v>
      </c>
      <c r="AG21" s="75" t="n">
        <v>134594362</v>
      </c>
      <c r="AH21" s="36" t="n">
        <v>133739211</v>
      </c>
      <c r="AI21" s="37" t="n">
        <f aca="false">IF(OR(AH21=0,AG21=0),0,AH21/AG21)*100</f>
        <v>99.364645749426</v>
      </c>
      <c r="AJ21" s="60"/>
      <c r="AK21" s="60"/>
      <c r="AL21" s="60"/>
    </row>
    <row r="22" customFormat="false" ht="12.75" hidden="false" customHeight="false" outlineLevel="0" collapsed="false">
      <c r="A22" s="116" t="s">
        <v>175</v>
      </c>
      <c r="B22" s="35" t="n">
        <f aca="false">SUM([1]Hoja3!$BG$125)+5</f>
        <v>2661810.2</v>
      </c>
      <c r="C22" s="117" t="n">
        <v>82.7</v>
      </c>
      <c r="D22" s="35" t="n">
        <f aca="false">SUM([1]Hoja3!$AT$138)</f>
        <v>2577062.1</v>
      </c>
      <c r="E22" s="117" t="n">
        <v>47.7</v>
      </c>
      <c r="F22" s="35" t="n">
        <f aca="false">SUM([1]Hoja3!$AJ$251)</f>
        <v>26368751</v>
      </c>
      <c r="G22" s="117" t="n">
        <v>90.8</v>
      </c>
      <c r="H22" s="35" t="n">
        <f aca="false">SUM([1]Hoja3!$AC$251)</f>
        <v>1040656.29272</v>
      </c>
      <c r="I22" s="117" t="n">
        <v>27.5</v>
      </c>
      <c r="J22" s="35" t="n">
        <f aca="false">SUM([1]Hoja3!$S$286)</f>
        <v>1096738.425</v>
      </c>
      <c r="K22" s="117" t="n">
        <v>90.8</v>
      </c>
      <c r="L22" s="75" t="n">
        <v>2713827.104</v>
      </c>
      <c r="M22" s="36" t="n">
        <f aca="false">SUM([1]Hoja3!$I$297)</f>
        <v>2604315.552</v>
      </c>
      <c r="N22" s="37" t="n">
        <f aca="false">IF(OR(M22=0,L22=0),0,M22/L22)*100</f>
        <v>95.9646820595687</v>
      </c>
      <c r="O22" s="75" t="n">
        <v>4088837</v>
      </c>
      <c r="P22" s="36" t="n">
        <v>1611842.405</v>
      </c>
      <c r="Q22" s="37" t="n">
        <f aca="false">IF(OR(P22=0,O22=0),0,P22/O22)*100</f>
        <v>39.4205590733991</v>
      </c>
      <c r="R22" s="75" t="n">
        <v>905274</v>
      </c>
      <c r="S22" s="36" t="n">
        <v>834394</v>
      </c>
      <c r="T22" s="37" t="n">
        <f aca="false">IF(OR(S22=0,R22=0),0,S22/R22)*100</f>
        <v>92.1703263321381</v>
      </c>
      <c r="U22" s="75" t="n">
        <v>2031227</v>
      </c>
      <c r="V22" s="36" t="n">
        <v>1674503</v>
      </c>
      <c r="W22" s="37" t="n">
        <f aca="false">IF(OR(V22=0,U22=0),0,V22/U22)*100</f>
        <v>82.438004221094</v>
      </c>
      <c r="X22" s="75" t="n">
        <v>1693632</v>
      </c>
      <c r="Y22" s="36" t="n">
        <v>1594286</v>
      </c>
      <c r="Z22" s="37" t="n">
        <f aca="false">IF(OR(Y22=0,X22=0),0,Y22/X22)*100</f>
        <v>94.1341448437441</v>
      </c>
      <c r="AA22" s="75" t="n">
        <v>4502492</v>
      </c>
      <c r="AB22" s="36" t="n">
        <v>3840895</v>
      </c>
      <c r="AC22" s="37" t="n">
        <f aca="false">IF(OR(AB22=0,AA22=0),0,AB22/AA22)*100</f>
        <v>85.3059816652645</v>
      </c>
      <c r="AD22" s="75" t="n">
        <v>8044005</v>
      </c>
      <c r="AE22" s="36" t="n">
        <v>6983555</v>
      </c>
      <c r="AF22" s="37" t="n">
        <f aca="false">IF(OR(AE22=0,AD22=0),0,AE22/AD22)*100</f>
        <v>86.8168903425595</v>
      </c>
      <c r="AG22" s="75" t="n">
        <v>4456124</v>
      </c>
      <c r="AH22" s="36" t="n">
        <v>3850103</v>
      </c>
      <c r="AI22" s="37" t="n">
        <f aca="false">IF(OR(AH22=0,AG22=0),0,AH22/AG22)*100</f>
        <v>86.400266240347</v>
      </c>
      <c r="AJ22" s="60"/>
      <c r="AK22" s="60"/>
      <c r="AL22" s="60"/>
    </row>
    <row r="23" customFormat="false" ht="12.75" hidden="false" customHeight="false" outlineLevel="0" collapsed="false">
      <c r="A23" s="116" t="s">
        <v>176</v>
      </c>
      <c r="B23" s="35" t="n">
        <f aca="false">SUM(B24:B26)</f>
        <v>19088724.3</v>
      </c>
      <c r="C23" s="117" t="n">
        <v>100</v>
      </c>
      <c r="D23" s="35" t="n">
        <f aca="false">SUM(D24:D26)</f>
        <v>25535609.9</v>
      </c>
      <c r="E23" s="117" t="n">
        <v>91.6</v>
      </c>
      <c r="F23" s="35" t="n">
        <f aca="false">SUM(F24:F26)</f>
        <v>45245126</v>
      </c>
      <c r="G23" s="117" t="n">
        <v>82.3</v>
      </c>
      <c r="H23" s="35" t="n">
        <f aca="false">SUM(H24:H26)</f>
        <v>50012432.81196</v>
      </c>
      <c r="I23" s="117" t="n">
        <v>78.3</v>
      </c>
      <c r="J23" s="35" t="n">
        <f aca="false">SUM(J24:J26)</f>
        <v>57822777.187</v>
      </c>
      <c r="K23" s="117" t="n">
        <v>100</v>
      </c>
      <c r="L23" s="35" t="n">
        <f aca="false">SUM(L24:L26)</f>
        <v>195750795.929</v>
      </c>
      <c r="M23" s="36" t="n">
        <f aca="false">SUM(M24:M26)</f>
        <v>195523392.419</v>
      </c>
      <c r="N23" s="37" t="n">
        <f aca="false">IF(OR(M23=0,L23=0),0,M23/L23)*100</f>
        <v>99.8838300968735</v>
      </c>
      <c r="O23" s="35" t="n">
        <f aca="false">SUM(O24:O26)</f>
        <v>207651942</v>
      </c>
      <c r="P23" s="36" t="n">
        <f aca="false">SUM(P24:P26)</f>
        <v>180940648.69</v>
      </c>
      <c r="Q23" s="37" t="n">
        <f aca="false">IF(OR(P23=0,O23=0),0,P23/O23)*100</f>
        <v>87.1365068620451</v>
      </c>
      <c r="R23" s="35" t="n">
        <f aca="false">SUM(R24:R26)</f>
        <v>225365570</v>
      </c>
      <c r="S23" s="36" t="n">
        <f aca="false">SUM(S24:S26)</f>
        <v>224720864</v>
      </c>
      <c r="T23" s="37" t="n">
        <f aca="false">IF(OR(S23=0,R23=0),0,S23/R23)*100</f>
        <v>99.7139287957783</v>
      </c>
      <c r="U23" s="35" t="n">
        <f aca="false">SUM(U24:U26)</f>
        <v>229448131</v>
      </c>
      <c r="V23" s="36" t="n">
        <f aca="false">SUM(V24:V26)</f>
        <v>229252075</v>
      </c>
      <c r="W23" s="37" t="n">
        <f aca="false">IF(OR(V23=0,U23=0),0,V23/U23)*100</f>
        <v>99.9145532373066</v>
      </c>
      <c r="X23" s="35" t="n">
        <f aca="false">SUM(X24:X26)</f>
        <v>238348645</v>
      </c>
      <c r="Y23" s="36" t="n">
        <f aca="false">SUM(Y24:Y26)</f>
        <v>226259587</v>
      </c>
      <c r="Z23" s="37" t="n">
        <f aca="false">IF(OR(Y23=0,X23=0),0,Y23/X23)*100</f>
        <v>94.9279938218235</v>
      </c>
      <c r="AA23" s="35" t="n">
        <f aca="false">SUM(AA24:AA26)</f>
        <v>156245172</v>
      </c>
      <c r="AB23" s="36" t="n">
        <f aca="false">SUM(AB24:AB26)</f>
        <v>156217902</v>
      </c>
      <c r="AC23" s="37" t="n">
        <f aca="false">IF(OR(AB23=0,AA23=0),0,AB23/AA23)*100</f>
        <v>99.9825466607058</v>
      </c>
      <c r="AD23" s="35" t="n">
        <f aca="false">SUM(AD24:AD26)</f>
        <v>422998648</v>
      </c>
      <c r="AE23" s="36" t="n">
        <f aca="false">SUM(AE24:AE26)</f>
        <v>422740321</v>
      </c>
      <c r="AF23" s="37" t="n">
        <f aca="false">IF(OR(AE23=0,AD23=0),0,AE23/AD23)*100</f>
        <v>99.9389295920397</v>
      </c>
      <c r="AG23" s="35" t="n">
        <f aca="false">SUM(AG24:AG26)</f>
        <v>130070678</v>
      </c>
      <c r="AH23" s="36" t="n">
        <f aca="false">SUM(AH24:AH26)</f>
        <v>111556476</v>
      </c>
      <c r="AI23" s="37" t="n">
        <f aca="false">IF(OR(AH23=0,AG23=0),0,AH23/AG23)*100</f>
        <v>85.7660448267979</v>
      </c>
      <c r="AJ23" s="60"/>
      <c r="AK23" s="60"/>
      <c r="AL23" s="60"/>
    </row>
    <row r="24" customFormat="false" ht="12.75" hidden="false" customHeight="false" outlineLevel="0" collapsed="false">
      <c r="A24" s="116" t="s">
        <v>109</v>
      </c>
      <c r="B24" s="35" t="n">
        <f aca="false">SUM([1]Hoja3!$BG$128)</f>
        <v>10959376.9</v>
      </c>
      <c r="C24" s="117" t="n">
        <v>100</v>
      </c>
      <c r="D24" s="35" t="n">
        <f aca="false">SUM([1]Hoja3!$AT$141)</f>
        <v>12575609.9</v>
      </c>
      <c r="E24" s="117" t="n">
        <v>99.9</v>
      </c>
      <c r="F24" s="35" t="n">
        <f aca="false">SUM([1]Hoja3!$AJ$254)</f>
        <v>12544697</v>
      </c>
      <c r="G24" s="117" t="n">
        <v>66.7</v>
      </c>
      <c r="H24" s="35" t="n">
        <f aca="false">SUM([1]Hoja3!$AC$254)</f>
        <v>15445482</v>
      </c>
      <c r="I24" s="117" t="n">
        <v>87.7</v>
      </c>
      <c r="J24" s="35" t="n">
        <f aca="false">SUM([1]Hoja3!$S$289)</f>
        <v>16713075.434</v>
      </c>
      <c r="K24" s="117" t="n">
        <v>100</v>
      </c>
      <c r="L24" s="75" t="n">
        <v>135015539.622</v>
      </c>
      <c r="M24" s="36" t="n">
        <f aca="false">SUM([1]Hoja3!$I$300)</f>
        <v>135014961.7</v>
      </c>
      <c r="N24" s="37" t="n">
        <f aca="false">IF(OR(M24=0,L24=0),0,M24/L24)*100</f>
        <v>99.9995719589007</v>
      </c>
      <c r="O24" s="75" t="n">
        <v>146685997</v>
      </c>
      <c r="P24" s="36" t="n">
        <v>134633294.682</v>
      </c>
      <c r="Q24" s="37" t="n">
        <f aca="false">IF(OR(P24=0,O24=0),0,P24/O24)*100</f>
        <v>91.7833313577983</v>
      </c>
      <c r="R24" s="75" t="n">
        <v>173802697</v>
      </c>
      <c r="S24" s="36" t="n">
        <v>173605792</v>
      </c>
      <c r="T24" s="37" t="n">
        <f aca="false">IF(OR(S24=0,R24=0),0,S24/R24)*100</f>
        <v>99.8867077419403</v>
      </c>
      <c r="U24" s="75" t="n">
        <v>175604662</v>
      </c>
      <c r="V24" s="36" t="n">
        <v>175604662</v>
      </c>
      <c r="W24" s="37" t="n">
        <f aca="false">IF(OR(V24=0,U24=0),0,V24/U24)*100</f>
        <v>100</v>
      </c>
      <c r="X24" s="75" t="n">
        <v>163212414</v>
      </c>
      <c r="Y24" s="36" t="n">
        <v>151464271</v>
      </c>
      <c r="Z24" s="37" t="n">
        <f aca="false">IF(OR(Y24=0,X24=0),0,Y24/X24)*100</f>
        <v>92.8019304953115</v>
      </c>
      <c r="AA24" s="75" t="n">
        <v>59057315</v>
      </c>
      <c r="AB24" s="36" t="n">
        <v>59057315</v>
      </c>
      <c r="AC24" s="37" t="n">
        <f aca="false">IF(OR(AB24=0,AA24=0),0,AB24/AA24)*100</f>
        <v>100</v>
      </c>
      <c r="AD24" s="75" t="n">
        <v>326915485</v>
      </c>
      <c r="AE24" s="36" t="n">
        <v>326915479</v>
      </c>
      <c r="AF24" s="37" t="n">
        <f aca="false">IF(OR(AE24=0,AD24=0),0,AE24/AD24)*100</f>
        <v>99.9999981646633</v>
      </c>
      <c r="AG24" s="75" t="n">
        <v>59665794</v>
      </c>
      <c r="AH24" s="36" t="n">
        <v>55797861</v>
      </c>
      <c r="AI24" s="37" t="n">
        <f aca="false">IF(OR(AH24=0,AG24=0),0,AH24/AG24)*100</f>
        <v>93.5173359127677</v>
      </c>
      <c r="AJ24" s="60"/>
      <c r="AK24" s="60"/>
      <c r="AL24" s="60"/>
    </row>
    <row r="25" customFormat="false" ht="12.75" hidden="false" customHeight="false" outlineLevel="0" collapsed="false">
      <c r="A25" s="116" t="s">
        <v>111</v>
      </c>
      <c r="B25" s="35" t="n">
        <f aca="false">SUM([1]Hoja3!$BG$129)</f>
        <v>8129347.4</v>
      </c>
      <c r="C25" s="117" t="n">
        <v>100</v>
      </c>
      <c r="D25" s="35" t="n">
        <f aca="false">SUM([1]Hoja3!$AT$142)</f>
        <v>8274548.9</v>
      </c>
      <c r="E25" s="117" t="n">
        <v>97.8</v>
      </c>
      <c r="F25" s="35" t="n">
        <f aca="false">SUM([1]Hoja3!$AJ$255)</f>
        <v>19926622</v>
      </c>
      <c r="G25" s="117" t="n">
        <v>88.7</v>
      </c>
      <c r="H25" s="35" t="n">
        <f aca="false">SUM([1]Hoja3!$AC$255)</f>
        <v>33222680</v>
      </c>
      <c r="I25" s="117" t="n">
        <v>78.7</v>
      </c>
      <c r="J25" s="35" t="n">
        <f aca="false">SUM([1]Hoja3!$S$290)</f>
        <v>40421714.953</v>
      </c>
      <c r="K25" s="117" t="n">
        <v>100</v>
      </c>
      <c r="L25" s="75" t="n">
        <v>60316269.719</v>
      </c>
      <c r="M25" s="36" t="n">
        <f aca="false">SUM([1]Hoja3!$I$301)</f>
        <v>60105713.16</v>
      </c>
      <c r="N25" s="37" t="n">
        <f aca="false">IF(OR(M25=0,L25=0),0,M25/L25)*100</f>
        <v>99.6509124984338</v>
      </c>
      <c r="O25" s="75" t="n">
        <v>52427414</v>
      </c>
      <c r="P25" s="36" t="n">
        <v>39237385.286</v>
      </c>
      <c r="Q25" s="37" t="n">
        <f aca="false">IF(OR(P25=0,O25=0),0,P25/O25)*100</f>
        <v>74.8413516752896</v>
      </c>
      <c r="R25" s="75" t="n">
        <v>50104992</v>
      </c>
      <c r="S25" s="36" t="n">
        <v>49957745</v>
      </c>
      <c r="T25" s="37" t="n">
        <f aca="false">IF(OR(S25=0,R25=0),0,S25/R25)*100</f>
        <v>99.7061230944813</v>
      </c>
      <c r="U25" s="75" t="n">
        <v>49273791</v>
      </c>
      <c r="V25" s="36" t="n">
        <v>49273791</v>
      </c>
      <c r="W25" s="37" t="n">
        <f aca="false">IF(OR(V25=0,U25=0),0,V25/U25)*100</f>
        <v>100</v>
      </c>
      <c r="X25" s="75" t="n">
        <v>73404191</v>
      </c>
      <c r="Y25" s="36" t="n">
        <v>73314024</v>
      </c>
      <c r="Z25" s="37" t="n">
        <f aca="false">IF(OR(Y25=0,X25=0),0,Y25/X25)*100</f>
        <v>99.8771636894684</v>
      </c>
      <c r="AA25" s="75" t="n">
        <v>95754946</v>
      </c>
      <c r="AB25" s="36" t="n">
        <v>95754946</v>
      </c>
      <c r="AC25" s="37" t="n">
        <f aca="false">IF(OR(AB25=0,AA25=0),0,AB25/AA25)*100</f>
        <v>100</v>
      </c>
      <c r="AD25" s="75" t="n">
        <v>94205758</v>
      </c>
      <c r="AE25" s="36" t="n">
        <v>94205714</v>
      </c>
      <c r="AF25" s="37" t="n">
        <f aca="false">IF(OR(AE25=0,AD25=0),0,AE25/AD25)*100</f>
        <v>99.9999532937254</v>
      </c>
      <c r="AG25" s="75" t="n">
        <v>61351479</v>
      </c>
      <c r="AH25" s="36" t="n">
        <v>50305473</v>
      </c>
      <c r="AI25" s="37" t="n">
        <f aca="false">IF(OR(AH25=0,AG25=0),0,AH25/AG25)*100</f>
        <v>81.9955342885866</v>
      </c>
      <c r="AJ25" s="60"/>
      <c r="AK25" s="60"/>
      <c r="AL25" s="60"/>
    </row>
    <row r="26" customFormat="false" ht="12.75" hidden="false" customHeight="false" outlineLevel="0" collapsed="false">
      <c r="A26" s="116" t="s">
        <v>175</v>
      </c>
      <c r="B26" s="35"/>
      <c r="C26" s="117"/>
      <c r="D26" s="35" t="n">
        <f aca="false">SUM([1]Hoja3!$AT$143)</f>
        <v>4685451.1</v>
      </c>
      <c r="E26" s="117" t="n">
        <v>70.4</v>
      </c>
      <c r="F26" s="35" t="n">
        <f aca="false">SUM([1]Hoja3!$AJ$257)</f>
        <v>12773807</v>
      </c>
      <c r="G26" s="117" t="n">
        <v>94.2</v>
      </c>
      <c r="H26" s="35" t="n">
        <f aca="false">SUM([1]Hoja3!$AC$257)</f>
        <v>1344270.81196</v>
      </c>
      <c r="I26" s="117" t="n">
        <v>34.2</v>
      </c>
      <c r="J26" s="35" t="n">
        <f aca="false">SUM([1]Hoja3!$S$291)</f>
        <v>687986.8</v>
      </c>
      <c r="K26" s="117" t="n">
        <v>100</v>
      </c>
      <c r="L26" s="75" t="n">
        <v>418986.588</v>
      </c>
      <c r="M26" s="36" t="n">
        <f aca="false">SUM([1]Hoja3!$I$302)</f>
        <v>402717.559</v>
      </c>
      <c r="N26" s="37" t="n">
        <f aca="false">IF(OR(M26=0,L26=0),0,M26/L26)*100</f>
        <v>96.1170525582552</v>
      </c>
      <c r="O26" s="75" t="n">
        <v>8538531</v>
      </c>
      <c r="P26" s="36" t="n">
        <v>7069968.722</v>
      </c>
      <c r="Q26" s="37" t="n">
        <f aca="false">IF(OR(P26=0,O26=0),0,P26/O26)*100</f>
        <v>82.8007618874956</v>
      </c>
      <c r="R26" s="75" t="n">
        <v>1457881</v>
      </c>
      <c r="S26" s="36" t="n">
        <v>1157327</v>
      </c>
      <c r="T26" s="37" t="n">
        <f aca="false">IF(OR(S26=0,R26=0),0,S26/R26)*100</f>
        <v>79.3841884214144</v>
      </c>
      <c r="U26" s="75" t="n">
        <v>4569678</v>
      </c>
      <c r="V26" s="36" t="n">
        <v>4373622</v>
      </c>
      <c r="W26" s="37" t="n">
        <f aca="false">IF(OR(V26=0,U26=0),0,V26/U26)*100</f>
        <v>95.7096320572259</v>
      </c>
      <c r="X26" s="75" t="n">
        <v>1732040</v>
      </c>
      <c r="Y26" s="36" t="n">
        <v>1481292</v>
      </c>
      <c r="Z26" s="37" t="n">
        <f aca="false">IF(OR(Y26=0,X26=0),0,Y26/X26)*100</f>
        <v>85.5229671370176</v>
      </c>
      <c r="AA26" s="75" t="n">
        <v>1432911</v>
      </c>
      <c r="AB26" s="36" t="n">
        <v>1405641</v>
      </c>
      <c r="AC26" s="37" t="n">
        <f aca="false">IF(OR(AB26=0,AA26=0),0,AB26/AA26)*100</f>
        <v>98.0968811042696</v>
      </c>
      <c r="AD26" s="75" t="n">
        <v>1877405</v>
      </c>
      <c r="AE26" s="36" t="n">
        <v>1619128</v>
      </c>
      <c r="AF26" s="37" t="n">
        <f aca="false">IF(OR(AE26=0,AD26=0),0,AE26/AD26)*100</f>
        <v>86.2428724755713</v>
      </c>
      <c r="AG26" s="75" t="n">
        <v>9053405</v>
      </c>
      <c r="AH26" s="36" t="n">
        <v>5453142</v>
      </c>
      <c r="AI26" s="37" t="n">
        <f aca="false">IF(OR(AH26=0,AG26=0),0,AH26/AG26)*100</f>
        <v>60.2330504379292</v>
      </c>
      <c r="AJ26" s="60"/>
      <c r="AK26" s="60"/>
      <c r="AL26" s="60"/>
    </row>
    <row r="27" customFormat="false" ht="12.75" hidden="false" customHeight="false" outlineLevel="0" collapsed="false">
      <c r="A27" s="116" t="s">
        <v>130</v>
      </c>
      <c r="B27" s="35"/>
      <c r="C27" s="117"/>
      <c r="D27" s="35" t="n">
        <f aca="false">SUM([1]Hoja3!$AT$145)</f>
        <v>257984.8</v>
      </c>
      <c r="E27" s="117" t="n">
        <v>100</v>
      </c>
      <c r="F27" s="35"/>
      <c r="G27" s="117"/>
      <c r="H27" s="35" t="n">
        <f aca="false">SUM([1]Hoja3!$AC$258)</f>
        <v>0</v>
      </c>
      <c r="I27" s="117"/>
      <c r="J27" s="35"/>
      <c r="K27" s="117"/>
      <c r="L27" s="118"/>
      <c r="M27" s="36"/>
      <c r="N27" s="37" t="n">
        <f aca="false">IF(OR(M27=0,L27=0),0,M27/L27)*100</f>
        <v>0</v>
      </c>
      <c r="O27" s="118"/>
      <c r="P27" s="36"/>
      <c r="Q27" s="37" t="n">
        <f aca="false">IF(OR(P27=0,O27=0),0,P27/O27)*100</f>
        <v>0</v>
      </c>
      <c r="R27" s="118"/>
      <c r="S27" s="36"/>
      <c r="T27" s="37" t="n">
        <f aca="false">IF(OR(S27=0,R27=0),0,S27/R27)*100</f>
        <v>0</v>
      </c>
      <c r="U27" s="118" t="n">
        <v>2000000</v>
      </c>
      <c r="V27" s="36"/>
      <c r="W27" s="37" t="n">
        <f aca="false">IF(OR(V27=0,U27=0),0,V27/U27)*100</f>
        <v>0</v>
      </c>
      <c r="X27" s="118" t="n">
        <v>3000000</v>
      </c>
      <c r="Y27" s="36"/>
      <c r="Z27" s="37" t="n">
        <f aca="false">IF(OR(Y27=0,X27=0),0,Y27/X27)*100</f>
        <v>0</v>
      </c>
      <c r="AA27" s="118" t="n">
        <v>7000000</v>
      </c>
      <c r="AB27" s="36"/>
      <c r="AC27" s="37" t="n">
        <f aca="false">IF(OR(AB27=0,AA27=0),0,AB27/AA27)*100</f>
        <v>0</v>
      </c>
      <c r="AD27" s="118" t="n">
        <v>10000000</v>
      </c>
      <c r="AE27" s="36"/>
      <c r="AF27" s="37" t="n">
        <f aca="false">IF(OR(AE27=0,AD27=0),0,AE27/AD27)*100</f>
        <v>0</v>
      </c>
      <c r="AG27" s="118" t="n">
        <v>10000000</v>
      </c>
      <c r="AH27" s="36"/>
      <c r="AI27" s="37" t="n">
        <f aca="false">IF(OR(AH27=0,AG27=0),0,AH27/AG27)*100</f>
        <v>0</v>
      </c>
      <c r="AJ27" s="60"/>
      <c r="AK27" s="60"/>
      <c r="AL27" s="60"/>
    </row>
    <row r="28" customFormat="false" ht="12.75" hidden="false" customHeight="false" outlineLevel="0" collapsed="false">
      <c r="A28" s="116" t="s">
        <v>177</v>
      </c>
      <c r="B28" s="35"/>
      <c r="C28" s="117"/>
      <c r="D28" s="35"/>
      <c r="E28" s="117"/>
      <c r="F28" s="35"/>
      <c r="G28" s="117"/>
      <c r="H28" s="35"/>
      <c r="I28" s="117"/>
      <c r="J28" s="35"/>
      <c r="K28" s="117"/>
      <c r="L28" s="118"/>
      <c r="M28" s="36"/>
      <c r="N28" s="37" t="n">
        <f aca="false">IF(OR(M28=0,L28=0),0,M28/L28)*100</f>
        <v>0</v>
      </c>
      <c r="O28" s="118" t="n">
        <v>61059521</v>
      </c>
      <c r="P28" s="36" t="n">
        <v>61059521.28</v>
      </c>
      <c r="Q28" s="37" t="n">
        <f aca="false">IF(OR(P28=0,O28=0),0,P28/O28)*100</f>
        <v>100.000000458569</v>
      </c>
      <c r="R28" s="118" t="n">
        <v>42180051</v>
      </c>
      <c r="S28" s="36" t="n">
        <v>42180051</v>
      </c>
      <c r="T28" s="37" t="n">
        <f aca="false">IF(OR(S28=0,R28=0),0,S28/R28)*100</f>
        <v>100</v>
      </c>
      <c r="U28" s="118" t="n">
        <v>42200000</v>
      </c>
      <c r="V28" s="36" t="n">
        <v>42200000</v>
      </c>
      <c r="W28" s="37" t="n">
        <f aca="false">IF(OR(V28=0,U28=0),0,V28/U28)*100</f>
        <v>100</v>
      </c>
      <c r="X28" s="118" t="n">
        <v>77499069</v>
      </c>
      <c r="Y28" s="36" t="n">
        <v>77499069</v>
      </c>
      <c r="Z28" s="37" t="n">
        <f aca="false">IF(OR(Y28=0,X28=0),0,Y28/X28)*100</f>
        <v>100</v>
      </c>
      <c r="AA28" s="118" t="n">
        <v>91350000</v>
      </c>
      <c r="AB28" s="36" t="n">
        <v>91350000</v>
      </c>
      <c r="AC28" s="37" t="n">
        <f aca="false">IF(OR(AB28=0,AA28=0),0,AB28/AA28)*100</f>
        <v>100</v>
      </c>
      <c r="AD28" s="118" t="n">
        <v>102852406</v>
      </c>
      <c r="AE28" s="36" t="n">
        <v>102852406</v>
      </c>
      <c r="AF28" s="37" t="n">
        <f aca="false">IF(OR(AE28=0,AD28=0),0,AE28/AD28)*100</f>
        <v>100</v>
      </c>
      <c r="AG28" s="118" t="n">
        <v>104316296</v>
      </c>
      <c r="AH28" s="36" t="n">
        <v>104316296</v>
      </c>
      <c r="AI28" s="37" t="n">
        <f aca="false">IF(OR(AH28=0,AG28=0),0,AH28/AG28)*100</f>
        <v>100</v>
      </c>
      <c r="AJ28" s="60"/>
      <c r="AK28" s="60"/>
      <c r="AL28" s="60"/>
    </row>
    <row r="29" customFormat="false" ht="12.75" hidden="false" customHeight="false" outlineLevel="0" collapsed="false">
      <c r="A29" s="116" t="s">
        <v>178</v>
      </c>
      <c r="B29" s="35"/>
      <c r="C29" s="117"/>
      <c r="D29" s="35"/>
      <c r="E29" s="117"/>
      <c r="F29" s="35"/>
      <c r="G29" s="117"/>
      <c r="H29" s="35"/>
      <c r="I29" s="117"/>
      <c r="J29" s="35"/>
      <c r="K29" s="117"/>
      <c r="L29" s="118"/>
      <c r="M29" s="36"/>
      <c r="N29" s="37" t="n">
        <f aca="false">IF(OR(M29=0,L29=0),0,M29/L29)*100</f>
        <v>0</v>
      </c>
      <c r="O29" s="118" t="n">
        <v>5122031</v>
      </c>
      <c r="P29" s="36" t="n">
        <v>4531164.231</v>
      </c>
      <c r="Q29" s="37" t="n">
        <f aca="false">IF(OR(P29=0,O29=0),0,P29/O29)*100</f>
        <v>88.4642094317664</v>
      </c>
      <c r="R29" s="118" t="n">
        <v>5106394</v>
      </c>
      <c r="S29" s="36" t="n">
        <v>5057486</v>
      </c>
      <c r="T29" s="37" t="n">
        <f aca="false">IF(OR(S29=0,R29=0),0,S29/R29)*100</f>
        <v>99.042220400541</v>
      </c>
      <c r="U29" s="118" t="n">
        <v>6330306</v>
      </c>
      <c r="V29" s="36" t="n">
        <v>6330306</v>
      </c>
      <c r="W29" s="37" t="n">
        <f aca="false">IF(OR(V29=0,U29=0),0,V29/U29)*100</f>
        <v>100</v>
      </c>
      <c r="X29" s="118" t="n">
        <v>7175235</v>
      </c>
      <c r="Y29" s="36" t="n">
        <v>7175235</v>
      </c>
      <c r="Z29" s="37" t="n">
        <f aca="false">IF(OR(Y29=0,X29=0),0,Y29/X29)*100</f>
        <v>100</v>
      </c>
      <c r="AA29" s="118" t="n">
        <v>7635458</v>
      </c>
      <c r="AB29" s="36" t="n">
        <v>7635458</v>
      </c>
      <c r="AC29" s="37" t="n">
        <f aca="false">IF(OR(AB29=0,AA29=0),0,AB29/AA29)*100</f>
        <v>100</v>
      </c>
      <c r="AD29" s="118" t="n">
        <v>9576445</v>
      </c>
      <c r="AE29" s="36" t="n">
        <v>9576445</v>
      </c>
      <c r="AF29" s="37" t="n">
        <f aca="false">IF(OR(AE29=0,AD29=0),0,AE29/AD29)*100</f>
        <v>100</v>
      </c>
      <c r="AG29" s="118" t="n">
        <v>12955116</v>
      </c>
      <c r="AH29" s="36" t="n">
        <v>12955116</v>
      </c>
      <c r="AI29" s="37" t="n">
        <f aca="false">IF(OR(AH29=0,AG29=0),0,AH29/AG29)*100</f>
        <v>100</v>
      </c>
      <c r="AJ29" s="60"/>
      <c r="AK29" s="60"/>
      <c r="AL29" s="60"/>
    </row>
    <row r="30" customFormat="false" ht="12.75" hidden="false" customHeight="false" outlineLevel="0" collapsed="false">
      <c r="A30" s="116" t="s">
        <v>179</v>
      </c>
      <c r="B30" s="35"/>
      <c r="C30" s="117"/>
      <c r="D30" s="35"/>
      <c r="E30" s="117"/>
      <c r="F30" s="35"/>
      <c r="G30" s="117"/>
      <c r="H30" s="35"/>
      <c r="I30" s="117"/>
      <c r="J30" s="35"/>
      <c r="K30" s="117"/>
      <c r="L30" s="118"/>
      <c r="M30" s="36"/>
      <c r="N30" s="37" t="n">
        <f aca="false">IF(OR(M30=0,L30=0),0,M30/L30)*100</f>
        <v>0</v>
      </c>
      <c r="O30" s="118" t="n">
        <v>12858000</v>
      </c>
      <c r="P30" s="36" t="n">
        <v>12775605.816</v>
      </c>
      <c r="Q30" s="37" t="n">
        <f aca="false">IF(OR(P30=0,O30=0),0,P30/O30)*100</f>
        <v>99.3591990667289</v>
      </c>
      <c r="R30" s="118" t="n">
        <v>22465238</v>
      </c>
      <c r="S30" s="36" t="n">
        <v>19906518</v>
      </c>
      <c r="T30" s="37" t="n">
        <f aca="false">IF(OR(S30=0,R30=0),0,S30/R30)*100</f>
        <v>88.6103142998085</v>
      </c>
      <c r="U30" s="118" t="n">
        <v>20348753</v>
      </c>
      <c r="V30" s="36" t="n">
        <v>18086486</v>
      </c>
      <c r="W30" s="37" t="n">
        <f aca="false">IF(OR(V30=0,U30=0),0,V30/U30)*100</f>
        <v>88.8825275927228</v>
      </c>
      <c r="X30" s="118" t="n">
        <v>17043669</v>
      </c>
      <c r="Y30" s="36" t="n">
        <v>15503703</v>
      </c>
      <c r="Z30" s="37" t="n">
        <f aca="false">IF(OR(Y30=0,X30=0),0,Y30/X30)*100</f>
        <v>90.9645863223464</v>
      </c>
      <c r="AA30" s="118" t="n">
        <v>8424418</v>
      </c>
      <c r="AB30" s="36" t="n">
        <v>6942797</v>
      </c>
      <c r="AC30" s="37" t="n">
        <f aca="false">IF(OR(AB30=0,AA30=0),0,AB30/AA30)*100</f>
        <v>82.4127791379772</v>
      </c>
      <c r="AD30" s="118" t="n">
        <v>12349573</v>
      </c>
      <c r="AE30" s="36" t="n">
        <v>11246222</v>
      </c>
      <c r="AF30" s="37" t="n">
        <f aca="false">IF(OR(AE30=0,AD30=0),0,AE30/AD30)*100</f>
        <v>91.065674902282</v>
      </c>
      <c r="AG30" s="118" t="n">
        <f aca="false">6048370+6692017</f>
        <v>12740387</v>
      </c>
      <c r="AH30" s="36" t="n">
        <f aca="false">6432191+3943285</f>
        <v>10375476</v>
      </c>
      <c r="AI30" s="37" t="n">
        <f aca="false">IF(OR(AH30=0,AG30=0),0,AH30/AG30)*100</f>
        <v>81.4376831724186</v>
      </c>
      <c r="AJ30" s="60"/>
      <c r="AK30" s="60"/>
      <c r="AL30" s="60"/>
    </row>
    <row r="31" customFormat="false" ht="12.75" hidden="false" customHeight="false" outlineLevel="0" collapsed="false">
      <c r="A31" s="116" t="s">
        <v>173</v>
      </c>
      <c r="B31" s="35" t="n">
        <v>579844</v>
      </c>
      <c r="C31" s="117"/>
      <c r="D31" s="35"/>
      <c r="E31" s="117"/>
      <c r="F31" s="35"/>
      <c r="G31" s="117"/>
      <c r="H31" s="35"/>
      <c r="I31" s="117"/>
      <c r="J31" s="35"/>
      <c r="K31" s="117"/>
      <c r="L31" s="118"/>
      <c r="M31" s="36"/>
      <c r="N31" s="37"/>
      <c r="O31" s="118"/>
      <c r="P31" s="36"/>
      <c r="Q31" s="37"/>
      <c r="R31" s="118"/>
      <c r="S31" s="36"/>
      <c r="T31" s="37"/>
      <c r="U31" s="118"/>
      <c r="V31" s="36"/>
      <c r="W31" s="37"/>
      <c r="X31" s="118"/>
      <c r="Y31" s="36"/>
      <c r="Z31" s="37"/>
      <c r="AA31" s="118"/>
      <c r="AB31" s="36"/>
      <c r="AC31" s="37"/>
      <c r="AD31" s="118"/>
      <c r="AE31" s="36"/>
      <c r="AF31" s="37"/>
      <c r="AG31" s="118" t="n">
        <v>579844</v>
      </c>
      <c r="AH31" s="36" t="n">
        <v>248391</v>
      </c>
      <c r="AI31" s="37" t="n">
        <f aca="false">IF(OR(AH31=0,AG31=0),0,AH31/AG31)*100</f>
        <v>42.8375563082484</v>
      </c>
      <c r="AJ31" s="60"/>
      <c r="AK31" s="60"/>
      <c r="AL31" s="60"/>
    </row>
    <row r="32" customFormat="false" ht="12.75" hidden="false" customHeight="false" outlineLevel="0" collapsed="false">
      <c r="A32" s="121" t="s">
        <v>132</v>
      </c>
      <c r="B32" s="26" t="n">
        <f aca="false">SUM(B33:B36)</f>
        <v>472306537.5</v>
      </c>
      <c r="C32" s="122" t="n">
        <v>97.2</v>
      </c>
      <c r="D32" s="26" t="n">
        <f aca="false">SUM(D33:D36)</f>
        <v>941978957.91</v>
      </c>
      <c r="E32" s="122" t="n">
        <v>97.3</v>
      </c>
      <c r="F32" s="26" t="n">
        <f aca="false">SUM(F33:F36)</f>
        <v>1194930112</v>
      </c>
      <c r="G32" s="122" t="n">
        <v>96.3</v>
      </c>
      <c r="H32" s="26" t="n">
        <f aca="false">SUM(H33:H36)</f>
        <v>1585336023.183</v>
      </c>
      <c r="I32" s="122" t="n">
        <v>96.2</v>
      </c>
      <c r="J32" s="26" t="n">
        <f aca="false">SUM(J33:J36)</f>
        <v>2559843432.804</v>
      </c>
      <c r="K32" s="122" t="n">
        <v>99</v>
      </c>
      <c r="L32" s="26" t="n">
        <f aca="false">SUM(L33:L36)</f>
        <v>2438201304.87</v>
      </c>
      <c r="M32" s="27" t="n">
        <f aca="false">SUM(M33:M36)</f>
        <v>2394918359.732</v>
      </c>
      <c r="N32" s="45" t="n">
        <f aca="false">IF(OR(M32=0,L32=0),0,M32/L32)*100</f>
        <v>98.2248001815294</v>
      </c>
      <c r="O32" s="26" t="n">
        <f aca="false">SUM(O33:O36)</f>
        <v>1986677383</v>
      </c>
      <c r="P32" s="27" t="n">
        <f aca="false">SUM(P33:P36)</f>
        <v>1977579071.818</v>
      </c>
      <c r="Q32" s="45" t="n">
        <f aca="false">IF(OR(P32=0,O32=0),0,P32/O32)*100</f>
        <v>99.5420337866704</v>
      </c>
      <c r="R32" s="26" t="n">
        <f aca="false">SUM(R33:R36)</f>
        <v>2243255937</v>
      </c>
      <c r="S32" s="27" t="n">
        <f aca="false">SUM(S33:S36)</f>
        <v>2182564942</v>
      </c>
      <c r="T32" s="45" t="n">
        <f aca="false">IF(OR(S32=0,R32=0),0,S32/R32)*100</f>
        <v>97.2945131226906</v>
      </c>
      <c r="U32" s="26" t="n">
        <f aca="false">SUM(U33:U36)</f>
        <v>2831488371</v>
      </c>
      <c r="V32" s="27" t="n">
        <f aca="false">SUM(V33:V36)</f>
        <v>2777023623</v>
      </c>
      <c r="W32" s="45" t="n">
        <f aca="false">IF(OR(V32=0,U32=0),0,V32/U32)*100</f>
        <v>98.0764622395124</v>
      </c>
      <c r="X32" s="26" t="n">
        <f aca="false">SUM(X33:X36)</f>
        <v>2803536948</v>
      </c>
      <c r="Y32" s="27" t="n">
        <f aca="false">SUM(Y33:Y36)</f>
        <v>2791705132</v>
      </c>
      <c r="Z32" s="45" t="n">
        <f aca="false">IF(OR(Y32=0,X32=0),0,Y32/X32)*100</f>
        <v>99.5779682515531</v>
      </c>
      <c r="AA32" s="26" t="n">
        <f aca="false">SUM(AA33:AA36)</f>
        <v>3908651433</v>
      </c>
      <c r="AB32" s="27" t="n">
        <f aca="false">SUM(AB33:AB36)</f>
        <v>3884470690</v>
      </c>
      <c r="AC32" s="45" t="n">
        <f aca="false">IF(OR(AB32=0,AA32=0),0,AB32/AA32)*100</f>
        <v>99.3813533026801</v>
      </c>
      <c r="AD32" s="26" t="n">
        <f aca="false">SUM(AD33:AD36)</f>
        <v>5313331398</v>
      </c>
      <c r="AE32" s="27" t="n">
        <f aca="false">SUM(AE33:AE36)</f>
        <v>5188282547</v>
      </c>
      <c r="AF32" s="45" t="n">
        <f aca="false">IF(OR(AE32=0,AD32=0),0,AE32/AD32)*100</f>
        <v>97.646507593201</v>
      </c>
      <c r="AG32" s="26" t="n">
        <f aca="false">SUM(AG33:AG36)</f>
        <v>5804101660</v>
      </c>
      <c r="AH32" s="27" t="n">
        <f aca="false">SUM(AH33:AH36)</f>
        <v>5570231780</v>
      </c>
      <c r="AI32" s="45" t="n">
        <f aca="false">IF(OR(AH32=0,AG32=0),0,AH32/AG32)*100</f>
        <v>95.9706102046462</v>
      </c>
      <c r="AJ32" s="60"/>
      <c r="AK32" s="60"/>
      <c r="AL32" s="60"/>
    </row>
    <row r="33" customFormat="false" ht="12.75" hidden="false" customHeight="false" outlineLevel="0" collapsed="false">
      <c r="A33" s="116" t="s">
        <v>180</v>
      </c>
      <c r="B33" s="35" t="n">
        <f aca="false">SUM([1]Hoja3!$BG$135+[1]Hoja3!$BG$140+[1]Hoja3!$BG$147)</f>
        <v>173324363.5</v>
      </c>
      <c r="C33" s="117" t="n">
        <v>99.7</v>
      </c>
      <c r="D33" s="35" t="n">
        <f aca="false">SUM([1]Hoja3!$AT$147)</f>
        <v>491408811.71</v>
      </c>
      <c r="E33" s="117" t="n">
        <v>95.9</v>
      </c>
      <c r="F33" s="35" t="n">
        <f aca="false">SUM([1]Hoja3!$AJ$263)</f>
        <v>801438128</v>
      </c>
      <c r="G33" s="117" t="n">
        <v>95.3</v>
      </c>
      <c r="H33" s="35" t="n">
        <f aca="false">SUM([1]Hoja3!$AC$263)</f>
        <v>932444639.183</v>
      </c>
      <c r="I33" s="117" t="n">
        <v>94.2</v>
      </c>
      <c r="J33" s="35" t="n">
        <f aca="false">SUM([1]Hoja3!$S$296)</f>
        <v>1236166958.401</v>
      </c>
      <c r="K33" s="117" t="n">
        <v>99</v>
      </c>
      <c r="L33" s="82" t="n">
        <v>1099202678.021</v>
      </c>
      <c r="M33" s="36" t="n">
        <f aca="false">SUM([1]Hoja3!$I$307)</f>
        <v>1095492026.93</v>
      </c>
      <c r="N33" s="37" t="n">
        <f aca="false">IF(OR(M33=0,L33=0),0,M33/L33)*100</f>
        <v>99.6624233942297</v>
      </c>
      <c r="O33" s="82" t="n">
        <v>1052221116</v>
      </c>
      <c r="P33" s="36" t="n">
        <v>1044024740.398</v>
      </c>
      <c r="Q33" s="37" t="n">
        <f aca="false">IF(OR(P33=0,O33=0),0,P33/O33)*100</f>
        <v>99.2210405705259</v>
      </c>
      <c r="R33" s="82" t="n">
        <v>1169623873</v>
      </c>
      <c r="S33" s="36" t="n">
        <v>1158465681</v>
      </c>
      <c r="T33" s="37" t="n">
        <f aca="false">IF(OR(S33=0,R33=0),0,S33/R33)*100</f>
        <v>99.046001688442</v>
      </c>
      <c r="U33" s="82" t="n">
        <v>1616989528</v>
      </c>
      <c r="V33" s="36" t="n">
        <v>1562621387</v>
      </c>
      <c r="W33" s="37" t="n">
        <f aca="false">IF(OR(V33=0,U33=0),0,V33/U33)*100</f>
        <v>96.6376936857936</v>
      </c>
      <c r="X33" s="82" t="n">
        <v>1462034854</v>
      </c>
      <c r="Y33" s="36" t="n">
        <v>1452172760</v>
      </c>
      <c r="Z33" s="37" t="n">
        <f aca="false">IF(OR(Y33=0,X33=0),0,Y33/X33)*100</f>
        <v>99.3254542480285</v>
      </c>
      <c r="AA33" s="82" t="n">
        <v>1938812625</v>
      </c>
      <c r="AB33" s="36" t="n">
        <v>1915903854</v>
      </c>
      <c r="AC33" s="37" t="n">
        <f aca="false">IF(OR(AB33=0,AA33=0),0,AB33/AA33)*100</f>
        <v>98.8184123259461</v>
      </c>
      <c r="AD33" s="82" t="n">
        <v>2452348677</v>
      </c>
      <c r="AE33" s="36" t="n">
        <v>2363228698</v>
      </c>
      <c r="AF33" s="37" t="n">
        <f aca="false">IF(OR(AE33=0,AD33=0),0,AE33/AD33)*100</f>
        <v>96.365933611487</v>
      </c>
      <c r="AG33" s="82" t="n">
        <v>2615342648</v>
      </c>
      <c r="AH33" s="36" t="n">
        <v>2585675588</v>
      </c>
      <c r="AI33" s="37" t="n">
        <f aca="false">IF(OR(AH33=0,AG33=0),0,AH33/AG33)*100</f>
        <v>98.8656530331623</v>
      </c>
      <c r="AJ33" s="60"/>
      <c r="AK33" s="60"/>
      <c r="AL33" s="60"/>
    </row>
    <row r="34" customFormat="false" ht="12.75" hidden="false" customHeight="false" outlineLevel="0" collapsed="false">
      <c r="A34" s="116" t="s">
        <v>171</v>
      </c>
      <c r="B34" s="35" t="n">
        <f aca="false">SUM([1]Hoja3!$BG$137+[1]Hoja3!$BG$142)</f>
        <v>270458193.8</v>
      </c>
      <c r="C34" s="117" t="n">
        <v>96.8</v>
      </c>
      <c r="D34" s="35" t="n">
        <f aca="false">SUM([1]Hoja3!$AT$154)</f>
        <v>372489760</v>
      </c>
      <c r="E34" s="117" t="n">
        <v>100</v>
      </c>
      <c r="F34" s="35" t="n">
        <f aca="false">SUM([1]Hoja3!$AJ$278)</f>
        <v>392090580</v>
      </c>
      <c r="G34" s="117" t="n">
        <v>98.4</v>
      </c>
      <c r="H34" s="35" t="n">
        <f aca="false">SUM([1]Hoja3!$AC$278)</f>
        <v>645110022</v>
      </c>
      <c r="I34" s="117" t="n">
        <v>99.3</v>
      </c>
      <c r="J34" s="35" t="n">
        <f aca="false">SUM([1]Hoja3!$S$338)</f>
        <v>1298595186.545</v>
      </c>
      <c r="K34" s="117" t="n">
        <v>100</v>
      </c>
      <c r="L34" s="82" t="n">
        <v>1271918185.049</v>
      </c>
      <c r="M34" s="36" t="n">
        <f aca="false">SUM([1]Hoja3!$I$349)</f>
        <v>1271918185.049</v>
      </c>
      <c r="N34" s="37" t="n">
        <f aca="false">IF(OR(M34=0,L34=0),0,M34/L34)*100</f>
        <v>100</v>
      </c>
      <c r="O34" s="82" t="n">
        <v>897964771</v>
      </c>
      <c r="P34" s="36" t="n">
        <v>897964770.965</v>
      </c>
      <c r="Q34" s="37" t="n">
        <f aca="false">IF(OR(P34=0,O34=0),0,P34/O34)*100</f>
        <v>99.9999999961023</v>
      </c>
      <c r="R34" s="82" t="n">
        <v>1056807922</v>
      </c>
      <c r="S34" s="36" t="n">
        <v>1020494248</v>
      </c>
      <c r="T34" s="37" t="n">
        <f aca="false">IF(OR(S34=0,R34=0),0,S34/R34)*100</f>
        <v>96.5638340474136</v>
      </c>
      <c r="U34" s="82" t="n">
        <v>1213269426</v>
      </c>
      <c r="V34" s="36" t="n">
        <v>1213269425</v>
      </c>
      <c r="W34" s="37" t="n">
        <f aca="false">IF(OR(V34=0,U34=0),0,V34/U34)*100</f>
        <v>99.9999999175781</v>
      </c>
      <c r="X34" s="82" t="n">
        <v>1336179906</v>
      </c>
      <c r="Y34" s="36" t="n">
        <v>1336179906</v>
      </c>
      <c r="Z34" s="37" t="n">
        <f aca="false">IF(OR(Y34=0,X34=0),0,Y34/X34)*100</f>
        <v>100</v>
      </c>
      <c r="AA34" s="82" t="n">
        <v>1927737740</v>
      </c>
      <c r="AB34" s="36" t="n">
        <v>1927737740</v>
      </c>
      <c r="AC34" s="37" t="n">
        <f aca="false">IF(OR(AB34=0,AA34=0),0,AB34/AA34)*100</f>
        <v>100</v>
      </c>
      <c r="AD34" s="82" t="n">
        <v>2578759215</v>
      </c>
      <c r="AE34" s="36" t="n">
        <v>2544388086</v>
      </c>
      <c r="AF34" s="37" t="n">
        <f aca="false">IF(OR(AE34=0,AD34=0),0,AE34/AD34)*100</f>
        <v>98.6671446950118</v>
      </c>
      <c r="AG34" s="82" t="n">
        <v>2760089635</v>
      </c>
      <c r="AH34" s="36" t="n">
        <v>2569089734</v>
      </c>
      <c r="AI34" s="37" t="n">
        <f aca="false">IF(OR(AH34=0,AG34=0),0,AH34/AG34)*100</f>
        <v>93.0799384709113</v>
      </c>
      <c r="AJ34" s="60"/>
      <c r="AK34" s="60"/>
      <c r="AL34" s="60"/>
    </row>
    <row r="35" customFormat="false" ht="12.75" hidden="false" customHeight="false" outlineLevel="0" collapsed="false">
      <c r="A35" s="123" t="s">
        <v>172</v>
      </c>
      <c r="B35" s="124" t="n">
        <f aca="false">SUM([1]Hoja3!$BG$144+[1]Hoja3!$BG$145+[1]Hoja3!$BG$146)</f>
        <v>14261990.1</v>
      </c>
      <c r="C35" s="125" t="n">
        <v>58.9</v>
      </c>
      <c r="D35" s="124" t="n">
        <f aca="false">SUM([1]Hoja3!$AT$179:$AT$181)</f>
        <v>39040193.1</v>
      </c>
      <c r="E35" s="125" t="n">
        <v>89</v>
      </c>
      <c r="F35" s="124" t="n">
        <f aca="false">SUM([1]Hoja3!$AJ$326)</f>
        <v>700702</v>
      </c>
      <c r="G35" s="125" t="n">
        <v>96.9</v>
      </c>
      <c r="H35" s="124" t="n">
        <f aca="false">SUM([1]Hoja3!$AC$328)</f>
        <v>3890681</v>
      </c>
      <c r="I35" s="125" t="n">
        <v>95.8</v>
      </c>
      <c r="J35" s="124" t="n">
        <f aca="false">SUM([1]Hoja3!$S$393)</f>
        <v>12540643.929</v>
      </c>
      <c r="K35" s="125" t="n">
        <v>51.1</v>
      </c>
      <c r="L35" s="82" t="n">
        <v>67080441.8</v>
      </c>
      <c r="M35" s="126" t="n">
        <f aca="false">SUM([1]Hoja3!$I$429)</f>
        <v>27508147.753</v>
      </c>
      <c r="N35" s="37" t="n">
        <f aca="false">IF(OR(M35=0,L35=0),0,M35/L35)*100</f>
        <v>41.0077021183244</v>
      </c>
      <c r="O35" s="82" t="n">
        <v>36491496</v>
      </c>
      <c r="P35" s="126" t="n">
        <v>35589560.455</v>
      </c>
      <c r="Q35" s="37" t="n">
        <f aca="false">IF(OR(P35=0,O35=0),0,P35/O35)*100</f>
        <v>97.5283678558972</v>
      </c>
      <c r="R35" s="82" t="n">
        <v>16824142</v>
      </c>
      <c r="S35" s="36" t="n">
        <v>3605013</v>
      </c>
      <c r="T35" s="37" t="n">
        <f aca="false">IF(OR(S35=0,R35=0),0,S35/R35)*100</f>
        <v>21.4276187160094</v>
      </c>
      <c r="U35" s="82" t="n">
        <v>1229417</v>
      </c>
      <c r="V35" s="36" t="n">
        <v>1132811</v>
      </c>
      <c r="W35" s="37" t="n">
        <f aca="false">IF(OR(V35=0,U35=0),0,V35/U35)*100</f>
        <v>92.1421291555266</v>
      </c>
      <c r="X35" s="82" t="n">
        <v>5322188</v>
      </c>
      <c r="Y35" s="36" t="n">
        <v>3352466</v>
      </c>
      <c r="Z35" s="37" t="n">
        <f aca="false">IF(OR(Y35=0,X35=0),0,Y35/X35)*100</f>
        <v>62.9903716291119</v>
      </c>
      <c r="AA35" s="82" t="n">
        <v>5948380</v>
      </c>
      <c r="AB35" s="36" t="n">
        <v>5450377</v>
      </c>
      <c r="AC35" s="37" t="n">
        <f aca="false">IF(OR(AB35=0,AA35=0),0,AB35/AA35)*100</f>
        <v>91.6279222242022</v>
      </c>
      <c r="AD35" s="82" t="n">
        <v>9043898</v>
      </c>
      <c r="AE35" s="36" t="n">
        <v>8121783</v>
      </c>
      <c r="AF35" s="37" t="n">
        <f aca="false">IF(OR(AE35=0,AD35=0),0,AE35/AD35)*100</f>
        <v>89.804009288915</v>
      </c>
      <c r="AG35" s="82" t="n">
        <v>22658098</v>
      </c>
      <c r="AH35" s="36" t="n">
        <v>14638260</v>
      </c>
      <c r="AI35" s="37" t="n">
        <f aca="false">IF(OR(AH35=0,AG35=0),0,AH35/AG35)*100</f>
        <v>64.6049814066476</v>
      </c>
      <c r="AJ35" s="60"/>
      <c r="AK35" s="60"/>
      <c r="AL35" s="60"/>
    </row>
    <row r="36" customFormat="false" ht="13.5" hidden="false" customHeight="false" outlineLevel="0" collapsed="false">
      <c r="A36" s="123" t="s">
        <v>173</v>
      </c>
      <c r="B36" s="124" t="n">
        <f aca="false">SUM([1]Hoja3!$BG$144+[1]Hoja3!$BG$145+[1]Hoja3!$BG$146)</f>
        <v>14261990.1</v>
      </c>
      <c r="C36" s="125" t="n">
        <v>58.9</v>
      </c>
      <c r="D36" s="124" t="n">
        <f aca="false">SUM([1]Hoja3!$AT$179:$AT$181)</f>
        <v>39040193.1</v>
      </c>
      <c r="E36" s="125" t="n">
        <v>89</v>
      </c>
      <c r="F36" s="124" t="n">
        <f aca="false">SUM([1]Hoja3!$AJ$326)</f>
        <v>700702</v>
      </c>
      <c r="G36" s="125" t="n">
        <v>96.9</v>
      </c>
      <c r="H36" s="124" t="n">
        <f aca="false">SUM([1]Hoja3!$AC$328)</f>
        <v>3890681</v>
      </c>
      <c r="I36" s="125" t="n">
        <v>95.8</v>
      </c>
      <c r="J36" s="124" t="n">
        <f aca="false">SUM([1]Hoja3!$S$393)</f>
        <v>12540643.929</v>
      </c>
      <c r="K36" s="125" t="n">
        <v>51.1</v>
      </c>
      <c r="L36" s="82"/>
      <c r="M36" s="126"/>
      <c r="N36" s="127" t="n">
        <f aca="false">IF(OR(M36=0,L36=0),0,M36/L36)*100</f>
        <v>0</v>
      </c>
      <c r="O36" s="82"/>
      <c r="P36" s="126"/>
      <c r="Q36" s="127" t="n">
        <f aca="false">IF(OR(P36=0,O36=0),0,P36/O36)*100</f>
        <v>0</v>
      </c>
      <c r="R36" s="82"/>
      <c r="S36" s="128"/>
      <c r="T36" s="127" t="n">
        <f aca="false">IF(OR(S36=0,R36=0),0,S36/R36)*100</f>
        <v>0</v>
      </c>
      <c r="U36" s="129"/>
      <c r="V36" s="128"/>
      <c r="W36" s="127" t="n">
        <f aca="false">IF(OR(V36=0,U36=0),0,V36/U36)*100</f>
        <v>0</v>
      </c>
      <c r="X36" s="129"/>
      <c r="Y36" s="128"/>
      <c r="Z36" s="127" t="n">
        <f aca="false">IF(OR(Y36=0,X36=0),0,Y36/X36)*100</f>
        <v>0</v>
      </c>
      <c r="AA36" s="130" t="n">
        <v>36152688</v>
      </c>
      <c r="AB36" s="131" t="n">
        <v>35378719</v>
      </c>
      <c r="AC36" s="127" t="n">
        <f aca="false">IF(OR(AB36=0,AA36=0),0,AB36/AA36)*100</f>
        <v>97.8591661012869</v>
      </c>
      <c r="AD36" s="130" t="n">
        <v>273179608</v>
      </c>
      <c r="AE36" s="131" t="n">
        <v>272543980</v>
      </c>
      <c r="AF36" s="127" t="n">
        <f aca="false">IF(OR(AE36=0,AD36=0),0,AE36/AD36)*100</f>
        <v>99.7673223105291</v>
      </c>
      <c r="AG36" s="130" t="n">
        <v>406011279</v>
      </c>
      <c r="AH36" s="131" t="n">
        <v>400828198</v>
      </c>
      <c r="AI36" s="127" t="n">
        <f aca="false">IF(OR(AH36=0,AG36=0),0,AH36/AG36)*100</f>
        <v>98.72341452859</v>
      </c>
      <c r="AJ36" s="60"/>
      <c r="AK36" s="60"/>
      <c r="AL36" s="60"/>
    </row>
    <row r="37" customFormat="false" ht="13.5" hidden="false" customHeight="false" outlineLevel="0" collapsed="false">
      <c r="A37" s="132" t="s">
        <v>181</v>
      </c>
      <c r="B37" s="133" t="n">
        <f aca="false">SUM(B10+B18+B32)</f>
        <v>907444536.731</v>
      </c>
      <c r="C37" s="134" t="n">
        <v>97.1</v>
      </c>
      <c r="D37" s="133" t="n">
        <f aca="false">SUM(D10+D18+D32)</f>
        <v>1535788105.81</v>
      </c>
      <c r="E37" s="134" t="n">
        <v>95.3</v>
      </c>
      <c r="F37" s="133" t="n">
        <f aca="false">SUM(F10+F18+F32)</f>
        <v>1866167117</v>
      </c>
      <c r="G37" s="134" t="n">
        <v>94.2</v>
      </c>
      <c r="H37" s="133" t="n">
        <f aca="false">SUM(H10+H18+H32)</f>
        <v>2359764150.21469</v>
      </c>
      <c r="I37" s="134" t="n">
        <v>94.5</v>
      </c>
      <c r="J37" s="133" t="n">
        <f aca="false">SUM(J10+J18+J32)</f>
        <v>3421336495.059</v>
      </c>
      <c r="K37" s="134" t="n">
        <v>98.5</v>
      </c>
      <c r="L37" s="133" t="n">
        <f aca="false">SUM(L10+L18+L32)</f>
        <v>3452431034.492</v>
      </c>
      <c r="M37" s="135" t="n">
        <f aca="false">SUM(M10+M18+M32)</f>
        <v>3393655218.629</v>
      </c>
      <c r="N37" s="136" t="n">
        <f aca="false">IF(OR(M37=0,L37=0),0,M37/L37)*100</f>
        <v>98.297552788867</v>
      </c>
      <c r="O37" s="133" t="n">
        <f aca="false">SUM(O10+O18+O32)</f>
        <v>3251448540</v>
      </c>
      <c r="P37" s="135" t="n">
        <f aca="false">SUM(P10+P18+P32)</f>
        <v>3189733306.801</v>
      </c>
      <c r="Q37" s="136" t="n">
        <f aca="false">IF(OR(P37=0,O37=0),0,P37/O37)*100</f>
        <v>98.1019157326414</v>
      </c>
      <c r="R37" s="133" t="n">
        <f aca="false">SUM(R10+R18+R32)</f>
        <v>3470280678</v>
      </c>
      <c r="S37" s="137" t="n">
        <f aca="false">SUM(S10+S18+S32)</f>
        <v>3369065892</v>
      </c>
      <c r="T37" s="136" t="n">
        <f aca="false">IF(OR(S37=0,R37=0),0,S37/R37)*100</f>
        <v>97.0833832939896</v>
      </c>
      <c r="U37" s="133" t="n">
        <f aca="false">SUM(U10+U18+U32)</f>
        <v>4014745093</v>
      </c>
      <c r="V37" s="135" t="n">
        <f aca="false">SUM(V10+V18+V32)</f>
        <v>3942686224</v>
      </c>
      <c r="W37" s="136" t="n">
        <f aca="false">IF(OR(V37=0,U37=0),0,V37/U37)*100</f>
        <v>98.2051446024397</v>
      </c>
      <c r="X37" s="133" t="n">
        <f aca="false">SUM(X10+X18+X32)</f>
        <v>4210112743</v>
      </c>
      <c r="Y37" s="135" t="n">
        <f aca="false">SUM(Y10+Y18+Y32)</f>
        <v>4172125028</v>
      </c>
      <c r="Z37" s="136" t="n">
        <f aca="false">IF(OR(Y37=0,X37=0),0,Y37/X37)*100</f>
        <v>99.0977031419607</v>
      </c>
      <c r="AA37" s="133" t="n">
        <f aca="false">SUM(AA10+AA18+AA32)</f>
        <v>5389112120</v>
      </c>
      <c r="AB37" s="135" t="n">
        <f aca="false">SUM(AB10+AB18+AB32)</f>
        <v>5330558138</v>
      </c>
      <c r="AC37" s="136" t="n">
        <f aca="false">IF(OR(AB37=0,AA37=0),0,AB37/AA37)*100</f>
        <v>98.9134762703731</v>
      </c>
      <c r="AD37" s="133" t="n">
        <f aca="false">SUM(AD10+AD18+AD32)</f>
        <v>7121680278</v>
      </c>
      <c r="AE37" s="135" t="n">
        <f aca="false">SUM(AE10+AE18+AE32)</f>
        <v>6965424646</v>
      </c>
      <c r="AF37" s="136" t="n">
        <f aca="false">IF(OR(AE37=0,AD37=0),0,AE37/AD37)*100</f>
        <v>97.8059162177963</v>
      </c>
      <c r="AG37" s="133" t="n">
        <f aca="false">SUM(AG10+AG18+AG32)</f>
        <v>7695591528</v>
      </c>
      <c r="AH37" s="135" t="n">
        <f aca="false">SUM(AH10+AH18+AH32)</f>
        <v>7394250026</v>
      </c>
      <c r="AI37" s="136" t="n">
        <f aca="false">IF(OR(AH37=0,AG37=0),0,AH37/AG37)*100</f>
        <v>96.0842321099868</v>
      </c>
      <c r="AJ37" s="60"/>
      <c r="AK37" s="60"/>
      <c r="AL37" s="60"/>
    </row>
    <row r="38" customFormat="false" ht="12.75" hidden="false" customHeight="false" outlineLevel="0" collapsed="false"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</row>
    <row r="39" customFormat="false" ht="12.75" hidden="false" customHeight="false" outlineLevel="0" collapsed="false">
      <c r="A39" s="94"/>
      <c r="B39" s="138"/>
      <c r="C39" s="139"/>
      <c r="D39" s="138"/>
      <c r="E39" s="139"/>
      <c r="F39" s="138"/>
      <c r="G39" s="139"/>
      <c r="H39" s="138"/>
      <c r="I39" s="139"/>
      <c r="J39" s="138"/>
      <c r="K39" s="139"/>
      <c r="L39" s="139"/>
      <c r="M39" s="138"/>
      <c r="N39" s="139"/>
      <c r="O39" s="139"/>
      <c r="P39" s="138"/>
      <c r="Q39" s="139"/>
      <c r="R39" s="139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</row>
    <row r="40" customFormat="false" ht="12.75" hidden="false" customHeight="false" outlineLevel="0" collapsed="false">
      <c r="A40" s="94"/>
      <c r="B40" s="138"/>
      <c r="C40" s="139"/>
      <c r="D40" s="138"/>
      <c r="E40" s="139"/>
      <c r="F40" s="138"/>
      <c r="G40" s="139"/>
      <c r="H40" s="138"/>
      <c r="I40" s="139"/>
      <c r="J40" s="138"/>
      <c r="K40" s="139"/>
      <c r="L40" s="139"/>
      <c r="M40" s="138"/>
      <c r="N40" s="139"/>
      <c r="O40" s="139"/>
      <c r="P40" s="138"/>
      <c r="Q40" s="139"/>
      <c r="R40" s="139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</row>
    <row r="41" customFormat="false" ht="12.75" hidden="false" customHeight="false" outlineLevel="0" collapsed="false">
      <c r="A41" s="94"/>
      <c r="B41" s="138"/>
      <c r="C41" s="139"/>
      <c r="D41" s="138"/>
      <c r="E41" s="139"/>
      <c r="F41" s="138"/>
      <c r="G41" s="139"/>
      <c r="H41" s="138"/>
      <c r="I41" s="139"/>
      <c r="J41" s="138"/>
      <c r="K41" s="139"/>
      <c r="L41" s="139"/>
      <c r="M41" s="138"/>
      <c r="N41" s="139"/>
      <c r="O41" s="139"/>
      <c r="P41" s="138"/>
      <c r="Q41" s="139"/>
      <c r="R41" s="139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</row>
    <row r="42" customFormat="false" ht="12.75" hidden="false" customHeight="false" outlineLevel="0" collapsed="false">
      <c r="A42" s="94"/>
      <c r="B42" s="138"/>
      <c r="C42" s="139"/>
      <c r="D42" s="138"/>
      <c r="E42" s="139"/>
      <c r="F42" s="138"/>
      <c r="G42" s="139"/>
      <c r="H42" s="138"/>
      <c r="I42" s="139"/>
      <c r="J42" s="138"/>
      <c r="K42" s="139"/>
      <c r="L42" s="139"/>
      <c r="M42" s="138"/>
      <c r="N42" s="139"/>
      <c r="O42" s="139"/>
      <c r="P42" s="138"/>
      <c r="Q42" s="139"/>
      <c r="R42" s="139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</row>
    <row r="43" customFormat="false" ht="12.75" hidden="false" customHeight="false" outlineLevel="0" collapsed="false">
      <c r="A43" s="94"/>
      <c r="B43" s="138"/>
      <c r="C43" s="139"/>
      <c r="D43" s="138"/>
      <c r="E43" s="139"/>
      <c r="F43" s="138"/>
      <c r="G43" s="139"/>
      <c r="H43" s="138"/>
      <c r="I43" s="139"/>
      <c r="J43" s="138"/>
      <c r="K43" s="139"/>
      <c r="L43" s="139"/>
      <c r="M43" s="138"/>
      <c r="N43" s="139"/>
      <c r="O43" s="139"/>
      <c r="P43" s="138"/>
      <c r="Q43" s="139"/>
      <c r="R43" s="139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</row>
    <row r="44" customFormat="false" ht="12.75" hidden="false" customHeight="false" outlineLevel="0" collapsed="false">
      <c r="A44" s="94"/>
      <c r="B44" s="138"/>
      <c r="C44" s="139"/>
      <c r="D44" s="138"/>
      <c r="E44" s="139"/>
      <c r="F44" s="138"/>
      <c r="G44" s="139"/>
      <c r="H44" s="138"/>
      <c r="I44" s="139"/>
      <c r="J44" s="138"/>
      <c r="K44" s="139"/>
      <c r="L44" s="139"/>
      <c r="M44" s="138"/>
      <c r="N44" s="139"/>
      <c r="O44" s="139"/>
      <c r="P44" s="138"/>
      <c r="Q44" s="139"/>
      <c r="R44" s="139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</row>
    <row r="45" customFormat="false" ht="12.75" hidden="false" customHeight="false" outlineLevel="0" collapsed="false">
      <c r="A45" s="140"/>
      <c r="B45" s="141"/>
      <c r="C45" s="142"/>
      <c r="D45" s="141"/>
      <c r="E45" s="142"/>
      <c r="F45" s="141"/>
      <c r="G45" s="142"/>
      <c r="H45" s="141"/>
      <c r="I45" s="142"/>
      <c r="J45" s="141"/>
      <c r="K45" s="142"/>
      <c r="L45" s="142"/>
      <c r="M45" s="141"/>
      <c r="N45" s="142"/>
      <c r="O45" s="142"/>
      <c r="P45" s="141"/>
      <c r="Q45" s="142"/>
      <c r="R45" s="142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</row>
    <row r="46" customFormat="false" ht="12.75" hidden="false" customHeight="false" outlineLevel="0" collapsed="false">
      <c r="A46" s="94"/>
      <c r="B46" s="138"/>
      <c r="C46" s="139"/>
      <c r="D46" s="138"/>
      <c r="E46" s="139"/>
      <c r="F46" s="138"/>
      <c r="G46" s="139"/>
      <c r="H46" s="138"/>
      <c r="I46" s="139"/>
      <c r="J46" s="138"/>
      <c r="K46" s="139"/>
      <c r="L46" s="139"/>
      <c r="M46" s="138"/>
      <c r="N46" s="139"/>
      <c r="O46" s="139"/>
      <c r="P46" s="138"/>
      <c r="Q46" s="139"/>
      <c r="R46" s="139"/>
    </row>
    <row r="47" customFormat="false" ht="12.75" hidden="false" customHeight="false" outlineLevel="0" collapsed="false">
      <c r="A47" s="94"/>
      <c r="B47" s="138"/>
      <c r="C47" s="139"/>
      <c r="D47" s="138"/>
      <c r="E47" s="139"/>
      <c r="F47" s="138"/>
      <c r="G47" s="139"/>
      <c r="H47" s="138"/>
      <c r="I47" s="139"/>
      <c r="J47" s="138"/>
      <c r="K47" s="139"/>
      <c r="L47" s="139"/>
      <c r="M47" s="138"/>
      <c r="N47" s="139"/>
      <c r="O47" s="139"/>
      <c r="P47" s="138"/>
      <c r="Q47" s="139"/>
      <c r="R47" s="139"/>
    </row>
    <row r="48" customFormat="false" ht="12.75" hidden="false" customHeight="false" outlineLevel="0" collapsed="false">
      <c r="A48" s="94"/>
      <c r="B48" s="138"/>
      <c r="C48" s="139"/>
      <c r="D48" s="138"/>
      <c r="E48" s="139"/>
      <c r="F48" s="138"/>
      <c r="G48" s="139"/>
      <c r="H48" s="138"/>
      <c r="I48" s="139"/>
      <c r="J48" s="138"/>
      <c r="K48" s="139"/>
      <c r="L48" s="139"/>
      <c r="M48" s="138"/>
      <c r="N48" s="139"/>
      <c r="O48" s="139"/>
      <c r="P48" s="138"/>
      <c r="Q48" s="139"/>
      <c r="R48" s="139"/>
    </row>
    <row r="49" customFormat="false" ht="12.75" hidden="false" customHeight="false" outlineLevel="0" collapsed="false">
      <c r="A49" s="94"/>
      <c r="B49" s="138"/>
      <c r="C49" s="139"/>
      <c r="D49" s="138"/>
      <c r="E49" s="139"/>
      <c r="F49" s="138"/>
      <c r="G49" s="139"/>
      <c r="H49" s="138"/>
      <c r="I49" s="139"/>
      <c r="J49" s="138"/>
      <c r="K49" s="139"/>
      <c r="L49" s="139"/>
      <c r="M49" s="138"/>
      <c r="N49" s="139"/>
      <c r="O49" s="139"/>
      <c r="P49" s="138"/>
      <c r="Q49" s="139"/>
      <c r="R49" s="139"/>
    </row>
    <row r="50" customFormat="false" ht="12.75" hidden="false" customHeight="false" outlineLevel="0" collapsed="false">
      <c r="A50" s="94"/>
      <c r="B50" s="138"/>
      <c r="C50" s="139"/>
      <c r="D50" s="138"/>
      <c r="E50" s="139"/>
      <c r="F50" s="138"/>
      <c r="G50" s="139"/>
      <c r="H50" s="138"/>
      <c r="I50" s="139"/>
      <c r="J50" s="138"/>
      <c r="K50" s="139"/>
      <c r="L50" s="139"/>
      <c r="M50" s="138"/>
      <c r="N50" s="139"/>
      <c r="O50" s="139"/>
      <c r="P50" s="138"/>
      <c r="Q50" s="139"/>
      <c r="R50" s="139"/>
    </row>
    <row r="51" customFormat="false" ht="12.75" hidden="false" customHeight="false" outlineLevel="0" collapsed="false">
      <c r="A51" s="94"/>
      <c r="B51" s="138"/>
      <c r="C51" s="139"/>
      <c r="D51" s="138"/>
      <c r="E51" s="139"/>
      <c r="F51" s="138"/>
      <c r="G51" s="139"/>
      <c r="H51" s="138"/>
      <c r="I51" s="139"/>
      <c r="J51" s="138"/>
      <c r="K51" s="139"/>
      <c r="L51" s="139"/>
      <c r="M51" s="138"/>
      <c r="N51" s="139"/>
      <c r="O51" s="139"/>
      <c r="P51" s="138"/>
      <c r="Q51" s="139"/>
      <c r="R51" s="139"/>
    </row>
    <row r="52" customFormat="false" ht="12.75" hidden="false" customHeight="false" outlineLevel="0" collapsed="false">
      <c r="A52" s="94"/>
      <c r="B52" s="138"/>
      <c r="C52" s="139"/>
      <c r="D52" s="138"/>
      <c r="E52" s="139"/>
      <c r="F52" s="138"/>
      <c r="G52" s="139"/>
      <c r="H52" s="138"/>
      <c r="I52" s="139"/>
      <c r="J52" s="138"/>
      <c r="K52" s="139"/>
      <c r="L52" s="139"/>
      <c r="M52" s="138"/>
      <c r="N52" s="139"/>
      <c r="O52" s="139"/>
      <c r="P52" s="138"/>
      <c r="Q52" s="139"/>
      <c r="R52" s="139"/>
    </row>
    <row r="53" customFormat="false" ht="12.75" hidden="false" customHeight="false" outlineLevel="0" collapsed="false">
      <c r="A53" s="94"/>
      <c r="B53" s="138"/>
      <c r="C53" s="139"/>
      <c r="D53" s="138"/>
      <c r="E53" s="139"/>
      <c r="F53" s="138"/>
      <c r="G53" s="139"/>
      <c r="H53" s="138"/>
      <c r="I53" s="139"/>
      <c r="J53" s="138"/>
      <c r="K53" s="139"/>
      <c r="L53" s="139"/>
      <c r="M53" s="138"/>
      <c r="N53" s="139"/>
      <c r="O53" s="139"/>
      <c r="P53" s="138"/>
      <c r="Q53" s="139"/>
      <c r="R53" s="139"/>
    </row>
    <row r="54" customFormat="false" ht="12.75" hidden="false" customHeight="false" outlineLevel="0" collapsed="false">
      <c r="A54" s="94"/>
      <c r="B54" s="138"/>
      <c r="C54" s="139"/>
      <c r="D54" s="138"/>
      <c r="E54" s="139"/>
      <c r="F54" s="138"/>
      <c r="G54" s="139"/>
      <c r="H54" s="138"/>
      <c r="I54" s="139"/>
      <c r="J54" s="138"/>
      <c r="K54" s="139"/>
      <c r="L54" s="139"/>
      <c r="M54" s="138"/>
      <c r="N54" s="139"/>
      <c r="O54" s="139"/>
      <c r="P54" s="138"/>
      <c r="Q54" s="139"/>
      <c r="R54" s="139"/>
    </row>
    <row r="55" customFormat="false" ht="12.75" hidden="false" customHeight="false" outlineLevel="0" collapsed="false">
      <c r="A55" s="94"/>
      <c r="B55" s="138"/>
      <c r="C55" s="139"/>
      <c r="D55" s="138"/>
      <c r="E55" s="139"/>
      <c r="F55" s="138"/>
      <c r="G55" s="139"/>
      <c r="H55" s="138"/>
      <c r="I55" s="139"/>
      <c r="J55" s="138"/>
      <c r="K55" s="139"/>
      <c r="L55" s="139"/>
      <c r="M55" s="138"/>
      <c r="N55" s="139"/>
      <c r="O55" s="139"/>
      <c r="P55" s="138"/>
      <c r="Q55" s="139"/>
      <c r="R55" s="139"/>
    </row>
    <row r="56" customFormat="false" ht="12.75" hidden="false" customHeight="false" outlineLevel="0" collapsed="false">
      <c r="A56" s="94"/>
      <c r="B56" s="138"/>
      <c r="C56" s="139"/>
      <c r="D56" s="138"/>
      <c r="E56" s="139"/>
      <c r="F56" s="138"/>
      <c r="G56" s="139"/>
      <c r="H56" s="138"/>
      <c r="I56" s="139"/>
      <c r="J56" s="138"/>
      <c r="K56" s="139"/>
      <c r="L56" s="139"/>
      <c r="M56" s="138"/>
      <c r="N56" s="139"/>
      <c r="O56" s="139"/>
      <c r="P56" s="138"/>
      <c r="Q56" s="139"/>
      <c r="R56" s="139"/>
    </row>
    <row r="57" customFormat="false" ht="12.75" hidden="false" customHeight="false" outlineLevel="0" collapsed="false">
      <c r="A57" s="94"/>
      <c r="B57" s="138"/>
      <c r="C57" s="139"/>
      <c r="D57" s="138"/>
      <c r="E57" s="139"/>
      <c r="F57" s="138"/>
      <c r="G57" s="139"/>
      <c r="H57" s="138"/>
      <c r="I57" s="139"/>
      <c r="J57" s="138"/>
      <c r="K57" s="139"/>
      <c r="L57" s="139"/>
      <c r="M57" s="138"/>
      <c r="N57" s="139"/>
      <c r="O57" s="139"/>
      <c r="P57" s="138"/>
      <c r="Q57" s="139"/>
      <c r="R57" s="139"/>
    </row>
    <row r="58" customFormat="false" ht="12.75" hidden="false" customHeight="false" outlineLevel="0" collapsed="false">
      <c r="A58" s="140"/>
      <c r="B58" s="141"/>
      <c r="C58" s="142"/>
      <c r="D58" s="141"/>
      <c r="E58" s="142"/>
      <c r="F58" s="141"/>
      <c r="G58" s="142"/>
      <c r="H58" s="141"/>
      <c r="I58" s="142"/>
      <c r="J58" s="141"/>
      <c r="K58" s="142"/>
      <c r="L58" s="142"/>
      <c r="M58" s="141"/>
      <c r="N58" s="142"/>
      <c r="O58" s="142"/>
      <c r="P58" s="141"/>
      <c r="Q58" s="142"/>
      <c r="R58" s="142"/>
    </row>
    <row r="59" customFormat="false" ht="12.75" hidden="false" customHeight="false" outlineLevel="0" collapsed="false">
      <c r="A59" s="94"/>
      <c r="B59" s="138"/>
      <c r="C59" s="139"/>
      <c r="D59" s="138"/>
      <c r="E59" s="139"/>
      <c r="F59" s="138"/>
      <c r="G59" s="139"/>
      <c r="H59" s="138"/>
      <c r="I59" s="139"/>
      <c r="J59" s="138"/>
      <c r="K59" s="139"/>
      <c r="L59" s="139"/>
      <c r="M59" s="138"/>
      <c r="N59" s="139"/>
      <c r="O59" s="139"/>
      <c r="P59" s="138"/>
      <c r="Q59" s="139"/>
      <c r="R59" s="139"/>
    </row>
    <row r="60" customFormat="false" ht="12.75" hidden="false" customHeight="false" outlineLevel="0" collapsed="false">
      <c r="A60" s="94"/>
      <c r="B60" s="138"/>
      <c r="C60" s="139"/>
      <c r="D60" s="138"/>
      <c r="E60" s="139"/>
      <c r="F60" s="138"/>
      <c r="G60" s="139"/>
      <c r="H60" s="138"/>
      <c r="I60" s="139"/>
      <c r="J60" s="138"/>
      <c r="K60" s="139"/>
      <c r="L60" s="139"/>
      <c r="M60" s="138"/>
      <c r="N60" s="139"/>
      <c r="O60" s="139"/>
      <c r="P60" s="138"/>
      <c r="Q60" s="139"/>
      <c r="R60" s="139"/>
    </row>
    <row r="61" customFormat="false" ht="12.75" hidden="false" customHeight="false" outlineLevel="0" collapsed="false">
      <c r="A61" s="94"/>
      <c r="B61" s="138"/>
      <c r="C61" s="139"/>
      <c r="D61" s="138"/>
      <c r="E61" s="139"/>
      <c r="F61" s="138"/>
      <c r="G61" s="139"/>
      <c r="H61" s="138"/>
      <c r="I61" s="139"/>
      <c r="J61" s="138"/>
      <c r="K61" s="139"/>
      <c r="L61" s="139"/>
      <c r="M61" s="138"/>
      <c r="N61" s="139"/>
      <c r="O61" s="139"/>
      <c r="P61" s="138"/>
      <c r="Q61" s="139"/>
      <c r="R61" s="139"/>
    </row>
    <row r="62" customFormat="false" ht="12.75" hidden="false" customHeight="false" outlineLevel="0" collapsed="false">
      <c r="A62" s="140"/>
      <c r="B62" s="141"/>
      <c r="C62" s="142"/>
      <c r="D62" s="141"/>
      <c r="E62" s="142"/>
      <c r="F62" s="141"/>
      <c r="G62" s="142"/>
      <c r="H62" s="141"/>
      <c r="I62" s="142"/>
      <c r="J62" s="141"/>
      <c r="K62" s="142"/>
      <c r="L62" s="142"/>
      <c r="M62" s="141"/>
      <c r="N62" s="142"/>
      <c r="O62" s="142"/>
      <c r="P62" s="141"/>
      <c r="Q62" s="142"/>
      <c r="R62" s="142"/>
    </row>
  </sheetData>
  <mergeCells count="13">
    <mergeCell ref="B8:C8"/>
    <mergeCell ref="D8:E8"/>
    <mergeCell ref="F8:G8"/>
    <mergeCell ref="H8:I8"/>
    <mergeCell ref="J8:K8"/>
    <mergeCell ref="L8:N8"/>
    <mergeCell ref="O8:Q8"/>
    <mergeCell ref="R8:T8"/>
    <mergeCell ref="U8:W8"/>
    <mergeCell ref="X8:Z8"/>
    <mergeCell ref="AA8:AC8"/>
    <mergeCell ref="AD8:AF8"/>
    <mergeCell ref="AG8:AI8"/>
  </mergeCells>
  <printOptions headings="false" gridLines="false" gridLinesSet="true" horizontalCentered="true" verticalCentered="true"/>
  <pageMargins left="0" right="0" top="0.920138888888889" bottom="1.37013888888889" header="0.920138888888889" footer="1.37013888888889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DMINISTRACIÓN CENTRAL
PRESUPUESTO Y EJECUCIÓN DEL GASTO POR CUENTAS
A DICEMBRE 31 DE 1995 - 2007
MILES DE PESOS CORRIENTES</oddHeader>
    <oddFooter>&amp;LFUENTE: Ejecuciones presupuestales&amp;R&amp;Z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W13" activeCellId="0" sqref="W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2" style="0" width="12.7"/>
    <col collapsed="false" customWidth="true" hidden="false" outlineLevel="0" max="4" min="4" style="0" width="6.41"/>
    <col collapsed="false" customWidth="true" hidden="false" outlineLevel="0" max="6" min="5" style="0" width="12.7"/>
    <col collapsed="false" customWidth="true" hidden="false" outlineLevel="0" max="7" min="7" style="0" width="6.41"/>
    <col collapsed="false" customWidth="true" hidden="false" outlineLevel="0" max="9" min="8" style="0" width="12.7"/>
    <col collapsed="false" customWidth="true" hidden="false" outlineLevel="0" max="10" min="10" style="0" width="6.41"/>
    <col collapsed="false" customWidth="true" hidden="false" outlineLevel="0" max="12" min="11" style="0" width="12.7"/>
    <col collapsed="false" customWidth="true" hidden="false" outlineLevel="0" max="13" min="13" style="0" width="6.41"/>
    <col collapsed="false" customWidth="true" hidden="false" outlineLevel="0" max="15" min="14" style="0" width="12.7"/>
    <col collapsed="false" customWidth="true" hidden="false" outlineLevel="0" max="16" min="16" style="0" width="6.41"/>
  </cols>
  <sheetData>
    <row r="1" customFormat="false" ht="12.75" hidden="false" customHeight="false" outlineLevel="0" collapsed="false">
      <c r="A1" s="143" t="s">
        <v>182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</row>
    <row r="2" customFormat="false" ht="12.75" hidden="false" customHeight="false" outlineLevel="0" collapsed="false">
      <c r="A2" s="143" t="s">
        <v>183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</row>
    <row r="3" customFormat="false" ht="12.75" hidden="false" customHeight="false" outlineLevel="0" collapsed="false">
      <c r="A3" s="143" t="s">
        <v>184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</row>
    <row r="4" customFormat="false" ht="12.75" hidden="false" customHeight="false" outlineLevel="0" collapsed="false">
      <c r="A4" s="143" t="s">
        <v>185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</row>
    <row r="5" customFormat="false" ht="13.5" hidden="false" customHeight="false" outlineLevel="0" collapsed="false">
      <c r="A5" s="144"/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</row>
    <row r="6" customFormat="false" ht="19.5" hidden="false" customHeight="true" outlineLevel="0" collapsed="false">
      <c r="A6" s="106"/>
      <c r="B6" s="7" t="n">
        <v>2000</v>
      </c>
      <c r="C6" s="7"/>
      <c r="D6" s="7"/>
      <c r="E6" s="7" t="n">
        <v>2001</v>
      </c>
      <c r="F6" s="7"/>
      <c r="G6" s="7"/>
      <c r="H6" s="7" t="n">
        <v>2002</v>
      </c>
      <c r="I6" s="7"/>
      <c r="J6" s="7"/>
      <c r="K6" s="7" t="n">
        <v>2003</v>
      </c>
      <c r="L6" s="7"/>
      <c r="M6" s="7"/>
      <c r="N6" s="7" t="n">
        <v>2004</v>
      </c>
      <c r="O6" s="7"/>
      <c r="P6" s="7"/>
    </row>
    <row r="7" customFormat="false" ht="21" hidden="false" customHeight="true" outlineLevel="0" collapsed="false">
      <c r="A7" s="145" t="s">
        <v>186</v>
      </c>
      <c r="B7" s="9" t="s">
        <v>75</v>
      </c>
      <c r="C7" s="14" t="s">
        <v>187</v>
      </c>
      <c r="D7" s="10" t="s">
        <v>188</v>
      </c>
      <c r="E7" s="9" t="s">
        <v>75</v>
      </c>
      <c r="F7" s="14" t="s">
        <v>187</v>
      </c>
      <c r="G7" s="10" t="s">
        <v>188</v>
      </c>
      <c r="H7" s="9" t="s">
        <v>75</v>
      </c>
      <c r="I7" s="14" t="s">
        <v>187</v>
      </c>
      <c r="J7" s="10" t="s">
        <v>188</v>
      </c>
      <c r="K7" s="9" t="s">
        <v>75</v>
      </c>
      <c r="L7" s="14" t="s">
        <v>187</v>
      </c>
      <c r="M7" s="10" t="s">
        <v>188</v>
      </c>
      <c r="N7" s="9" t="s">
        <v>75</v>
      </c>
      <c r="O7" s="14" t="s">
        <v>187</v>
      </c>
      <c r="P7" s="10" t="s">
        <v>188</v>
      </c>
    </row>
    <row r="8" customFormat="false" ht="36.75" hidden="false" customHeight="true" outlineLevel="0" collapsed="false">
      <c r="A8" s="146" t="s">
        <v>78</v>
      </c>
      <c r="B8" s="147" t="n">
        <v>735793190</v>
      </c>
      <c r="C8" s="148" t="n">
        <v>628423309</v>
      </c>
      <c r="D8" s="37" t="n">
        <f aca="false">IF(OR(C8=0,B8=0),0,C8/B8)*100</f>
        <v>85.407600605817</v>
      </c>
      <c r="E8" s="147" t="n">
        <v>809534067</v>
      </c>
      <c r="F8" s="148" t="n">
        <v>759728942</v>
      </c>
      <c r="G8" s="37" t="n">
        <f aca="false">IF(OR(F8=0,E8=0),0,F8/E8)*100</f>
        <v>93.847680161927</v>
      </c>
      <c r="H8" s="147" t="n">
        <v>755169523</v>
      </c>
      <c r="I8" s="148" t="n">
        <v>690197165</v>
      </c>
      <c r="J8" s="37" t="n">
        <f aca="false">IF(OR(I8=0,H8=0),0,I8/H8)*100</f>
        <v>91.3963214852885</v>
      </c>
      <c r="K8" s="147" t="n">
        <v>740564046</v>
      </c>
      <c r="L8" s="148" t="n">
        <v>695423572</v>
      </c>
      <c r="M8" s="37" t="n">
        <f aca="false">IF(OR(L8=0,K8=0),0,L8/K8)*100</f>
        <v>93.9045820217959</v>
      </c>
      <c r="N8" s="147" t="n">
        <v>803217933</v>
      </c>
      <c r="O8" s="148" t="n">
        <v>760783447</v>
      </c>
      <c r="P8" s="37" t="n">
        <f aca="false">IF(OR(O8=0,N8=0),0,O8/N8)*100</f>
        <v>94.7169399167287</v>
      </c>
    </row>
    <row r="9" customFormat="false" ht="37.5" hidden="false" customHeight="true" outlineLevel="0" collapsed="false">
      <c r="A9" s="149" t="s">
        <v>105</v>
      </c>
      <c r="B9" s="35" t="n">
        <v>278436540</v>
      </c>
      <c r="C9" s="36" t="n">
        <v>275892412</v>
      </c>
      <c r="D9" s="37" t="n">
        <f aca="false">IF(OR(C9=0,B9=0),0,C9/B9)*100</f>
        <v>99.0862808451793</v>
      </c>
      <c r="E9" s="35" t="n">
        <v>455237090</v>
      </c>
      <c r="F9" s="36" t="n">
        <v>408693082</v>
      </c>
      <c r="G9" s="37" t="n">
        <f aca="false">IF(OR(F9=0,E9=0),0,F9/E9)*100</f>
        <v>89.7758752477747</v>
      </c>
      <c r="H9" s="35" t="n">
        <v>471855218</v>
      </c>
      <c r="I9" s="36" t="n">
        <v>464924219</v>
      </c>
      <c r="J9" s="37" t="n">
        <f aca="false">IF(OR(I9=0,H9=0),0,I9/H9)*100</f>
        <v>98.5311174411978</v>
      </c>
      <c r="K9" s="35" t="n">
        <v>442692676</v>
      </c>
      <c r="L9" s="36" t="n">
        <v>437332460</v>
      </c>
      <c r="M9" s="37" t="n">
        <f aca="false">IF(OR(L9=0,K9=0),0,L9/K9)*100</f>
        <v>98.7891789743547</v>
      </c>
      <c r="N9" s="35" t="n">
        <v>603357862</v>
      </c>
      <c r="O9" s="36" t="n">
        <v>584488227</v>
      </c>
      <c r="P9" s="37" t="n">
        <f aca="false">IF(OR(O9=0,N9=0),0,O9/N9)*100</f>
        <v>96.8725633345605</v>
      </c>
    </row>
    <row r="10" customFormat="false" ht="22.5" hidden="false" customHeight="true" outlineLevel="0" collapsed="false">
      <c r="A10" s="150" t="s">
        <v>132</v>
      </c>
      <c r="B10" s="124" t="n">
        <v>2438201305</v>
      </c>
      <c r="C10" s="126" t="n">
        <v>1613015472</v>
      </c>
      <c r="D10" s="151" t="n">
        <f aca="false">IF(OR(C10=0,B10=0),0,C10/B10)*100</f>
        <v>66.1559596696221</v>
      </c>
      <c r="E10" s="124" t="n">
        <v>1986677383</v>
      </c>
      <c r="F10" s="126" t="n">
        <v>1488372383</v>
      </c>
      <c r="G10" s="151" t="n">
        <f aca="false">IF(OR(F10=0,E10=0),0,F10/E10)*100</f>
        <v>74.9176688543396</v>
      </c>
      <c r="H10" s="124" t="n">
        <v>2243255937</v>
      </c>
      <c r="I10" s="126" t="n">
        <v>1602383365</v>
      </c>
      <c r="J10" s="151" t="n">
        <f aca="false">IF(OR(I10=0,H10=0),0,I10/H10)*100</f>
        <v>71.4311433916423</v>
      </c>
      <c r="K10" s="124" t="n">
        <v>2831488371</v>
      </c>
      <c r="L10" s="126" t="n">
        <v>2777023623</v>
      </c>
      <c r="M10" s="151" t="n">
        <f aca="false">IF(OR(L10=0,K10=0),0,L10/K10)*100</f>
        <v>98.0764622395124</v>
      </c>
      <c r="N10" s="124" t="n">
        <v>2803536948</v>
      </c>
      <c r="O10" s="126" t="n">
        <v>2120304292</v>
      </c>
      <c r="P10" s="151" t="n">
        <f aca="false">IF(OR(O10=0,N10=0),0,O10/N10)*100</f>
        <v>75.6296182760349</v>
      </c>
    </row>
    <row r="11" customFormat="false" ht="26.25" hidden="false" customHeight="true" outlineLevel="0" collapsed="false">
      <c r="A11" s="132" t="s">
        <v>189</v>
      </c>
      <c r="B11" s="133" t="n">
        <f aca="false">SUM(B8:B10)</f>
        <v>3452431035</v>
      </c>
      <c r="C11" s="135" t="n">
        <f aca="false">SUM(C8:C10)</f>
        <v>2517331193</v>
      </c>
      <c r="D11" s="152" t="n">
        <f aca="false">IF(OR(C11=0,B11=0),0,C11/B11)*100</f>
        <v>72.9147423215653</v>
      </c>
      <c r="E11" s="133" t="n">
        <f aca="false">SUM(E8:E10)</f>
        <v>3251448540</v>
      </c>
      <c r="F11" s="135" t="n">
        <f aca="false">SUM(F8:F10)</f>
        <v>2656794407</v>
      </c>
      <c r="G11" s="152" t="n">
        <f aca="false">IF(OR(F11=0,E11=0),0,F11/E11)*100</f>
        <v>81.7111012004514</v>
      </c>
      <c r="H11" s="133" t="n">
        <f aca="false">SUM(H8:H10)</f>
        <v>3470280678</v>
      </c>
      <c r="I11" s="135" t="n">
        <f aca="false">SUM(I8:I10)</f>
        <v>2757504749</v>
      </c>
      <c r="J11" s="152" t="n">
        <f aca="false">IF(OR(I11=0,H11=0),0,I11/H11)*100</f>
        <v>79.4605683189065</v>
      </c>
      <c r="K11" s="133" t="n">
        <f aca="false">SUM(K8:K10)</f>
        <v>4014745093</v>
      </c>
      <c r="L11" s="135" t="n">
        <f aca="false">SUM(L8:L10)</f>
        <v>3909779655</v>
      </c>
      <c r="M11" s="152" t="n">
        <f aca="false">IF(OR(L11=0,K11=0),0,L11/K11)*100</f>
        <v>97.3855018047593</v>
      </c>
      <c r="N11" s="133" t="n">
        <f aca="false">SUM(N8:N10)</f>
        <v>4210112743</v>
      </c>
      <c r="O11" s="135" t="n">
        <f aca="false">SUM(O8:O10)</f>
        <v>3465575966</v>
      </c>
      <c r="P11" s="152" t="n">
        <f aca="false">IF(OR(O11=0,N11=0),0,O11/N11)*100</f>
        <v>82.3155145135267</v>
      </c>
    </row>
    <row r="12" customFormat="false" ht="21" hidden="false" customHeight="true" outlineLevel="0" collapsed="false">
      <c r="A12" s="153" t="s">
        <v>190</v>
      </c>
      <c r="B12" s="153"/>
      <c r="C12" s="154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</row>
    <row r="13" customFormat="false" ht="24.75" hidden="false" customHeight="true" outlineLevel="0" collapsed="false">
      <c r="A13" s="153" t="s">
        <v>191</v>
      </c>
      <c r="B13" s="153"/>
      <c r="C13" s="155"/>
    </row>
  </sheetData>
  <mergeCells count="11">
    <mergeCell ref="A1:P1"/>
    <mergeCell ref="A2:P2"/>
    <mergeCell ref="A3:P3"/>
    <mergeCell ref="A4:P4"/>
    <mergeCell ref="B6:D6"/>
    <mergeCell ref="E6:G6"/>
    <mergeCell ref="H6:J6"/>
    <mergeCell ref="K6:M6"/>
    <mergeCell ref="N6:P6"/>
    <mergeCell ref="A12:B12"/>
    <mergeCell ref="A13:B13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2" style="0" width="12.7"/>
    <col collapsed="false" customWidth="true" hidden="false" outlineLevel="0" max="4" min="4" style="0" width="5.99"/>
    <col collapsed="false" customWidth="true" hidden="false" outlineLevel="0" max="6" min="5" style="0" width="12.7"/>
    <col collapsed="false" customWidth="true" hidden="false" outlineLevel="0" max="7" min="7" style="0" width="5.99"/>
    <col collapsed="false" customWidth="true" hidden="false" outlineLevel="0" max="9" min="8" style="0" width="12.7"/>
    <col collapsed="false" customWidth="true" hidden="false" outlineLevel="0" max="10" min="10" style="0" width="5.99"/>
    <col collapsed="false" customWidth="true" hidden="false" outlineLevel="0" max="12" min="11" style="0" width="12.7"/>
    <col collapsed="false" customWidth="true" hidden="false" outlineLevel="0" max="13" min="13" style="0" width="5.99"/>
    <col collapsed="false" customWidth="true" hidden="false" outlineLevel="0" max="15" min="14" style="0" width="12.7"/>
    <col collapsed="false" customWidth="true" hidden="false" outlineLevel="0" max="16" min="16" style="0" width="5.99"/>
    <col collapsed="false" customWidth="true" hidden="false" outlineLevel="0" max="18" min="17" style="0" width="12.7"/>
    <col collapsed="false" customWidth="true" hidden="false" outlineLevel="0" max="19" min="19" style="0" width="5.99"/>
    <col collapsed="false" customWidth="true" hidden="false" outlineLevel="0" max="21" min="20" style="0" width="12.7"/>
    <col collapsed="false" customWidth="true" hidden="false" outlineLevel="0" max="22" min="22" style="0" width="5.99"/>
    <col collapsed="false" customWidth="true" hidden="false" outlineLevel="0" max="24" min="23" style="0" width="12.7"/>
    <col collapsed="false" customWidth="true" hidden="false" outlineLevel="0" max="25" min="25" style="0" width="5.99"/>
    <col collapsed="false" customWidth="true" hidden="false" outlineLevel="0" max="27" min="26" style="0" width="12.7"/>
    <col collapsed="false" customWidth="true" hidden="false" outlineLevel="0" max="28" min="28" style="0" width="5.99"/>
    <col collapsed="false" customWidth="true" hidden="false" outlineLevel="0" max="30" min="29" style="0" width="12.7"/>
    <col collapsed="false" customWidth="true" hidden="false" outlineLevel="0" max="31" min="31" style="0" width="5.99"/>
  </cols>
  <sheetData>
    <row r="5" customFormat="false" ht="15.75" hidden="false" customHeight="false" outlineLevel="0" collapsed="false">
      <c r="A5" s="156" t="s">
        <v>0</v>
      </c>
      <c r="B5" s="156"/>
      <c r="C5" s="156"/>
      <c r="D5" s="156"/>
      <c r="E5" s="156"/>
      <c r="F5" s="156"/>
      <c r="G5" s="156"/>
      <c r="H5" s="103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</row>
    <row r="6" customFormat="false" ht="15.75" hidden="false" customHeight="false" outlineLevel="0" collapsed="false">
      <c r="A6" s="156" t="s">
        <v>1</v>
      </c>
      <c r="B6" s="156"/>
      <c r="C6" s="156"/>
      <c r="D6" s="156"/>
      <c r="E6" s="156"/>
      <c r="F6" s="156"/>
      <c r="G6" s="156"/>
      <c r="H6" s="103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</row>
    <row r="7" customFormat="false" ht="15.75" hidden="false" customHeight="false" outlineLevel="0" collapsed="false">
      <c r="A7" s="156" t="s">
        <v>192</v>
      </c>
      <c r="B7" s="156"/>
      <c r="C7" s="156"/>
      <c r="D7" s="156"/>
      <c r="E7" s="156"/>
      <c r="F7" s="156"/>
      <c r="G7" s="156"/>
      <c r="H7" s="103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</row>
    <row r="8" customFormat="false" ht="13.5" hidden="false" customHeight="false" outlineLevel="0" collapsed="false"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57"/>
      <c r="X8" s="157"/>
      <c r="Y8" s="157"/>
      <c r="Z8" s="157"/>
      <c r="AA8" s="157"/>
      <c r="AB8" s="157"/>
      <c r="AC8" s="157"/>
      <c r="AD8" s="157"/>
      <c r="AE8" s="157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  <c r="IL8" s="94"/>
      <c r="IM8" s="94"/>
      <c r="IN8" s="94"/>
      <c r="IO8" s="94"/>
      <c r="IP8" s="94"/>
      <c r="IQ8" s="94"/>
      <c r="IR8" s="94"/>
      <c r="IS8" s="94"/>
    </row>
    <row r="9" customFormat="false" ht="12.75" hidden="false" customHeight="true" outlineLevel="0" collapsed="false">
      <c r="A9" s="158"/>
      <c r="B9" s="107" t="n">
        <v>1998</v>
      </c>
      <c r="C9" s="107"/>
      <c r="D9" s="107"/>
      <c r="E9" s="7" t="n">
        <v>1999</v>
      </c>
      <c r="F9" s="7"/>
      <c r="G9" s="7"/>
      <c r="H9" s="107" t="n">
        <v>2000</v>
      </c>
      <c r="I9" s="107"/>
      <c r="J9" s="107"/>
      <c r="K9" s="7" t="n">
        <v>2001</v>
      </c>
      <c r="L9" s="7"/>
      <c r="M9" s="7"/>
      <c r="N9" s="7" t="n">
        <v>2002</v>
      </c>
      <c r="O9" s="7"/>
      <c r="P9" s="7"/>
      <c r="Q9" s="7" t="n">
        <v>2003</v>
      </c>
      <c r="R9" s="7"/>
      <c r="S9" s="7"/>
      <c r="T9" s="7" t="n">
        <v>2004</v>
      </c>
      <c r="U9" s="7"/>
      <c r="V9" s="7"/>
      <c r="W9" s="7" t="n">
        <v>2005</v>
      </c>
      <c r="X9" s="7"/>
      <c r="Y9" s="7"/>
      <c r="Z9" s="7" t="n">
        <v>2006</v>
      </c>
      <c r="AA9" s="7"/>
      <c r="AB9" s="7"/>
      <c r="AC9" s="7" t="n">
        <v>2007</v>
      </c>
      <c r="AD9" s="7"/>
      <c r="AE9" s="7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/>
      <c r="DT9" s="94"/>
      <c r="DU9" s="94"/>
      <c r="DV9" s="94"/>
      <c r="DW9" s="94"/>
      <c r="DX9" s="94"/>
      <c r="DY9" s="94"/>
      <c r="DZ9" s="94"/>
      <c r="EA9" s="94"/>
      <c r="EB9" s="94"/>
      <c r="EC9" s="94"/>
      <c r="ED9" s="94"/>
      <c r="EE9" s="94"/>
      <c r="EF9" s="94"/>
      <c r="EG9" s="94"/>
      <c r="EH9" s="94"/>
      <c r="EI9" s="94"/>
      <c r="EJ9" s="94"/>
      <c r="EK9" s="94"/>
      <c r="EL9" s="94"/>
      <c r="EM9" s="94"/>
      <c r="EN9" s="94"/>
      <c r="EO9" s="94"/>
      <c r="EP9" s="94"/>
      <c r="EQ9" s="94"/>
      <c r="ER9" s="94"/>
      <c r="ES9" s="94"/>
      <c r="ET9" s="94"/>
      <c r="EU9" s="94"/>
      <c r="EV9" s="94"/>
      <c r="EW9" s="94"/>
      <c r="EX9" s="94"/>
      <c r="EY9" s="94"/>
      <c r="EZ9" s="94"/>
      <c r="FA9" s="94"/>
      <c r="FB9" s="94"/>
      <c r="FC9" s="94"/>
      <c r="FD9" s="94"/>
      <c r="FE9" s="94"/>
      <c r="FF9" s="94"/>
      <c r="FG9" s="94"/>
      <c r="FH9" s="94"/>
      <c r="FI9" s="94"/>
      <c r="FJ9" s="94"/>
      <c r="FK9" s="94"/>
      <c r="FL9" s="94"/>
      <c r="FM9" s="94"/>
      <c r="FN9" s="94"/>
      <c r="FO9" s="94"/>
      <c r="FP9" s="94"/>
      <c r="FQ9" s="94"/>
      <c r="FR9" s="94"/>
      <c r="FS9" s="94"/>
      <c r="FT9" s="94"/>
      <c r="FU9" s="94"/>
      <c r="FV9" s="94"/>
      <c r="FW9" s="94"/>
      <c r="FX9" s="94"/>
      <c r="FY9" s="94"/>
      <c r="FZ9" s="94"/>
      <c r="GA9" s="94"/>
      <c r="GB9" s="94"/>
      <c r="GC9" s="94"/>
      <c r="GD9" s="94"/>
      <c r="GE9" s="94"/>
      <c r="GF9" s="94"/>
      <c r="GG9" s="94"/>
      <c r="GH9" s="94"/>
      <c r="GI9" s="94"/>
      <c r="GJ9" s="94"/>
      <c r="GK9" s="94"/>
      <c r="GL9" s="94"/>
      <c r="GM9" s="94"/>
      <c r="GN9" s="94"/>
      <c r="GO9" s="94"/>
      <c r="GP9" s="94"/>
      <c r="GQ9" s="94"/>
      <c r="GR9" s="94"/>
      <c r="GS9" s="94"/>
      <c r="GT9" s="94"/>
      <c r="GU9" s="94"/>
      <c r="GV9" s="94"/>
      <c r="GW9" s="94"/>
      <c r="GX9" s="94"/>
      <c r="GY9" s="94"/>
      <c r="GZ9" s="94"/>
      <c r="HA9" s="94"/>
      <c r="HB9" s="94"/>
      <c r="HC9" s="94"/>
      <c r="HD9" s="94"/>
      <c r="HE9" s="94"/>
      <c r="HF9" s="94"/>
      <c r="HG9" s="94"/>
      <c r="HH9" s="94"/>
      <c r="HI9" s="94"/>
      <c r="HJ9" s="94"/>
      <c r="HK9" s="94"/>
      <c r="HL9" s="94"/>
      <c r="HM9" s="94"/>
      <c r="HN9" s="94"/>
      <c r="HO9" s="94"/>
      <c r="HP9" s="94"/>
      <c r="HQ9" s="94"/>
      <c r="HR9" s="94"/>
      <c r="HS9" s="94"/>
      <c r="HT9" s="94"/>
      <c r="HU9" s="94"/>
      <c r="HV9" s="94"/>
      <c r="HW9" s="94"/>
      <c r="HX9" s="94"/>
      <c r="HY9" s="94"/>
      <c r="HZ9" s="94"/>
      <c r="IA9" s="94"/>
      <c r="IB9" s="94"/>
      <c r="IC9" s="94"/>
      <c r="ID9" s="94"/>
      <c r="IE9" s="94"/>
      <c r="IF9" s="94"/>
      <c r="IG9" s="94"/>
      <c r="IH9" s="94"/>
      <c r="II9" s="94"/>
      <c r="IJ9" s="94"/>
      <c r="IK9" s="94"/>
      <c r="IL9" s="94"/>
      <c r="IM9" s="94"/>
      <c r="IN9" s="94"/>
      <c r="IO9" s="94"/>
      <c r="IP9" s="94"/>
      <c r="IQ9" s="94"/>
      <c r="IR9" s="94"/>
      <c r="IS9" s="94"/>
    </row>
    <row r="10" customFormat="false" ht="13.5" hidden="false" customHeight="false" outlineLevel="0" collapsed="false">
      <c r="A10" s="159" t="s">
        <v>4</v>
      </c>
      <c r="B10" s="160" t="s">
        <v>75</v>
      </c>
      <c r="C10" s="14" t="s">
        <v>76</v>
      </c>
      <c r="D10" s="10" t="s">
        <v>7</v>
      </c>
      <c r="E10" s="161" t="s">
        <v>75</v>
      </c>
      <c r="F10" s="14" t="s">
        <v>76</v>
      </c>
      <c r="G10" s="10" t="s">
        <v>7</v>
      </c>
      <c r="H10" s="111" t="s">
        <v>75</v>
      </c>
      <c r="I10" s="14" t="s">
        <v>76</v>
      </c>
      <c r="J10" s="10" t="s">
        <v>7</v>
      </c>
      <c r="K10" s="65" t="s">
        <v>75</v>
      </c>
      <c r="L10" s="14" t="s">
        <v>76</v>
      </c>
      <c r="M10" s="10" t="s">
        <v>7</v>
      </c>
      <c r="N10" s="65" t="s">
        <v>75</v>
      </c>
      <c r="O10" s="14" t="s">
        <v>76</v>
      </c>
      <c r="P10" s="10" t="s">
        <v>7</v>
      </c>
      <c r="Q10" s="65" t="s">
        <v>75</v>
      </c>
      <c r="R10" s="14" t="s">
        <v>76</v>
      </c>
      <c r="S10" s="10" t="s">
        <v>7</v>
      </c>
      <c r="T10" s="65" t="s">
        <v>75</v>
      </c>
      <c r="U10" s="14" t="s">
        <v>76</v>
      </c>
      <c r="V10" s="10" t="s">
        <v>7</v>
      </c>
      <c r="W10" s="65" t="s">
        <v>75</v>
      </c>
      <c r="X10" s="14" t="s">
        <v>76</v>
      </c>
      <c r="Y10" s="10" t="s">
        <v>7</v>
      </c>
      <c r="Z10" s="65" t="s">
        <v>75</v>
      </c>
      <c r="AA10" s="14" t="s">
        <v>76</v>
      </c>
      <c r="AB10" s="10" t="s">
        <v>7</v>
      </c>
      <c r="AC10" s="65" t="s">
        <v>75</v>
      </c>
      <c r="AD10" s="14" t="s">
        <v>76</v>
      </c>
      <c r="AE10" s="10" t="s">
        <v>7</v>
      </c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  <c r="DN10" s="94"/>
      <c r="DO10" s="94"/>
      <c r="DP10" s="94"/>
      <c r="DQ10" s="94"/>
      <c r="DR10" s="94"/>
      <c r="DS10" s="94"/>
      <c r="DT10" s="94"/>
      <c r="DU10" s="94"/>
      <c r="DV10" s="94"/>
      <c r="DW10" s="94"/>
      <c r="DX10" s="94"/>
      <c r="DY10" s="94"/>
      <c r="DZ10" s="94"/>
      <c r="EA10" s="94"/>
      <c r="EB10" s="94"/>
      <c r="EC10" s="94"/>
      <c r="ED10" s="94"/>
      <c r="EE10" s="94"/>
      <c r="EF10" s="94"/>
      <c r="EG10" s="94"/>
      <c r="EH10" s="94"/>
      <c r="EI10" s="94"/>
      <c r="EJ10" s="94"/>
      <c r="EK10" s="94"/>
      <c r="EL10" s="94"/>
      <c r="EM10" s="94"/>
      <c r="EN10" s="94"/>
      <c r="EO10" s="94"/>
      <c r="EP10" s="94"/>
      <c r="EQ10" s="94"/>
      <c r="ER10" s="94"/>
      <c r="ES10" s="94"/>
      <c r="ET10" s="94"/>
      <c r="EU10" s="94"/>
      <c r="EV10" s="94"/>
      <c r="EW10" s="94"/>
      <c r="EX10" s="94"/>
      <c r="EY10" s="94"/>
      <c r="EZ10" s="94"/>
      <c r="FA10" s="94"/>
      <c r="FB10" s="94"/>
      <c r="FC10" s="94"/>
      <c r="FD10" s="94"/>
      <c r="FE10" s="94"/>
      <c r="FF10" s="94"/>
      <c r="FG10" s="94"/>
      <c r="FH10" s="94"/>
      <c r="FI10" s="94"/>
      <c r="FJ10" s="94"/>
      <c r="FK10" s="94"/>
      <c r="FL10" s="94"/>
      <c r="FM10" s="94"/>
      <c r="FN10" s="94"/>
      <c r="FO10" s="94"/>
      <c r="FP10" s="94"/>
      <c r="FQ10" s="94"/>
      <c r="FR10" s="94"/>
      <c r="FS10" s="94"/>
      <c r="FT10" s="94"/>
      <c r="FU10" s="94"/>
      <c r="FV10" s="94"/>
      <c r="FW10" s="94"/>
      <c r="FX10" s="94"/>
      <c r="FY10" s="94"/>
      <c r="FZ10" s="94"/>
      <c r="GA10" s="94"/>
      <c r="GB10" s="94"/>
      <c r="GC10" s="94"/>
      <c r="GD10" s="94"/>
      <c r="GE10" s="94"/>
      <c r="GF10" s="94"/>
      <c r="GG10" s="94"/>
      <c r="GH10" s="94"/>
      <c r="GI10" s="94"/>
      <c r="GJ10" s="94"/>
      <c r="GK10" s="94"/>
      <c r="GL10" s="94"/>
      <c r="GM10" s="94"/>
      <c r="GN10" s="94"/>
      <c r="GO10" s="94"/>
      <c r="GP10" s="94"/>
      <c r="GQ10" s="94"/>
      <c r="GR10" s="94"/>
      <c r="GS10" s="94"/>
      <c r="GT10" s="94"/>
      <c r="GU10" s="94"/>
      <c r="GV10" s="94"/>
      <c r="GW10" s="94"/>
      <c r="GX10" s="94"/>
      <c r="GY10" s="94"/>
      <c r="GZ10" s="94"/>
      <c r="HA10" s="94"/>
      <c r="HB10" s="94"/>
      <c r="HC10" s="94"/>
      <c r="HD10" s="94"/>
      <c r="HE10" s="94"/>
      <c r="HF10" s="94"/>
      <c r="HG10" s="94"/>
      <c r="HH10" s="94"/>
      <c r="HI10" s="94"/>
      <c r="HJ10" s="94"/>
      <c r="HK10" s="94"/>
      <c r="HL10" s="94"/>
      <c r="HM10" s="94"/>
      <c r="HN10" s="94"/>
      <c r="HO10" s="94"/>
      <c r="HP10" s="94"/>
      <c r="HQ10" s="94"/>
      <c r="HR10" s="94"/>
      <c r="HS10" s="94"/>
      <c r="HT10" s="94"/>
      <c r="HU10" s="94"/>
      <c r="HV10" s="94"/>
      <c r="HW10" s="94"/>
      <c r="HX10" s="94"/>
      <c r="HY10" s="94"/>
      <c r="HZ10" s="94"/>
      <c r="IA10" s="94"/>
      <c r="IB10" s="94"/>
      <c r="IC10" s="94"/>
      <c r="ID10" s="94"/>
      <c r="IE10" s="94"/>
      <c r="IF10" s="94"/>
      <c r="IG10" s="94"/>
      <c r="IH10" s="94"/>
      <c r="II10" s="94"/>
      <c r="IJ10" s="94"/>
      <c r="IK10" s="94"/>
      <c r="IL10" s="94"/>
      <c r="IM10" s="94"/>
      <c r="IN10" s="94"/>
      <c r="IO10" s="94"/>
      <c r="IP10" s="94"/>
      <c r="IQ10" s="94"/>
      <c r="IR10" s="94"/>
      <c r="IS10" s="94"/>
    </row>
    <row r="11" customFormat="false" ht="12.75" hidden="false" customHeight="false" outlineLevel="0" collapsed="false">
      <c r="A11" s="162" t="s">
        <v>78</v>
      </c>
      <c r="B11" s="163" t="n">
        <f aca="false">SUM(B12+B16+B18)</f>
        <v>129297522</v>
      </c>
      <c r="C11" s="18" t="n">
        <f aca="false">SUM(C12+C16+C18)</f>
        <v>122303321</v>
      </c>
      <c r="D11" s="45" t="n">
        <f aca="false">IF(OR(C11=0,B11=0),0,C11/B11)*100</f>
        <v>94.5906148147217</v>
      </c>
      <c r="E11" s="163" t="n">
        <f aca="false">SUM(E12+E16+E18)</f>
        <v>133621201</v>
      </c>
      <c r="F11" s="18" t="n">
        <f aca="false">SUM(F12+F16+F18)</f>
        <v>126943399</v>
      </c>
      <c r="G11" s="45" t="n">
        <f aca="false">IF(OR(F11=0,E11=0),0,F11/E11)*100</f>
        <v>95.0024382732498</v>
      </c>
      <c r="H11" s="163" t="n">
        <f aca="false">SUM(H12+H16+H18)</f>
        <v>127107630.164</v>
      </c>
      <c r="I11" s="18" t="n">
        <f aca="false">SUM(I12+I16+I18)</f>
        <v>122279374</v>
      </c>
      <c r="J11" s="45" t="n">
        <f aca="false">IF(OR(I11=0,H11=0),0,I11/H11)*100</f>
        <v>96.2014427003553</v>
      </c>
      <c r="K11" s="17" t="n">
        <f aca="false">SUM(K12+K16+K18)</f>
        <v>132357115</v>
      </c>
      <c r="L11" s="18" t="n">
        <f aca="false">SUM(L12+L16+L18)</f>
        <v>128900162</v>
      </c>
      <c r="M11" s="45" t="n">
        <f aca="false">IF(OR(L11=0,K11=0),0,L11/K11)*100</f>
        <v>97.3881623213078</v>
      </c>
      <c r="N11" s="17" t="n">
        <f aca="false">SUM(N12+N16+N18)</f>
        <v>115289340</v>
      </c>
      <c r="O11" s="18" t="n">
        <f aca="false">SUM(O12+O16+O18)</f>
        <v>101198381</v>
      </c>
      <c r="P11" s="45" t="n">
        <f aca="false">IF(OR(O11=0,N11=0),0,O11/N11)*100</f>
        <v>87.7777433715901</v>
      </c>
      <c r="Q11" s="17" t="n">
        <f aca="false">SUM(Q12+Q16+Q18)</f>
        <v>101888913</v>
      </c>
      <c r="R11" s="18" t="n">
        <f aca="false">SUM(R12+R16+R18)</f>
        <v>96326560</v>
      </c>
      <c r="S11" s="45" t="n">
        <f aca="false">IF(OR(R11=0,Q11=0),0,R11/Q11)*100</f>
        <v>94.540767158837</v>
      </c>
      <c r="T11" s="17" t="n">
        <f aca="false">SUM(T12+T16+T18)</f>
        <v>98680340</v>
      </c>
      <c r="U11" s="18" t="n">
        <f aca="false">SUM(U12+U16+U18)</f>
        <v>92556312</v>
      </c>
      <c r="V11" s="45" t="n">
        <f aca="false">IF(OR(U11=0,T11=0),0,U11/T11)*100</f>
        <v>93.7940748886759</v>
      </c>
      <c r="W11" s="17" t="n">
        <f aca="false">SUM(W12+W16+W18)</f>
        <v>112247705</v>
      </c>
      <c r="X11" s="18" t="n">
        <f aca="false">SUM(X12+X16+X18)</f>
        <v>103764728</v>
      </c>
      <c r="Y11" s="45" t="n">
        <f aca="false">IF(OR(X11=0,W11=0),0,X11/W11)*100</f>
        <v>92.4426276688686</v>
      </c>
      <c r="Z11" s="17" t="n">
        <f aca="false">SUM(Z12+Z16+Z18)</f>
        <v>116625333</v>
      </c>
      <c r="AA11" s="18" t="n">
        <f aca="false">SUM(AA12+AA16+AA18)</f>
        <v>108681942</v>
      </c>
      <c r="AB11" s="45" t="n">
        <f aca="false">IF(OR(AA11=0,Z11=0),0,AA11/Z11)*100</f>
        <v>93.1889660713766</v>
      </c>
      <c r="AC11" s="17" t="n">
        <f aca="false">SUM(AC12+AC16+AC17+AC18)</f>
        <v>570431211</v>
      </c>
      <c r="AD11" s="18" t="n">
        <f aca="false">SUM(AD12+AD16+AD17+AD18)</f>
        <v>559266556</v>
      </c>
      <c r="AE11" s="45" t="n">
        <f aca="false">IF(OR(AD11=0,AC11=0),0,AD11/AC11)*100</f>
        <v>98.0427692621469</v>
      </c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/>
      <c r="DH11" s="94"/>
      <c r="DI11" s="94"/>
      <c r="DJ11" s="94"/>
      <c r="DK11" s="94"/>
      <c r="DL11" s="94"/>
      <c r="DM11" s="94"/>
      <c r="DN11" s="94"/>
      <c r="DO11" s="94"/>
      <c r="DP11" s="94"/>
      <c r="DQ11" s="94"/>
      <c r="DR11" s="94"/>
      <c r="DS11" s="94"/>
      <c r="DT11" s="94"/>
      <c r="DU11" s="94"/>
      <c r="DV11" s="94"/>
      <c r="DW11" s="94"/>
      <c r="DX11" s="94"/>
      <c r="DY11" s="94"/>
      <c r="DZ11" s="94"/>
      <c r="EA11" s="94"/>
      <c r="EB11" s="94"/>
      <c r="EC11" s="94"/>
      <c r="ED11" s="94"/>
      <c r="EE11" s="94"/>
      <c r="EF11" s="94"/>
      <c r="EG11" s="94"/>
      <c r="EH11" s="94"/>
      <c r="EI11" s="94"/>
      <c r="EJ11" s="94"/>
      <c r="EK11" s="94"/>
      <c r="EL11" s="94"/>
      <c r="EM11" s="94"/>
      <c r="EN11" s="94"/>
      <c r="EO11" s="94"/>
      <c r="EP11" s="94"/>
      <c r="EQ11" s="94"/>
      <c r="ER11" s="94"/>
      <c r="ES11" s="94"/>
      <c r="ET11" s="94"/>
      <c r="EU11" s="94"/>
      <c r="EV11" s="94"/>
      <c r="EW11" s="94"/>
      <c r="EX11" s="94"/>
      <c r="EY11" s="94"/>
      <c r="EZ11" s="94"/>
      <c r="FA11" s="94"/>
      <c r="FB11" s="94"/>
      <c r="FC11" s="94"/>
      <c r="FD11" s="94"/>
      <c r="FE11" s="94"/>
      <c r="FF11" s="94"/>
      <c r="FG11" s="94"/>
      <c r="FH11" s="94"/>
      <c r="FI11" s="94"/>
      <c r="FJ11" s="94"/>
      <c r="FK11" s="94"/>
      <c r="FL11" s="94"/>
      <c r="FM11" s="94"/>
      <c r="FN11" s="94"/>
      <c r="FO11" s="94"/>
      <c r="FP11" s="94"/>
      <c r="FQ11" s="94"/>
      <c r="FR11" s="94"/>
      <c r="FS11" s="94"/>
      <c r="FT11" s="94"/>
      <c r="FU11" s="94"/>
      <c r="FV11" s="94"/>
      <c r="FW11" s="94"/>
      <c r="FX11" s="94"/>
      <c r="FY11" s="94"/>
      <c r="FZ11" s="94"/>
      <c r="GA11" s="94"/>
      <c r="GB11" s="94"/>
      <c r="GC11" s="94"/>
      <c r="GD11" s="94"/>
      <c r="GE11" s="94"/>
      <c r="GF11" s="94"/>
      <c r="GG11" s="94"/>
      <c r="GH11" s="94"/>
      <c r="GI11" s="94"/>
      <c r="GJ11" s="94"/>
      <c r="GK11" s="94"/>
      <c r="GL11" s="94"/>
      <c r="GM11" s="94"/>
      <c r="GN11" s="94"/>
      <c r="GO11" s="94"/>
      <c r="GP11" s="94"/>
      <c r="GQ11" s="94"/>
      <c r="GR11" s="94"/>
      <c r="GS11" s="94"/>
      <c r="GT11" s="94"/>
      <c r="GU11" s="94"/>
      <c r="GV11" s="94"/>
      <c r="GW11" s="94"/>
      <c r="GX11" s="94"/>
      <c r="GY11" s="94"/>
      <c r="GZ11" s="94"/>
      <c r="HA11" s="94"/>
      <c r="HB11" s="94"/>
      <c r="HC11" s="94"/>
      <c r="HD11" s="94"/>
      <c r="HE11" s="94"/>
      <c r="HF11" s="94"/>
      <c r="HG11" s="94"/>
      <c r="HH11" s="94"/>
      <c r="HI11" s="94"/>
      <c r="HJ11" s="94"/>
      <c r="HK11" s="94"/>
      <c r="HL11" s="94"/>
      <c r="HM11" s="94"/>
      <c r="HN11" s="94"/>
      <c r="HO11" s="94"/>
      <c r="HP11" s="94"/>
      <c r="HQ11" s="94"/>
      <c r="HR11" s="94"/>
      <c r="HS11" s="94"/>
      <c r="HT11" s="94"/>
      <c r="HU11" s="94"/>
      <c r="HV11" s="94"/>
      <c r="HW11" s="94"/>
      <c r="HX11" s="94"/>
      <c r="HY11" s="94"/>
      <c r="HZ11" s="94"/>
      <c r="IA11" s="94"/>
      <c r="IB11" s="94"/>
      <c r="IC11" s="94"/>
      <c r="ID11" s="94"/>
      <c r="IE11" s="94"/>
      <c r="IF11" s="94"/>
      <c r="IG11" s="94"/>
      <c r="IH11" s="94"/>
      <c r="II11" s="94"/>
      <c r="IJ11" s="94"/>
      <c r="IK11" s="94"/>
      <c r="IL11" s="94"/>
      <c r="IM11" s="94"/>
      <c r="IN11" s="94"/>
      <c r="IO11" s="94"/>
      <c r="IP11" s="94"/>
      <c r="IQ11" s="94"/>
      <c r="IR11" s="94"/>
      <c r="IS11" s="94"/>
    </row>
    <row r="12" customFormat="false" ht="12.75" hidden="false" customHeight="false" outlineLevel="0" collapsed="false">
      <c r="A12" s="164" t="s">
        <v>167</v>
      </c>
      <c r="B12" s="165" t="n">
        <f aca="false">SUM(B13:B15)</f>
        <v>103479769</v>
      </c>
      <c r="C12" s="36" t="n">
        <f aca="false">SUM(C13:C15)</f>
        <v>96659657</v>
      </c>
      <c r="D12" s="37" t="n">
        <f aca="false">IF(OR(C12=0,B12=0),0,C12/B12)*100</f>
        <v>93.4092315184817</v>
      </c>
      <c r="E12" s="165" t="n">
        <f aca="false">SUM(E13:E15)</f>
        <v>126822701</v>
      </c>
      <c r="F12" s="36" t="n">
        <f aca="false">SUM(F13:F15)</f>
        <v>120144899</v>
      </c>
      <c r="G12" s="37" t="n">
        <f aca="false">IF(OR(F12=0,E12=0),0,F12/E12)*100</f>
        <v>94.7345373128428</v>
      </c>
      <c r="H12" s="165" t="n">
        <f aca="false">SUM(H13:H15)</f>
        <v>122345434</v>
      </c>
      <c r="I12" s="36" t="n">
        <f aca="false">SUM(I13:I15)</f>
        <v>117517777</v>
      </c>
      <c r="J12" s="37" t="n">
        <f aca="false">IF(OR(I12=0,H12=0),0,I12/H12)*100</f>
        <v>96.0540766891227</v>
      </c>
      <c r="K12" s="35" t="n">
        <f aca="false">SUM(K13:K15)</f>
        <v>131957115</v>
      </c>
      <c r="L12" s="36" t="n">
        <f aca="false">SUM(L13:L15)</f>
        <v>128500162</v>
      </c>
      <c r="M12" s="37" t="n">
        <f aca="false">IF(OR(L12=0,K12=0),0,L12/K12)*100</f>
        <v>97.3802450894747</v>
      </c>
      <c r="N12" s="35" t="n">
        <f aca="false">SUM(N13:N15)</f>
        <v>114789340</v>
      </c>
      <c r="O12" s="36" t="n">
        <f aca="false">SUM(O13:O15)</f>
        <v>100698381</v>
      </c>
      <c r="P12" s="37" t="n">
        <f aca="false">IF(OR(O12=0,N12=0),0,O12/N12)*100</f>
        <v>87.7245056030464</v>
      </c>
      <c r="Q12" s="35" t="n">
        <f aca="false">SUM(Q13:Q15)</f>
        <v>101358913</v>
      </c>
      <c r="R12" s="36" t="n">
        <f aca="false">SUM(R13:R15)</f>
        <v>95796560</v>
      </c>
      <c r="S12" s="37" t="n">
        <f aca="false">IF(OR(R12=0,Q12=0),0,R12/Q12)*100</f>
        <v>94.5122211403352</v>
      </c>
      <c r="T12" s="35" t="n">
        <f aca="false">SUM(T13:T15)</f>
        <v>98077803</v>
      </c>
      <c r="U12" s="36" t="n">
        <f aca="false">SUM(U13:U15)</f>
        <v>91953775</v>
      </c>
      <c r="V12" s="37" t="n">
        <f aca="false">IF(OR(U12=0,T12=0),0,U12/T12)*100</f>
        <v>93.7559490397639</v>
      </c>
      <c r="W12" s="35" t="n">
        <f aca="false">SUM(W13:W15)</f>
        <v>111233705</v>
      </c>
      <c r="X12" s="36" t="n">
        <f aca="false">SUM(X13:X15)</f>
        <v>102750728</v>
      </c>
      <c r="Y12" s="37" t="n">
        <f aca="false">IF(OR(X12=0,W12=0),0,X12/W12)*100</f>
        <v>92.3737351012447</v>
      </c>
      <c r="Z12" s="35" t="n">
        <f aca="false">SUM(Z13:Z15)</f>
        <v>115550333</v>
      </c>
      <c r="AA12" s="36" t="n">
        <f aca="false">SUM(AA13:AA15)</f>
        <v>107606942</v>
      </c>
      <c r="AB12" s="37" t="n">
        <f aca="false">IF(OR(AA12=0,Z12=0),0,AA12/Z12)*100</f>
        <v>93.1256009448281</v>
      </c>
      <c r="AC12" s="35" t="n">
        <f aca="false">SUM(AC13:AC15)</f>
        <v>156225391</v>
      </c>
      <c r="AD12" s="36" t="n">
        <f aca="false">SUM(AD13:AD15)</f>
        <v>146071343</v>
      </c>
      <c r="AE12" s="37" t="n">
        <f aca="false">IF(OR(AD12=0,AC12=0),0,AD12/AC12)*100</f>
        <v>93.5003856063321</v>
      </c>
      <c r="AF12" s="60"/>
    </row>
    <row r="13" customFormat="false" ht="12.75" hidden="false" customHeight="false" outlineLevel="0" collapsed="false">
      <c r="A13" s="164" t="s">
        <v>168</v>
      </c>
      <c r="B13" s="166" t="n">
        <v>42080169</v>
      </c>
      <c r="C13" s="36" t="n">
        <v>39838336</v>
      </c>
      <c r="D13" s="37" t="n">
        <f aca="false">IF(OR(C13=0,B13=0),0,C13/B13)*100</f>
        <v>94.6724714912623</v>
      </c>
      <c r="E13" s="166" t="n">
        <v>51197421</v>
      </c>
      <c r="F13" s="36" t="n">
        <v>49247440</v>
      </c>
      <c r="G13" s="37" t="n">
        <f aca="false">IF(OR(F13=0,E13=0),0,F13/E13)*100</f>
        <v>96.1912515085477</v>
      </c>
      <c r="H13" s="166" t="n">
        <v>57910605</v>
      </c>
      <c r="I13" s="36" t="n">
        <v>56844300</v>
      </c>
      <c r="J13" s="37" t="n">
        <f aca="false">IF(OR(I13=0,H13=0),0,I13/H13)*100</f>
        <v>98.1587051283612</v>
      </c>
      <c r="K13" s="82" t="n">
        <v>75306070</v>
      </c>
      <c r="L13" s="36" t="n">
        <v>73544592</v>
      </c>
      <c r="M13" s="37" t="n">
        <f aca="false">IF(OR(L13=0,K13=0),0,L13/K13)*100</f>
        <v>97.6609083437763</v>
      </c>
      <c r="N13" s="82" t="n">
        <v>58655653</v>
      </c>
      <c r="O13" s="36" t="n">
        <v>49710970</v>
      </c>
      <c r="P13" s="37" t="n">
        <f aca="false">IF(OR(O13=0,N13=0),0,O13/N13)*100</f>
        <v>84.7505184197677</v>
      </c>
      <c r="Q13" s="82" t="n">
        <v>50191807</v>
      </c>
      <c r="R13" s="36" t="n">
        <v>48219887</v>
      </c>
      <c r="S13" s="37" t="n">
        <f aca="false">IF(OR(R13=0,Q13=0),0,R13/Q13)*100</f>
        <v>96.071231306735</v>
      </c>
      <c r="T13" s="82" t="n">
        <v>51439355</v>
      </c>
      <c r="U13" s="36" t="n">
        <v>49460518</v>
      </c>
      <c r="V13" s="37" t="n">
        <f aca="false">IF(OR(U13=0,T13=0),0,U13/T13)*100</f>
        <v>96.1530680157245</v>
      </c>
      <c r="W13" s="82" t="n">
        <v>54503676</v>
      </c>
      <c r="X13" s="36" t="n">
        <v>52614220</v>
      </c>
      <c r="Y13" s="37" t="n">
        <f aca="false">IF(OR(X13=0,W13=0),0,X13/W13)*100</f>
        <v>96.5333420813671</v>
      </c>
      <c r="Z13" s="82" t="n">
        <v>59491867</v>
      </c>
      <c r="AA13" s="36" t="n">
        <v>56537818</v>
      </c>
      <c r="AB13" s="37" t="n">
        <f aca="false">IF(OR(AA13=0,Z13=0),0,AA13/Z13)*100</f>
        <v>95.034533039617</v>
      </c>
      <c r="AC13" s="82" t="n">
        <v>87773352</v>
      </c>
      <c r="AD13" s="36" t="n">
        <v>82753991</v>
      </c>
      <c r="AE13" s="37" t="n">
        <f aca="false">IF(OR(AD13=0,AC13=0),0,AD13/AC13)*100</f>
        <v>94.2814523022887</v>
      </c>
    </row>
    <row r="14" customFormat="false" ht="12.75" hidden="false" customHeight="false" outlineLevel="0" collapsed="false">
      <c r="A14" s="164" t="s">
        <v>169</v>
      </c>
      <c r="B14" s="166" t="n">
        <v>45797604</v>
      </c>
      <c r="C14" s="36" t="n">
        <v>42637702</v>
      </c>
      <c r="D14" s="37" t="n">
        <f aca="false">IF(OR(C14=0,B14=0),0,C14/B14)*100</f>
        <v>93.100289700745</v>
      </c>
      <c r="E14" s="166" t="n">
        <v>60102040</v>
      </c>
      <c r="F14" s="36" t="n">
        <v>56064631</v>
      </c>
      <c r="G14" s="37" t="n">
        <f aca="false">IF(OR(F14=0,E14=0),0,F14/E14)*100</f>
        <v>93.2824093824436</v>
      </c>
      <c r="H14" s="166" t="n">
        <v>47665685</v>
      </c>
      <c r="I14" s="36" t="n">
        <v>44499712</v>
      </c>
      <c r="J14" s="37" t="n">
        <f aca="false">IF(OR(I14=0,H14=0),0,I14/H14)*100</f>
        <v>93.3579618125702</v>
      </c>
      <c r="K14" s="82" t="n">
        <v>40414163</v>
      </c>
      <c r="L14" s="36" t="n">
        <v>39271811</v>
      </c>
      <c r="M14" s="37" t="n">
        <f aca="false">IF(OR(L14=0,K14=0),0,L14/K14)*100</f>
        <v>97.1733869633772</v>
      </c>
      <c r="N14" s="82" t="n">
        <v>39647738</v>
      </c>
      <c r="O14" s="36" t="n">
        <v>35601497</v>
      </c>
      <c r="P14" s="37" t="n">
        <f aca="false">IF(OR(O14=0,N14=0),0,O14/N14)*100</f>
        <v>89.794522451697</v>
      </c>
      <c r="Q14" s="82" t="n">
        <v>32816815</v>
      </c>
      <c r="R14" s="36" t="n">
        <v>30581416</v>
      </c>
      <c r="S14" s="37" t="n">
        <f aca="false">IF(OR(R14=0,Q14=0),0,R14/Q14)*100</f>
        <v>93.1882512059747</v>
      </c>
      <c r="T14" s="82" t="n">
        <v>30649724</v>
      </c>
      <c r="U14" s="36" t="n">
        <v>27418867</v>
      </c>
      <c r="V14" s="37" t="n">
        <f aca="false">IF(OR(U14=0,T14=0),0,U14/T14)*100</f>
        <v>89.4587729403371</v>
      </c>
      <c r="W14" s="82" t="n">
        <v>39913388</v>
      </c>
      <c r="X14" s="36" t="n">
        <v>34165621</v>
      </c>
      <c r="Y14" s="37" t="n">
        <f aca="false">IF(OR(X14=0,W14=0),0,X14/W14)*100</f>
        <v>85.5994008827314</v>
      </c>
      <c r="Z14" s="82" t="n">
        <v>36781264</v>
      </c>
      <c r="AA14" s="36" t="n">
        <v>33477496</v>
      </c>
      <c r="AB14" s="37" t="n">
        <f aca="false">IF(OR(AA14=0,Z14=0),0,AA14/Z14)*100</f>
        <v>91.0177964520197</v>
      </c>
      <c r="AC14" s="82" t="n">
        <v>39928605</v>
      </c>
      <c r="AD14" s="36" t="n">
        <v>36768806</v>
      </c>
      <c r="AE14" s="37" t="n">
        <f aca="false">IF(OR(AD14=0,AC14=0),0,AD14/AC14)*100</f>
        <v>92.0863776733497</v>
      </c>
    </row>
    <row r="15" customFormat="false" ht="12.75" hidden="false" customHeight="false" outlineLevel="0" collapsed="false">
      <c r="A15" s="164" t="s">
        <v>170</v>
      </c>
      <c r="B15" s="166" t="n">
        <v>15601996</v>
      </c>
      <c r="C15" s="36" t="n">
        <v>14183619</v>
      </c>
      <c r="D15" s="37" t="n">
        <f aca="false">IF(OR(C15=0,B15=0),0,C15/B15)*100</f>
        <v>90.9090029250104</v>
      </c>
      <c r="E15" s="166" t="n">
        <v>15523240</v>
      </c>
      <c r="F15" s="36" t="n">
        <v>14832828</v>
      </c>
      <c r="G15" s="37" t="n">
        <f aca="false">IF(OR(F15=0,E15=0),0,F15/E15)*100</f>
        <v>95.5523975664874</v>
      </c>
      <c r="H15" s="166" t="n">
        <v>16769144</v>
      </c>
      <c r="I15" s="36" t="n">
        <v>16173765</v>
      </c>
      <c r="J15" s="37" t="n">
        <f aca="false">IF(OR(I15=0,H15=0),0,I15/H15)*100</f>
        <v>96.4495563995395</v>
      </c>
      <c r="K15" s="82" t="n">
        <v>16236882</v>
      </c>
      <c r="L15" s="36" t="n">
        <v>15683759</v>
      </c>
      <c r="M15" s="37" t="n">
        <f aca="false">IF(OR(L15=0,K15=0),0,L15/K15)*100</f>
        <v>96.5934161497263</v>
      </c>
      <c r="N15" s="82" t="n">
        <v>16485949</v>
      </c>
      <c r="O15" s="36" t="n">
        <v>15385914</v>
      </c>
      <c r="P15" s="37" t="n">
        <f aca="false">IF(OR(O15=0,N15=0),0,O15/N15)*100</f>
        <v>93.3274390209505</v>
      </c>
      <c r="Q15" s="82" t="n">
        <v>18350291</v>
      </c>
      <c r="R15" s="36" t="n">
        <v>16995257</v>
      </c>
      <c r="S15" s="37" t="n">
        <f aca="false">IF(OR(R15=0,Q15=0),0,R15/Q15)*100</f>
        <v>92.6157356305685</v>
      </c>
      <c r="T15" s="82" t="n">
        <v>15988724</v>
      </c>
      <c r="U15" s="36" t="n">
        <v>15074390</v>
      </c>
      <c r="V15" s="37" t="n">
        <f aca="false">IF(OR(U15=0,T15=0),0,U15/T15)*100</f>
        <v>94.2813823041789</v>
      </c>
      <c r="W15" s="82" t="n">
        <v>16816641</v>
      </c>
      <c r="X15" s="36" t="n">
        <v>15970887</v>
      </c>
      <c r="Y15" s="37" t="n">
        <f aca="false">IF(OR(X15=0,W15=0),0,X15/W15)*100</f>
        <v>94.9707316698977</v>
      </c>
      <c r="Z15" s="82" t="n">
        <v>19277202</v>
      </c>
      <c r="AA15" s="36" t="n">
        <v>17591628</v>
      </c>
      <c r="AB15" s="37" t="n">
        <f aca="false">IF(OR(AA15=0,Z15=0),0,AA15/Z15)*100</f>
        <v>91.256127315572</v>
      </c>
      <c r="AC15" s="82" t="n">
        <v>28523434</v>
      </c>
      <c r="AD15" s="36" t="n">
        <v>26548546</v>
      </c>
      <c r="AE15" s="37" t="n">
        <f aca="false">IF(OR(AD15=0,AC15=0),0,AD15/AC15)*100</f>
        <v>93.0762614347207</v>
      </c>
    </row>
    <row r="16" customFormat="false" ht="12.75" hidden="false" customHeight="false" outlineLevel="0" collapsed="false">
      <c r="A16" s="164" t="s">
        <v>171</v>
      </c>
      <c r="B16" s="166" t="n">
        <v>25817753</v>
      </c>
      <c r="C16" s="36" t="n">
        <v>25643664</v>
      </c>
      <c r="D16" s="37" t="n">
        <f aca="false">IF(OR(C16=0,B16=0),0,C16/B16)*100</f>
        <v>99.3257004201721</v>
      </c>
      <c r="E16" s="166" t="n">
        <v>6798500</v>
      </c>
      <c r="F16" s="36" t="n">
        <v>6798500</v>
      </c>
      <c r="G16" s="37" t="n">
        <f aca="false">IF(OR(F16=0,E16=0),0,F16/E16)*100</f>
        <v>100</v>
      </c>
      <c r="H16" s="166" t="n">
        <v>4762196.164</v>
      </c>
      <c r="I16" s="36" t="n">
        <v>4761597</v>
      </c>
      <c r="J16" s="37" t="n">
        <f aca="false">IF(OR(I16=0,H16=0),0,I16/H16)*100</f>
        <v>99.9874183259285</v>
      </c>
      <c r="K16" s="82" t="n">
        <v>400000</v>
      </c>
      <c r="L16" s="36" t="n">
        <v>400000</v>
      </c>
      <c r="M16" s="37" t="n">
        <f aca="false">IF(OR(L16=0,K16=0),0,L16/K16)*100</f>
        <v>100</v>
      </c>
      <c r="N16" s="82" t="n">
        <v>500000</v>
      </c>
      <c r="O16" s="36" t="n">
        <v>500000</v>
      </c>
      <c r="P16" s="37" t="n">
        <f aca="false">IF(OR(O16=0,N16=0),0,O16/N16)*100</f>
        <v>100</v>
      </c>
      <c r="Q16" s="82" t="n">
        <v>530000</v>
      </c>
      <c r="R16" s="36" t="n">
        <v>530000</v>
      </c>
      <c r="S16" s="37" t="n">
        <f aca="false">IF(OR(R16=0,Q16=0),0,R16/Q16)*100</f>
        <v>100</v>
      </c>
      <c r="T16" s="82" t="n">
        <v>602537</v>
      </c>
      <c r="U16" s="36" t="n">
        <v>602537</v>
      </c>
      <c r="V16" s="37" t="n">
        <f aca="false">IF(OR(U16=0,T16=0),0,U16/T16)*100</f>
        <v>100</v>
      </c>
      <c r="W16" s="82" t="n">
        <v>1014000</v>
      </c>
      <c r="X16" s="36" t="n">
        <v>1014000</v>
      </c>
      <c r="Y16" s="37" t="n">
        <f aca="false">IF(OR(X16=0,W16=0),0,X16/W16)*100</f>
        <v>100</v>
      </c>
      <c r="Z16" s="82" t="n">
        <v>1075000</v>
      </c>
      <c r="AA16" s="36" t="n">
        <v>1075000</v>
      </c>
      <c r="AB16" s="37" t="n">
        <f aca="false">IF(OR(AA16=0,Z16=0),0,AA16/Z16)*100</f>
        <v>100</v>
      </c>
      <c r="AC16" s="82" t="n">
        <v>402865314</v>
      </c>
      <c r="AD16" s="36" t="n">
        <v>402774603</v>
      </c>
      <c r="AE16" s="37" t="n">
        <f aca="false">IF(OR(AD16=0,AC16=0),0,AD16/AC16)*100</f>
        <v>99.9774835418072</v>
      </c>
    </row>
    <row r="17" customFormat="false" ht="12.75" hidden="false" customHeight="false" outlineLevel="0" collapsed="false">
      <c r="A17" s="164" t="s">
        <v>172</v>
      </c>
      <c r="B17" s="166" t="n">
        <f aca="false">7699+133991</f>
        <v>141690</v>
      </c>
      <c r="C17" s="36" t="n">
        <f aca="false">7251+90749</f>
        <v>98000</v>
      </c>
      <c r="D17" s="37" t="n">
        <f aca="false">IF(OR(C17=0,B17=0),0,C17/B17)*100</f>
        <v>69.1650786929212</v>
      </c>
      <c r="E17" s="166" t="n">
        <v>110998</v>
      </c>
      <c r="F17" s="36" t="n">
        <v>28578</v>
      </c>
      <c r="G17" s="37" t="n">
        <f aca="false">IF(OR(F17=0,E17=0),0,F17/E17)*100</f>
        <v>25.7464098452224</v>
      </c>
      <c r="H17" s="166" t="n">
        <v>273435</v>
      </c>
      <c r="I17" s="36" t="n">
        <v>241559</v>
      </c>
      <c r="J17" s="37" t="n">
        <f aca="false">IF(OR(I17=0,H17=0),0,I17/H17)*100</f>
        <v>88.3423848446614</v>
      </c>
      <c r="K17" s="82" t="n">
        <v>354091</v>
      </c>
      <c r="L17" s="36" t="n">
        <v>296992</v>
      </c>
      <c r="M17" s="37" t="n">
        <f aca="false">IF(OR(L17=0,K17=0),0,L17/K17)*100</f>
        <v>83.8744842427512</v>
      </c>
      <c r="N17" s="82" t="n">
        <v>147565</v>
      </c>
      <c r="O17" s="36" t="n">
        <v>146622</v>
      </c>
      <c r="P17" s="37" t="n">
        <f aca="false">IF(OR(O17=0,N17=0),0,O17/N17)*100</f>
        <v>99.3609595771355</v>
      </c>
      <c r="Q17" s="82" t="n">
        <v>780173</v>
      </c>
      <c r="R17" s="36" t="n">
        <v>114583</v>
      </c>
      <c r="S17" s="37" t="n">
        <f aca="false">IF(OR(R17=0,Q17=0),0,R17/Q17)*100</f>
        <v>14.686870732517</v>
      </c>
      <c r="T17" s="82" t="n">
        <v>872199</v>
      </c>
      <c r="U17" s="36" t="n">
        <v>804688</v>
      </c>
      <c r="V17" s="37" t="n">
        <f aca="false">IF(OR(U17=0,T17=0),0,U17/T17)*100</f>
        <v>92.2596792704417</v>
      </c>
      <c r="W17" s="82" t="n">
        <v>1006626</v>
      </c>
      <c r="X17" s="36" t="n">
        <v>439584</v>
      </c>
      <c r="Y17" s="37" t="n">
        <f aca="false">IF(OR(X17=0,W17=0),0,X17/W17)*100</f>
        <v>43.6690488821072</v>
      </c>
      <c r="Z17" s="82" t="n">
        <v>354840</v>
      </c>
      <c r="AA17" s="36" t="n">
        <v>171960</v>
      </c>
      <c r="AB17" s="37" t="n">
        <f aca="false">IF(OR(AA17=0,Z17=0),0,AA17/Z17)*100</f>
        <v>48.4612783226243</v>
      </c>
      <c r="AC17" s="82" t="n">
        <v>500290</v>
      </c>
      <c r="AD17" s="36" t="n">
        <v>370523</v>
      </c>
      <c r="AE17" s="37" t="n">
        <f aca="false">IF(OR(AD17=0,AC17=0),0,AD17/AC17)*100</f>
        <v>74.0616442463371</v>
      </c>
    </row>
    <row r="18" customFormat="false" ht="12.75" hidden="false" customHeight="false" outlineLevel="0" collapsed="false">
      <c r="A18" s="164" t="s">
        <v>193</v>
      </c>
      <c r="B18" s="166"/>
      <c r="C18" s="36"/>
      <c r="D18" s="37" t="n">
        <f aca="false">IF(OR(C18=0,B18=0),0,C18/B18)*100</f>
        <v>0</v>
      </c>
      <c r="E18" s="166"/>
      <c r="F18" s="36"/>
      <c r="G18" s="37" t="n">
        <f aca="false">IF(OR(F18=0,E18=0),0,F18/E18)*100</f>
        <v>0</v>
      </c>
      <c r="H18" s="166"/>
      <c r="I18" s="36"/>
      <c r="J18" s="37" t="n">
        <f aca="false">IF(OR(I18=0,H18=0),0,I18/H18)*100</f>
        <v>0</v>
      </c>
      <c r="K18" s="82"/>
      <c r="L18" s="36"/>
      <c r="M18" s="37" t="n">
        <f aca="false">IF(OR(L18=0,K18=0),0,L18/K18)*100</f>
        <v>0</v>
      </c>
      <c r="N18" s="82"/>
      <c r="O18" s="36"/>
      <c r="P18" s="37" t="n">
        <f aca="false">IF(OR(O18=0,N18=0),0,O18/N18)*100</f>
        <v>0</v>
      </c>
      <c r="Q18" s="82"/>
      <c r="R18" s="36"/>
      <c r="S18" s="37" t="n">
        <f aca="false">IF(OR(R18=0,Q18=0),0,R18/Q18)*100</f>
        <v>0</v>
      </c>
      <c r="T18" s="82"/>
      <c r="U18" s="36"/>
      <c r="V18" s="37" t="n">
        <f aca="false">IF(OR(U18=0,T18=0),0,U18/T18)*100</f>
        <v>0</v>
      </c>
      <c r="W18" s="82"/>
      <c r="X18" s="36"/>
      <c r="Y18" s="37" t="n">
        <f aca="false">IF(OR(X18=0,W18=0),0,X18/W18)*100</f>
        <v>0</v>
      </c>
      <c r="Z18" s="82"/>
      <c r="AA18" s="36"/>
      <c r="AB18" s="37" t="n">
        <f aca="false">IF(OR(AA18=0,Z18=0),0,AA18/Z18)*100</f>
        <v>0</v>
      </c>
      <c r="AC18" s="82" t="n">
        <v>10840216</v>
      </c>
      <c r="AD18" s="36" t="n">
        <v>10050087</v>
      </c>
      <c r="AE18" s="37" t="n">
        <f aca="false">IF(OR(AD18=0,AC18=0),0,AD18/AC18)*100</f>
        <v>92.7111323243006</v>
      </c>
    </row>
    <row r="19" customFormat="false" ht="12.75" hidden="false" customHeight="false" outlineLevel="0" collapsed="false">
      <c r="A19" s="167" t="s">
        <v>105</v>
      </c>
      <c r="B19" s="168" t="n">
        <f aca="false">SUM(B20+B24+B28+B29+B30+B31)</f>
        <v>20810859</v>
      </c>
      <c r="C19" s="27" t="n">
        <f aca="false">SUM(C20+C24+C28+C29+C30+C31)</f>
        <v>17489146</v>
      </c>
      <c r="D19" s="45" t="n">
        <f aca="false">IF(OR(C19=0,B19=0),0,C19/B19)*100</f>
        <v>84.0385589081162</v>
      </c>
      <c r="E19" s="168" t="n">
        <f aca="false">SUM(E20+E24+E28+E29+E30+E31)</f>
        <v>15117961</v>
      </c>
      <c r="F19" s="27" t="n">
        <f aca="false">SUM(F20+F24+F28+F29+F30+F31)</f>
        <v>15000341</v>
      </c>
      <c r="G19" s="45" t="n">
        <f aca="false">IF(OR(F19=0,E19=0),0,F19/E19)*100</f>
        <v>99.221985028272</v>
      </c>
      <c r="H19" s="168" t="n">
        <f aca="false">SUM(H20+H24+H28+H29+H30+H31)</f>
        <v>13641080.226</v>
      </c>
      <c r="I19" s="27" t="n">
        <f aca="false">SUM(I20+I24+I28+I29+I30+I31)</f>
        <v>13248459</v>
      </c>
      <c r="J19" s="45" t="n">
        <f aca="false">IF(OR(I19=0,H19=0),0,I19/H19)*100</f>
        <v>97.1217732064088</v>
      </c>
      <c r="K19" s="26" t="n">
        <f aca="false">SUM(K20+K24+K28+K29+K30+K31)</f>
        <v>18481000</v>
      </c>
      <c r="L19" s="27" t="n">
        <f aca="false">SUM(L20+L24+L28+L29+L30+L31)</f>
        <v>17147743</v>
      </c>
      <c r="M19" s="45" t="n">
        <f aca="false">IF(OR(L19=0,K19=0),0,L19/K19)*100</f>
        <v>92.7857962231481</v>
      </c>
      <c r="N19" s="26" t="n">
        <f aca="false">SUM(N20+N24+N28+N29+N30+N31)</f>
        <v>17445351</v>
      </c>
      <c r="O19" s="27" t="n">
        <f aca="false">SUM(O20+O24+O28+O29+O30+O31)</f>
        <v>17053807</v>
      </c>
      <c r="P19" s="45" t="n">
        <f aca="false">IF(OR(O19=0,N19=0),0,O19/N19)*100</f>
        <v>97.7555968922609</v>
      </c>
      <c r="Q19" s="26" t="n">
        <f aca="false">SUM(Q20+Q24+Q28+Q29+Q30+Q31)</f>
        <v>13681072</v>
      </c>
      <c r="R19" s="27" t="n">
        <f aca="false">SUM(R20+R24+R28+R29+R30+R31)</f>
        <v>13538504</v>
      </c>
      <c r="S19" s="45" t="n">
        <f aca="false">IF(OR(R19=0,Q19=0),0,R19/Q19)*100</f>
        <v>98.9579179175433</v>
      </c>
      <c r="T19" s="26" t="n">
        <f aca="false">SUM(T20+T24+T28+T29+T30+T31)</f>
        <v>13246071</v>
      </c>
      <c r="U19" s="27" t="n">
        <f aca="false">SUM(U20+U24+U28+U29+U30+U31)</f>
        <v>11417746</v>
      </c>
      <c r="V19" s="45" t="n">
        <f aca="false">IF(OR(U19=0,T19=0),0,U19/T19)*100</f>
        <v>86.1972278421277</v>
      </c>
      <c r="W19" s="26" t="n">
        <f aca="false">SUM(W20+W24+W28+W29+W30+W31)</f>
        <v>3468212</v>
      </c>
      <c r="X19" s="27" t="n">
        <f aca="false">SUM(X20+X24+X28+X29+X30+X31)</f>
        <v>3000535</v>
      </c>
      <c r="Y19" s="45" t="n">
        <f aca="false">IF(OR(X19=0,W19=0),0,X19/W19)*100</f>
        <v>86.5153283593967</v>
      </c>
      <c r="Z19" s="26" t="n">
        <f aca="false">SUM(Z20+Z24+Z28+Z29+Z30+Z31)</f>
        <v>13161921</v>
      </c>
      <c r="AA19" s="27" t="n">
        <f aca="false">SUM(AA20+AA24+AA28+AA29+AA30+AA31)</f>
        <v>12528665</v>
      </c>
      <c r="AB19" s="45" t="n">
        <f aca="false">IF(OR(AA19=0,Z19=0),0,AA19/Z19)*100</f>
        <v>95.188726630406</v>
      </c>
      <c r="AC19" s="26" t="n">
        <f aca="false">SUM(AC20+AC24+AC28+AC29+AC30+AC31)</f>
        <v>116855760</v>
      </c>
      <c r="AD19" s="27" t="n">
        <f aca="false">SUM(AD20+AD24+AD28+AD29+AD30+AD31)</f>
        <v>116079777</v>
      </c>
      <c r="AE19" s="45" t="n">
        <f aca="false">IF(OR(AD19=0,AC19=0),0,AD19/AC19)*100</f>
        <v>99.3359480097515</v>
      </c>
    </row>
    <row r="20" customFormat="false" ht="12.75" hidden="false" customHeight="false" outlineLevel="0" collapsed="false">
      <c r="A20" s="164" t="s">
        <v>174</v>
      </c>
      <c r="B20" s="165" t="n">
        <f aca="false">SUM(B21:B23)</f>
        <v>14108744</v>
      </c>
      <c r="C20" s="36" t="n">
        <f aca="false">SUM(C21:C23)</f>
        <v>11101973</v>
      </c>
      <c r="D20" s="37" t="n">
        <f aca="false">IF(OR(C20=0,B20=0),0,C20/B20)*100</f>
        <v>78.6885990701936</v>
      </c>
      <c r="E20" s="165" t="n">
        <f aca="false">SUM(E21:E23)</f>
        <v>6550249</v>
      </c>
      <c r="F20" s="36" t="n">
        <f aca="false">SUM(F21:F23)</f>
        <v>6432629</v>
      </c>
      <c r="G20" s="37" t="n">
        <f aca="false">IF(OR(F20=0,E20=0),0,F20/E20)*100</f>
        <v>98.2043430715382</v>
      </c>
      <c r="H20" s="165" t="n">
        <f aca="false">SUM(H21:H23)</f>
        <v>13641080.226</v>
      </c>
      <c r="I20" s="36" t="n">
        <f aca="false">SUM(I21:I23)</f>
        <v>13248459</v>
      </c>
      <c r="J20" s="37" t="n">
        <f aca="false">IF(OR(I20=0,H20=0),0,I20/H20)*100</f>
        <v>97.1217732064088</v>
      </c>
      <c r="K20" s="35" t="n">
        <f aca="false">SUM(K21:K23)</f>
        <v>9294000</v>
      </c>
      <c r="L20" s="36" t="n">
        <f aca="false">SUM(L21:L23)</f>
        <v>7960743</v>
      </c>
      <c r="M20" s="37" t="n">
        <f aca="false">IF(OR(L20=0,K20=0),0,L20/K20)*100</f>
        <v>85.6546481601033</v>
      </c>
      <c r="N20" s="35" t="n">
        <f aca="false">SUM(N21:N23)</f>
        <v>8484565</v>
      </c>
      <c r="O20" s="36" t="n">
        <f aca="false">SUM(O21:O23)</f>
        <v>8093021</v>
      </c>
      <c r="P20" s="37" t="n">
        <f aca="false">IF(OR(O20=0,N20=0),0,O20/N20)*100</f>
        <v>95.3852201026216</v>
      </c>
      <c r="Q20" s="35" t="n">
        <f aca="false">SUM(Q21:Q23)</f>
        <v>8527264</v>
      </c>
      <c r="R20" s="36" t="n">
        <f aca="false">SUM(R21:R23)</f>
        <v>8384696</v>
      </c>
      <c r="S20" s="37" t="n">
        <f aca="false">IF(OR(R20=0,Q20=0),0,R20/Q20)*100</f>
        <v>98.3280921055101</v>
      </c>
      <c r="T20" s="35" t="n">
        <f aca="false">SUM(T21:T23)</f>
        <v>8833983</v>
      </c>
      <c r="U20" s="36" t="n">
        <f aca="false">SUM(U21:U23)</f>
        <v>7666669</v>
      </c>
      <c r="V20" s="37" t="n">
        <f aca="false">IF(OR(U20=0,T20=0),0,U20/T20)*100</f>
        <v>86.7860963735158</v>
      </c>
      <c r="W20" s="35" t="n">
        <f aca="false">SUM(W21:W23)</f>
        <v>3468212</v>
      </c>
      <c r="X20" s="36" t="n">
        <f aca="false">SUM(X21:X23)</f>
        <v>3000535</v>
      </c>
      <c r="Y20" s="37" t="n">
        <f aca="false">IF(OR(X20=0,W20=0),0,X20/W20)*100</f>
        <v>86.5153283593967</v>
      </c>
      <c r="Z20" s="35" t="n">
        <f aca="false">SUM(Z21:Z23)</f>
        <v>7546621</v>
      </c>
      <c r="AA20" s="36" t="n">
        <f aca="false">SUM(AA21:AA23)</f>
        <v>6979596</v>
      </c>
      <c r="AB20" s="37" t="n">
        <f aca="false">IF(OR(AA20=0,Z20=0),0,AA20/Z20)*100</f>
        <v>92.4863723777834</v>
      </c>
      <c r="AC20" s="35" t="n">
        <f aca="false">SUM(AC21:AC23)</f>
        <v>6692017</v>
      </c>
      <c r="AD20" s="36" t="n">
        <f aca="false">SUM(AD21:AD23)</f>
        <v>6432191</v>
      </c>
      <c r="AE20" s="37" t="n">
        <f aca="false">IF(OR(AD20=0,AC20=0),0,AD20/AC20)*100</f>
        <v>96.1173738799528</v>
      </c>
    </row>
    <row r="21" customFormat="false" ht="12.75" hidden="false" customHeight="false" outlineLevel="0" collapsed="false">
      <c r="A21" s="164" t="s">
        <v>109</v>
      </c>
      <c r="B21" s="120" t="n">
        <v>6585788</v>
      </c>
      <c r="C21" s="36" t="n">
        <v>6154835</v>
      </c>
      <c r="D21" s="37" t="n">
        <f aca="false">IF(OR(C21=0,B21=0),0,C21/B21)*100</f>
        <v>93.4563183631177</v>
      </c>
      <c r="E21" s="120" t="n">
        <v>3488222</v>
      </c>
      <c r="F21" s="36" t="n">
        <v>3483722</v>
      </c>
      <c r="G21" s="37" t="n">
        <f aca="false">IF(OR(F21=0,E21=0),0,F21/E21)*100</f>
        <v>99.8709944493212</v>
      </c>
      <c r="H21" s="120" t="n">
        <v>9111066.082</v>
      </c>
      <c r="I21" s="36" t="n">
        <v>8964085</v>
      </c>
      <c r="J21" s="37" t="n">
        <f aca="false">IF(OR(I21=0,H21=0),0,I21/H21)*100</f>
        <v>98.3867850295765</v>
      </c>
      <c r="K21" s="75" t="n">
        <v>7094667</v>
      </c>
      <c r="L21" s="36" t="n">
        <v>6330857</v>
      </c>
      <c r="M21" s="37" t="n">
        <f aca="false">IF(OR(L21=0,K21=0),0,L21/K21)*100</f>
        <v>89.2340260649302</v>
      </c>
      <c r="N21" s="75" t="n">
        <v>7110108</v>
      </c>
      <c r="O21" s="36" t="n">
        <v>6941828</v>
      </c>
      <c r="P21" s="37" t="n">
        <f aca="false">IF(OR(O21=0,N21=0),0,O21/N21)*100</f>
        <v>97.6332286373146</v>
      </c>
      <c r="Q21" s="75" t="n">
        <v>5654815</v>
      </c>
      <c r="R21" s="36" t="n">
        <v>5515544</v>
      </c>
      <c r="S21" s="37" t="n">
        <f aca="false">IF(OR(R21=0,Q21=0),0,R21/Q21)*100</f>
        <v>97.5371254408853</v>
      </c>
      <c r="T21" s="75" t="n">
        <v>5632793</v>
      </c>
      <c r="U21" s="36" t="n">
        <v>4633017</v>
      </c>
      <c r="V21" s="37" t="n">
        <f aca="false">IF(OR(U21=0,T21=0),0,U21/T21)*100</f>
        <v>82.250794588049</v>
      </c>
      <c r="W21" s="75" t="n">
        <v>800680</v>
      </c>
      <c r="X21" s="36" t="n">
        <v>800680</v>
      </c>
      <c r="Y21" s="37" t="n">
        <f aca="false">IF(OR(X21=0,W21=0),0,X21/W21)*100</f>
        <v>100</v>
      </c>
      <c r="Z21" s="75" t="n">
        <v>5186660</v>
      </c>
      <c r="AA21" s="36" t="n">
        <v>5142740</v>
      </c>
      <c r="AB21" s="37" t="n">
        <f aca="false">IF(OR(AA21=0,Z21=0),0,AA21/Z21)*100</f>
        <v>99.1532122791932</v>
      </c>
      <c r="AC21" s="75" t="n">
        <v>5190320</v>
      </c>
      <c r="AD21" s="36" t="n">
        <v>5190320</v>
      </c>
      <c r="AE21" s="37" t="n">
        <f aca="false">IF(OR(AD21=0,AC21=0),0,AD21/AC21)*100</f>
        <v>100</v>
      </c>
    </row>
    <row r="22" customFormat="false" ht="12.75" hidden="false" customHeight="false" outlineLevel="0" collapsed="false">
      <c r="A22" s="164" t="s">
        <v>111</v>
      </c>
      <c r="B22" s="120" t="n">
        <v>6718956</v>
      </c>
      <c r="C22" s="36" t="n">
        <v>4857998</v>
      </c>
      <c r="D22" s="37" t="n">
        <f aca="false">IF(OR(C22=0,B22=0),0,C22/B22)*100</f>
        <v>72.3028696720145</v>
      </c>
      <c r="E22" s="120" t="n">
        <v>2962027</v>
      </c>
      <c r="F22" s="36" t="n">
        <v>2898365</v>
      </c>
      <c r="G22" s="37" t="n">
        <f aca="false">IF(OR(F22=0,E22=0),0,F22/E22)*100</f>
        <v>97.8507285720218</v>
      </c>
      <c r="H22" s="120" t="n">
        <v>4062532.473</v>
      </c>
      <c r="I22" s="36" t="n">
        <v>3816977</v>
      </c>
      <c r="J22" s="37" t="n">
        <f aca="false">IF(OR(I22=0,H22=0),0,I22/H22)*100</f>
        <v>93.9556059026731</v>
      </c>
      <c r="K22" s="75" t="n">
        <v>2193590</v>
      </c>
      <c r="L22" s="36" t="n">
        <v>1624666</v>
      </c>
      <c r="M22" s="37" t="n">
        <f aca="false">IF(OR(L22=0,K22=0),0,L22/K22)*100</f>
        <v>74.0642508399473</v>
      </c>
      <c r="N22" s="75" t="n">
        <v>1373587</v>
      </c>
      <c r="O22" s="36" t="n">
        <v>1150323</v>
      </c>
      <c r="P22" s="37" t="n">
        <f aca="false">IF(OR(O22=0,N22=0),0,O22/N22)*100</f>
        <v>83.7459148929045</v>
      </c>
      <c r="Q22" s="75" t="n">
        <v>2872449</v>
      </c>
      <c r="R22" s="36" t="n">
        <v>2869152</v>
      </c>
      <c r="S22" s="37" t="n">
        <f aca="false">IF(OR(R22=0,Q22=0),0,R22/Q22)*100</f>
        <v>99.8852198942436</v>
      </c>
      <c r="T22" s="75" t="n">
        <v>3201190</v>
      </c>
      <c r="U22" s="36" t="n">
        <v>3033652</v>
      </c>
      <c r="V22" s="37" t="n">
        <f aca="false">IF(OR(U22=0,T22=0),0,U22/T22)*100</f>
        <v>94.7663837510426</v>
      </c>
      <c r="W22" s="75" t="n">
        <v>2667532</v>
      </c>
      <c r="X22" s="36" t="n">
        <v>2199855</v>
      </c>
      <c r="Y22" s="37" t="n">
        <f aca="false">IF(OR(X22=0,W22=0),0,X22/W22)*100</f>
        <v>82.4678016983489</v>
      </c>
      <c r="Z22" s="75" t="n">
        <v>2359961</v>
      </c>
      <c r="AA22" s="36" t="n">
        <v>1836856</v>
      </c>
      <c r="AB22" s="37" t="n">
        <f aca="false">IF(OR(AA22=0,Z22=0),0,AA22/Z22)*100</f>
        <v>77.8341675985324</v>
      </c>
      <c r="AC22" s="75" t="n">
        <v>1501697</v>
      </c>
      <c r="AD22" s="36" t="n">
        <v>1241871</v>
      </c>
      <c r="AE22" s="37" t="n">
        <f aca="false">IF(OR(AD22=0,AC22=0),0,AD22/AC22)*100</f>
        <v>82.6978411756832</v>
      </c>
    </row>
    <row r="23" customFormat="false" ht="12.75" hidden="false" customHeight="false" outlineLevel="0" collapsed="false">
      <c r="A23" s="164" t="s">
        <v>175</v>
      </c>
      <c r="B23" s="120" t="n">
        <v>804000</v>
      </c>
      <c r="C23" s="36" t="n">
        <v>89140</v>
      </c>
      <c r="D23" s="37" t="n">
        <f aca="false">IF(OR(C23=0,B23=0),0,C23/B23)*100</f>
        <v>11.0870646766169</v>
      </c>
      <c r="E23" s="120" t="n">
        <v>100000</v>
      </c>
      <c r="F23" s="36" t="n">
        <v>50542</v>
      </c>
      <c r="G23" s="37" t="n">
        <f aca="false">IF(OR(F23=0,E23=0),0,F23/E23)*100</f>
        <v>50.542</v>
      </c>
      <c r="H23" s="120" t="n">
        <v>467481.671</v>
      </c>
      <c r="I23" s="36" t="n">
        <v>467397</v>
      </c>
      <c r="J23" s="37" t="n">
        <f aca="false">IF(OR(I23=0,H23=0),0,I23/H23)*100</f>
        <v>99.9818878460371</v>
      </c>
      <c r="K23" s="75" t="n">
        <v>5743</v>
      </c>
      <c r="L23" s="36" t="n">
        <v>5220</v>
      </c>
      <c r="M23" s="37" t="n">
        <f aca="false">IF(OR(L23=0,K23=0),0,L23/K23)*100</f>
        <v>90.8932613616577</v>
      </c>
      <c r="N23" s="75" t="n">
        <v>870</v>
      </c>
      <c r="O23" s="36" t="n">
        <v>870</v>
      </c>
      <c r="P23" s="37" t="n">
        <f aca="false">IF(OR(O23=0,N23=0),0,O23/N23)*100</f>
        <v>100</v>
      </c>
      <c r="Q23" s="75"/>
      <c r="R23" s="36"/>
      <c r="S23" s="37" t="n">
        <f aca="false">IF(OR(R23=0,Q23=0),0,R23/Q23)*100</f>
        <v>0</v>
      </c>
      <c r="T23" s="75"/>
      <c r="U23" s="36"/>
      <c r="V23" s="37" t="n">
        <f aca="false">IF(OR(U23=0,T23=0),0,U23/T23)*100</f>
        <v>0</v>
      </c>
      <c r="W23" s="75"/>
      <c r="X23" s="36"/>
      <c r="Y23" s="37" t="n">
        <f aca="false">IF(OR(X23=0,W23=0),0,X23/W23)*100</f>
        <v>0</v>
      </c>
      <c r="Z23" s="75"/>
      <c r="AA23" s="36"/>
      <c r="AB23" s="37" t="n">
        <f aca="false">IF(OR(AA23=0,Z23=0),0,AA23/Z23)*100</f>
        <v>0</v>
      </c>
      <c r="AC23" s="75"/>
      <c r="AD23" s="36"/>
      <c r="AE23" s="37" t="n">
        <f aca="false">IF(OR(AD23=0,AC23=0),0,AD23/AC23)*100</f>
        <v>0</v>
      </c>
    </row>
    <row r="24" customFormat="false" ht="12.75" hidden="false" customHeight="false" outlineLevel="0" collapsed="false">
      <c r="A24" s="164" t="s">
        <v>176</v>
      </c>
      <c r="B24" s="165" t="n">
        <f aca="false">SUM(B25:B27)</f>
        <v>6702115</v>
      </c>
      <c r="C24" s="36" t="n">
        <f aca="false">SUM(C25:C27)</f>
        <v>6387173</v>
      </c>
      <c r="D24" s="37" t="n">
        <f aca="false">IF(OR(C24=0,B24=0),0,C24/B24)*100</f>
        <v>95.3008565206655</v>
      </c>
      <c r="E24" s="165" t="n">
        <f aca="false">SUM(E25:E27)</f>
        <v>8567712</v>
      </c>
      <c r="F24" s="36" t="n">
        <f aca="false">SUM(F25:F27)</f>
        <v>8567712</v>
      </c>
      <c r="G24" s="37" t="n">
        <f aca="false">IF(OR(F24=0,E24=0),0,F24/E24)*100</f>
        <v>100</v>
      </c>
      <c r="H24" s="165" t="n">
        <f aca="false">SUM(H25:H27)</f>
        <v>0</v>
      </c>
      <c r="I24" s="36" t="n">
        <f aca="false">SUM(I25:I27)</f>
        <v>0</v>
      </c>
      <c r="J24" s="37" t="n">
        <f aca="false">IF(OR(I24=0,H24=0),0,I24/H24)*100</f>
        <v>0</v>
      </c>
      <c r="K24" s="35" t="n">
        <f aca="false">SUM(K25:K27)</f>
        <v>9187000</v>
      </c>
      <c r="L24" s="36" t="n">
        <f aca="false">SUM(L25:L27)</f>
        <v>9187000</v>
      </c>
      <c r="M24" s="37" t="n">
        <f aca="false">IF(OR(L24=0,K24=0),0,L24/K24)*100</f>
        <v>100</v>
      </c>
      <c r="N24" s="35" t="n">
        <f aca="false">SUM(N25:N27)</f>
        <v>8960786</v>
      </c>
      <c r="O24" s="36" t="n">
        <f aca="false">SUM(O25:O27)</f>
        <v>8960786</v>
      </c>
      <c r="P24" s="37" t="n">
        <f aca="false">IF(OR(O24=0,N24=0),0,O24/N24)*100</f>
        <v>100</v>
      </c>
      <c r="Q24" s="35" t="n">
        <f aca="false">SUM(Q25:Q27)</f>
        <v>5153808</v>
      </c>
      <c r="R24" s="36" t="n">
        <f aca="false">SUM(R25:R27)</f>
        <v>5153808</v>
      </c>
      <c r="S24" s="37" t="n">
        <f aca="false">IF(OR(R24=0,Q24=0),0,R24/Q24)*100</f>
        <v>100</v>
      </c>
      <c r="T24" s="35" t="n">
        <f aca="false">SUM(T25:T27)</f>
        <v>4412088</v>
      </c>
      <c r="U24" s="36" t="n">
        <f aca="false">SUM(U25:U27)</f>
        <v>3751077</v>
      </c>
      <c r="V24" s="37" t="n">
        <f aca="false">IF(OR(U24=0,T24=0),0,U24/T24)*100</f>
        <v>85.0181818676327</v>
      </c>
      <c r="W24" s="35" t="n">
        <f aca="false">SUM(W25:W27)</f>
        <v>0</v>
      </c>
      <c r="X24" s="36" t="n">
        <f aca="false">SUM(X25:X27)</f>
        <v>0</v>
      </c>
      <c r="Y24" s="37" t="n">
        <f aca="false">IF(OR(X24=0,W24=0),0,X24/W24)*100</f>
        <v>0</v>
      </c>
      <c r="Z24" s="35" t="n">
        <f aca="false">SUM(Z25:Z27)</f>
        <v>0</v>
      </c>
      <c r="AA24" s="36" t="n">
        <f aca="false">SUM(AA25:AA27)</f>
        <v>0</v>
      </c>
      <c r="AB24" s="37" t="n">
        <f aca="false">IF(OR(AA24=0,Z24=0),0,AA24/Z24)*100</f>
        <v>0</v>
      </c>
      <c r="AC24" s="35" t="n">
        <f aca="false">SUM(AC25:AC27)</f>
        <v>0</v>
      </c>
      <c r="AD24" s="36" t="n">
        <f aca="false">SUM(AD25:AD27)</f>
        <v>0</v>
      </c>
      <c r="AE24" s="37" t="n">
        <f aca="false">IF(OR(AD24=0,AC24=0),0,AD24/AC24)*100</f>
        <v>0</v>
      </c>
    </row>
    <row r="25" customFormat="false" ht="12.75" hidden="false" customHeight="false" outlineLevel="0" collapsed="false">
      <c r="A25" s="164" t="s">
        <v>109</v>
      </c>
      <c r="B25" s="120" t="n">
        <v>4248004</v>
      </c>
      <c r="C25" s="36" t="n">
        <v>4248002</v>
      </c>
      <c r="D25" s="37" t="n">
        <f aca="false">IF(OR(C25=0,B25=0),0,C25/B25)*100</f>
        <v>99.9999529190651</v>
      </c>
      <c r="E25" s="120" t="n">
        <v>6171333</v>
      </c>
      <c r="F25" s="36" t="n">
        <v>6171333</v>
      </c>
      <c r="G25" s="37" t="n">
        <f aca="false">IF(OR(F25=0,E25=0),0,F25/E25)*100</f>
        <v>100</v>
      </c>
      <c r="H25" s="120"/>
      <c r="I25" s="36"/>
      <c r="J25" s="37" t="n">
        <f aca="false">IF(OR(I25=0,H25=0),0,I25/H25)*100</f>
        <v>0</v>
      </c>
      <c r="K25" s="75" t="n">
        <v>7164207</v>
      </c>
      <c r="L25" s="36" t="n">
        <v>7164207</v>
      </c>
      <c r="M25" s="37" t="n">
        <f aca="false">IF(OR(L25=0,K25=0),0,L25/K25)*100</f>
        <v>100</v>
      </c>
      <c r="N25" s="116" t="n">
        <v>7491076</v>
      </c>
      <c r="O25" s="36" t="n">
        <v>7491076</v>
      </c>
      <c r="P25" s="37" t="n">
        <f aca="false">IF(OR(O25=0,N25=0),0,O25/N25)*100</f>
        <v>100</v>
      </c>
      <c r="Q25" s="116" t="n">
        <v>5123808</v>
      </c>
      <c r="R25" s="36" t="n">
        <v>5123808</v>
      </c>
      <c r="S25" s="37" t="n">
        <f aca="false">IF(OR(R25=0,Q25=0),0,R25/Q25)*100</f>
        <v>100</v>
      </c>
      <c r="T25" s="116" t="n">
        <v>4247849</v>
      </c>
      <c r="U25" s="36" t="n">
        <v>3609130</v>
      </c>
      <c r="V25" s="37" t="n">
        <f aca="false">IF(OR(U25=0,T25=0),0,U25/T25)*100</f>
        <v>84.9637075140854</v>
      </c>
      <c r="W25" s="116"/>
      <c r="X25" s="36"/>
      <c r="Y25" s="37" t="n">
        <f aca="false">IF(OR(X25=0,W25=0),0,X25/W25)*100</f>
        <v>0</v>
      </c>
      <c r="Z25" s="116"/>
      <c r="AA25" s="36"/>
      <c r="AB25" s="37" t="n">
        <f aca="false">IF(OR(AA25=0,Z25=0),0,AA25/Z25)*100</f>
        <v>0</v>
      </c>
      <c r="AC25" s="116"/>
      <c r="AD25" s="36"/>
      <c r="AE25" s="37" t="n">
        <f aca="false">IF(OR(AD25=0,AC25=0),0,AD25/AC25)*100</f>
        <v>0</v>
      </c>
    </row>
    <row r="26" customFormat="false" ht="12.75" hidden="false" customHeight="false" outlineLevel="0" collapsed="false">
      <c r="A26" s="164" t="s">
        <v>111</v>
      </c>
      <c r="B26" s="120" t="n">
        <v>1263574</v>
      </c>
      <c r="C26" s="36" t="n">
        <v>1263574</v>
      </c>
      <c r="D26" s="37" t="n">
        <f aca="false">IF(OR(C26=0,B26=0),0,C26/B26)*100</f>
        <v>100</v>
      </c>
      <c r="E26" s="120" t="n">
        <v>1719381</v>
      </c>
      <c r="F26" s="36" t="n">
        <v>1719381</v>
      </c>
      <c r="G26" s="37" t="n">
        <f aca="false">IF(OR(F26=0,E26=0),0,F26/E26)*100</f>
        <v>100</v>
      </c>
      <c r="H26" s="120"/>
      <c r="I26" s="36"/>
      <c r="J26" s="37" t="n">
        <f aca="false">IF(OR(I26=0,H26=0),0,I26/H26)*100</f>
        <v>0</v>
      </c>
      <c r="K26" s="75" t="n">
        <v>1554313</v>
      </c>
      <c r="L26" s="36" t="n">
        <v>1554313</v>
      </c>
      <c r="M26" s="37" t="n">
        <f aca="false">IF(OR(L26=0,K26=0),0,L26/K26)*100</f>
        <v>100</v>
      </c>
      <c r="N26" s="116" t="n">
        <v>1125335</v>
      </c>
      <c r="O26" s="36" t="n">
        <v>1125335</v>
      </c>
      <c r="P26" s="37" t="n">
        <f aca="false">IF(OR(O26=0,N26=0),0,O26/N26)*100</f>
        <v>100</v>
      </c>
      <c r="Q26" s="116"/>
      <c r="R26" s="36"/>
      <c r="S26" s="37" t="n">
        <f aca="false">IF(OR(R26=0,Q26=0),0,R26/Q26)*100</f>
        <v>0</v>
      </c>
      <c r="T26" s="116" t="n">
        <v>142515</v>
      </c>
      <c r="U26" s="36" t="n">
        <v>121086</v>
      </c>
      <c r="V26" s="37" t="n">
        <f aca="false">IF(OR(U26=0,T26=0),0,U26/T26)*100</f>
        <v>84.9636880328387</v>
      </c>
      <c r="W26" s="116"/>
      <c r="X26" s="36"/>
      <c r="Y26" s="37" t="n">
        <f aca="false">IF(OR(X26=0,W26=0),0,X26/W26)*100</f>
        <v>0</v>
      </c>
      <c r="Z26" s="116"/>
      <c r="AA26" s="36"/>
      <c r="AB26" s="37" t="n">
        <f aca="false">IF(OR(AA26=0,Z26=0),0,AA26/Z26)*100</f>
        <v>0</v>
      </c>
      <c r="AC26" s="116"/>
      <c r="AD26" s="36"/>
      <c r="AE26" s="37" t="n">
        <f aca="false">IF(OR(AD26=0,AC26=0),0,AD26/AC26)*100</f>
        <v>0</v>
      </c>
    </row>
    <row r="27" customFormat="false" ht="12.75" hidden="false" customHeight="false" outlineLevel="0" collapsed="false">
      <c r="A27" s="164" t="s">
        <v>175</v>
      </c>
      <c r="B27" s="120" t="n">
        <v>1190537</v>
      </c>
      <c r="C27" s="36" t="n">
        <v>875597</v>
      </c>
      <c r="D27" s="37" t="n">
        <f aca="false">IF(OR(C27=0,B27=0),0,C27/B27)*100</f>
        <v>73.5463912503349</v>
      </c>
      <c r="E27" s="120" t="n">
        <v>676998</v>
      </c>
      <c r="F27" s="36" t="n">
        <v>676998</v>
      </c>
      <c r="G27" s="37" t="n">
        <f aca="false">IF(OR(F27=0,E27=0),0,F27/E27)*100</f>
        <v>100</v>
      </c>
      <c r="H27" s="120"/>
      <c r="I27" s="36"/>
      <c r="J27" s="37" t="n">
        <f aca="false">IF(OR(I27=0,H27=0),0,I27/H27)*100</f>
        <v>0</v>
      </c>
      <c r="K27" s="75" t="n">
        <v>468480</v>
      </c>
      <c r="L27" s="36" t="n">
        <v>468480</v>
      </c>
      <c r="M27" s="37" t="n">
        <f aca="false">IF(OR(L27=0,K27=0),0,L27/K27)*100</f>
        <v>100</v>
      </c>
      <c r="N27" s="116" t="n">
        <v>344375</v>
      </c>
      <c r="O27" s="36" t="n">
        <v>344375</v>
      </c>
      <c r="P27" s="37" t="n">
        <f aca="false">IF(OR(O27=0,N27=0),0,O27/N27)*100</f>
        <v>100</v>
      </c>
      <c r="Q27" s="116" t="n">
        <v>30000</v>
      </c>
      <c r="R27" s="36" t="n">
        <v>30000</v>
      </c>
      <c r="S27" s="37" t="n">
        <f aca="false">IF(OR(R27=0,Q27=0),0,R27/Q27)*100</f>
        <v>100</v>
      </c>
      <c r="T27" s="116" t="n">
        <v>21724</v>
      </c>
      <c r="U27" s="36" t="n">
        <v>20861</v>
      </c>
      <c r="V27" s="37" t="n">
        <f aca="false">IF(OR(U27=0,T27=0),0,U27/T27)*100</f>
        <v>96.027435094826</v>
      </c>
      <c r="W27" s="116"/>
      <c r="X27" s="36"/>
      <c r="Y27" s="37" t="n">
        <f aca="false">IF(OR(X27=0,W27=0),0,X27/W27)*100</f>
        <v>0</v>
      </c>
      <c r="Z27" s="116"/>
      <c r="AA27" s="36"/>
      <c r="AB27" s="37" t="n">
        <f aca="false">IF(OR(AA27=0,Z27=0),0,AA27/Z27)*100</f>
        <v>0</v>
      </c>
      <c r="AC27" s="116"/>
      <c r="AD27" s="36"/>
      <c r="AE27" s="37" t="n">
        <f aca="false">IF(OR(AD27=0,AC27=0),0,AD27/AC27)*100</f>
        <v>0</v>
      </c>
    </row>
    <row r="28" customFormat="false" ht="12.75" hidden="false" customHeight="false" outlineLevel="0" collapsed="false">
      <c r="A28" s="164" t="s">
        <v>172</v>
      </c>
      <c r="B28" s="120"/>
      <c r="C28" s="36"/>
      <c r="D28" s="37" t="n">
        <f aca="false">IF(OR(C28=0,B28=0),0,C28/B28)*100</f>
        <v>0</v>
      </c>
      <c r="E28" s="120"/>
      <c r="F28" s="36"/>
      <c r="G28" s="37" t="n">
        <f aca="false">IF(OR(F28=0,E28=0),0,F28/E28)*100</f>
        <v>0</v>
      </c>
      <c r="H28" s="120"/>
      <c r="I28" s="36"/>
      <c r="J28" s="37" t="n">
        <f aca="false">IF(OR(I28=0,H28=0),0,I28/H28)*100</f>
        <v>0</v>
      </c>
      <c r="K28" s="75"/>
      <c r="L28" s="36"/>
      <c r="M28" s="37" t="n">
        <f aca="false">IF(OR(L28=0,K28=0),0,L28/K28)*100</f>
        <v>0</v>
      </c>
      <c r="N28" s="116"/>
      <c r="O28" s="36"/>
      <c r="P28" s="37" t="n">
        <f aca="false">IF(OR(O28=0,N28=0),0,O28/N28)*100</f>
        <v>0</v>
      </c>
      <c r="Q28" s="116"/>
      <c r="R28" s="36"/>
      <c r="S28" s="37" t="n">
        <f aca="false">IF(OR(R28=0,Q28=0),0,R28/Q28)*100</f>
        <v>0</v>
      </c>
      <c r="T28" s="116"/>
      <c r="U28" s="36"/>
      <c r="V28" s="37" t="n">
        <f aca="false">IF(OR(U28=0,T28=0),0,U28/T28)*100</f>
        <v>0</v>
      </c>
      <c r="W28" s="116"/>
      <c r="X28" s="36"/>
      <c r="Y28" s="37" t="n">
        <f aca="false">IF(OR(X28=0,W28=0),0,X28/W28)*100</f>
        <v>0</v>
      </c>
      <c r="Z28" s="116" t="n">
        <v>5615300</v>
      </c>
      <c r="AA28" s="36" t="n">
        <v>5549069</v>
      </c>
      <c r="AB28" s="37" t="n">
        <f aca="false">IF(OR(AA28=0,Z28=0),0,AA28/Z28)*100</f>
        <v>98.8205260627215</v>
      </c>
      <c r="AC28" s="75" t="n">
        <v>5847447</v>
      </c>
      <c r="AD28" s="36" t="n">
        <v>5331290</v>
      </c>
      <c r="AE28" s="37" t="n">
        <f aca="false">IF(OR(AD28=0,AC28=0),0,AD28/AC28)*100</f>
        <v>91.1729512041751</v>
      </c>
    </row>
    <row r="29" customFormat="false" ht="12.75" hidden="false" customHeight="false" outlineLevel="0" collapsed="false">
      <c r="A29" s="164" t="s">
        <v>177</v>
      </c>
      <c r="B29" s="120"/>
      <c r="C29" s="36"/>
      <c r="D29" s="37" t="n">
        <f aca="false">IF(OR(C29=0,B29=0),0,C29/B29)*100</f>
        <v>0</v>
      </c>
      <c r="E29" s="120"/>
      <c r="F29" s="36"/>
      <c r="G29" s="37" t="n">
        <f aca="false">IF(OR(F29=0,E29=0),0,F29/E29)*100</f>
        <v>0</v>
      </c>
      <c r="H29" s="120"/>
      <c r="I29" s="36"/>
      <c r="J29" s="37" t="n">
        <f aca="false">IF(OR(I29=0,H29=0),0,I29/H29)*100</f>
        <v>0</v>
      </c>
      <c r="K29" s="75"/>
      <c r="L29" s="36"/>
      <c r="M29" s="37" t="n">
        <f aca="false">IF(OR(L29=0,K29=0),0,L29/K29)*100</f>
        <v>0</v>
      </c>
      <c r="N29" s="116"/>
      <c r="O29" s="36"/>
      <c r="P29" s="37" t="n">
        <f aca="false">IF(OR(O29=0,N29=0),0,O29/N29)*100</f>
        <v>0</v>
      </c>
      <c r="Q29" s="116"/>
      <c r="R29" s="36"/>
      <c r="S29" s="37" t="n">
        <f aca="false">IF(OR(R29=0,Q29=0),0,R29/Q29)*100</f>
        <v>0</v>
      </c>
      <c r="T29" s="116"/>
      <c r="U29" s="36"/>
      <c r="V29" s="37" t="n">
        <f aca="false">IF(OR(U29=0,T29=0),0,U29/T29)*100</f>
        <v>0</v>
      </c>
      <c r="W29" s="116"/>
      <c r="X29" s="36"/>
      <c r="Y29" s="37" t="n">
        <f aca="false">IF(OR(X29=0,W29=0),0,X29/W29)*100</f>
        <v>0</v>
      </c>
      <c r="Z29" s="116"/>
      <c r="AA29" s="36"/>
      <c r="AB29" s="37" t="n">
        <f aca="false">IF(OR(AA29=0,Z29=0),0,AA29/Z29)*100</f>
        <v>0</v>
      </c>
      <c r="AC29" s="75" t="n">
        <v>104316296</v>
      </c>
      <c r="AD29" s="36" t="n">
        <v>104316296</v>
      </c>
      <c r="AE29" s="37" t="n">
        <f aca="false">IF(OR(AD29=0,AC29=0),0,AD29/AC29)*100</f>
        <v>100</v>
      </c>
    </row>
    <row r="30" customFormat="false" ht="12.75" hidden="false" customHeight="false" outlineLevel="0" collapsed="false">
      <c r="A30" s="164" t="s">
        <v>178</v>
      </c>
      <c r="B30" s="120"/>
      <c r="C30" s="36"/>
      <c r="D30" s="37" t="n">
        <f aca="false">IF(OR(C30=0,B30=0),0,C30/B30)*100</f>
        <v>0</v>
      </c>
      <c r="E30" s="120"/>
      <c r="F30" s="36"/>
      <c r="G30" s="37" t="n">
        <f aca="false">IF(OR(F30=0,E30=0),0,F30/E30)*100</f>
        <v>0</v>
      </c>
      <c r="H30" s="120"/>
      <c r="I30" s="36"/>
      <c r="J30" s="37" t="n">
        <f aca="false">IF(OR(I30=0,H30=0),0,I30/H30)*100</f>
        <v>0</v>
      </c>
      <c r="K30" s="75"/>
      <c r="L30" s="36"/>
      <c r="M30" s="37" t="n">
        <f aca="false">IF(OR(L30=0,K30=0),0,L30/K30)*100</f>
        <v>0</v>
      </c>
      <c r="N30" s="116"/>
      <c r="O30" s="36"/>
      <c r="P30" s="37" t="n">
        <f aca="false">IF(OR(O30=0,N30=0),0,O30/N30)*100</f>
        <v>0</v>
      </c>
      <c r="Q30" s="116"/>
      <c r="R30" s="36"/>
      <c r="S30" s="37" t="n">
        <f aca="false">IF(OR(R30=0,Q30=0),0,R30/Q30)*100</f>
        <v>0</v>
      </c>
      <c r="T30" s="116"/>
      <c r="U30" s="36"/>
      <c r="V30" s="37" t="n">
        <f aca="false">IF(OR(U30=0,T30=0),0,U30/T30)*100</f>
        <v>0</v>
      </c>
      <c r="W30" s="116"/>
      <c r="X30" s="36"/>
      <c r="Y30" s="37" t="n">
        <f aca="false">IF(OR(X30=0,W30=0),0,X30/W30)*100</f>
        <v>0</v>
      </c>
      <c r="Z30" s="116"/>
      <c r="AA30" s="36"/>
      <c r="AB30" s="37" t="n">
        <f aca="false">IF(OR(AA30=0,Z30=0),0,AA30/Z30)*100</f>
        <v>0</v>
      </c>
      <c r="AC30" s="116"/>
      <c r="AD30" s="36"/>
      <c r="AE30" s="37" t="n">
        <f aca="false">IF(OR(AD30=0,AC30=0),0,AD30/AC30)*100</f>
        <v>0</v>
      </c>
    </row>
    <row r="31" customFormat="false" ht="12.75" hidden="false" customHeight="false" outlineLevel="0" collapsed="false">
      <c r="A31" s="164" t="s">
        <v>179</v>
      </c>
      <c r="B31" s="120"/>
      <c r="C31" s="36"/>
      <c r="D31" s="37" t="n">
        <f aca="false">IF(OR(C31=0,B31=0),0,C31/B31)*100</f>
        <v>0</v>
      </c>
      <c r="E31" s="120"/>
      <c r="F31" s="36"/>
      <c r="G31" s="37" t="n">
        <f aca="false">IF(OR(F31=0,E31=0),0,F31/E31)*100</f>
        <v>0</v>
      </c>
      <c r="H31" s="120"/>
      <c r="I31" s="36"/>
      <c r="J31" s="37" t="n">
        <f aca="false">IF(OR(I31=0,H31=0),0,I31/H31)*100</f>
        <v>0</v>
      </c>
      <c r="K31" s="75"/>
      <c r="L31" s="36"/>
      <c r="M31" s="37" t="n">
        <f aca="false">IF(OR(L31=0,K31=0),0,L31/K31)*100</f>
        <v>0</v>
      </c>
      <c r="N31" s="116"/>
      <c r="O31" s="36"/>
      <c r="P31" s="37" t="n">
        <f aca="false">IF(OR(O31=0,N31=0),0,O31/N31)*100</f>
        <v>0</v>
      </c>
      <c r="Q31" s="116"/>
      <c r="R31" s="36"/>
      <c r="S31" s="37" t="n">
        <f aca="false">IF(OR(R31=0,Q31=0),0,R31/Q31)*100</f>
        <v>0</v>
      </c>
      <c r="T31" s="116"/>
      <c r="U31" s="36"/>
      <c r="V31" s="37" t="n">
        <f aca="false">IF(OR(U31=0,T31=0),0,U31/T31)*100</f>
        <v>0</v>
      </c>
      <c r="W31" s="116"/>
      <c r="X31" s="36"/>
      <c r="Y31" s="37" t="n">
        <f aca="false">IF(OR(X31=0,W31=0),0,X31/W31)*100</f>
        <v>0</v>
      </c>
      <c r="Z31" s="116"/>
      <c r="AA31" s="36"/>
      <c r="AB31" s="37" t="n">
        <f aca="false">IF(OR(AA31=0,Z31=0),0,AA31/Z31)*100</f>
        <v>0</v>
      </c>
      <c r="AC31" s="116"/>
      <c r="AD31" s="36"/>
      <c r="AE31" s="37" t="n">
        <f aca="false">IF(OR(AD31=0,AC31=0),0,AD31/AC31)*100</f>
        <v>0</v>
      </c>
    </row>
    <row r="32" customFormat="false" ht="12.75" hidden="false" customHeight="false" outlineLevel="0" collapsed="false">
      <c r="A32" s="167" t="s">
        <v>132</v>
      </c>
      <c r="B32" s="168" t="n">
        <f aca="false">SUM(B33:B37)</f>
        <v>997199432</v>
      </c>
      <c r="C32" s="27" t="n">
        <f aca="false">SUM(C33:C37)</f>
        <v>935605789</v>
      </c>
      <c r="D32" s="45" t="n">
        <f aca="false">IF(OR(C32=0,B32=0),0,C32/B32)*100</f>
        <v>93.8233375367586</v>
      </c>
      <c r="E32" s="168" t="n">
        <f aca="false">SUM(E33:E37)</f>
        <v>1656229279</v>
      </c>
      <c r="F32" s="27" t="n">
        <f aca="false">SUM(F33:F37)</f>
        <v>1533378100</v>
      </c>
      <c r="G32" s="45" t="n">
        <f aca="false">IF(OR(F32=0,E32=0),0,F32/E32)*100</f>
        <v>92.5824775254441</v>
      </c>
      <c r="H32" s="168" t="n">
        <f aca="false">SUM(H33:H37)</f>
        <v>1479832538.645</v>
      </c>
      <c r="I32" s="27" t="n">
        <f aca="false">SUM(I33:I37)</f>
        <v>1431405483</v>
      </c>
      <c r="J32" s="45" t="n">
        <f aca="false">IF(OR(I32=0,H32=0),0,I32/H32)*100</f>
        <v>96.7275313672085</v>
      </c>
      <c r="K32" s="26" t="n">
        <f aca="false">SUM(K33:K37)</f>
        <v>1115220795</v>
      </c>
      <c r="L32" s="27" t="n">
        <f aca="false">SUM(L33:L37)</f>
        <v>1011736264</v>
      </c>
      <c r="M32" s="45" t="n">
        <f aca="false">IF(OR(L32=0,K32=0),0,L32/K32)*100</f>
        <v>90.7207136502507</v>
      </c>
      <c r="N32" s="26" t="n">
        <f aca="false">SUM(N33:N37)</f>
        <v>1186499971</v>
      </c>
      <c r="O32" s="27" t="n">
        <f aca="false">SUM(O33:O37)</f>
        <v>1099569676</v>
      </c>
      <c r="P32" s="45" t="n">
        <f aca="false">IF(OR(O32=0,N32=0),0,O32/N32)*100</f>
        <v>92.6733841445665</v>
      </c>
      <c r="Q32" s="26" t="n">
        <f aca="false">SUM(Q33:Q37)</f>
        <v>1306945872</v>
      </c>
      <c r="R32" s="27" t="n">
        <f aca="false">SUM(R33:R37)</f>
        <v>1265759968</v>
      </c>
      <c r="S32" s="45" t="n">
        <f aca="false">IF(OR(R32=0,Q32=0),0,R32/Q32)*100</f>
        <v>96.8486909150282</v>
      </c>
      <c r="T32" s="26" t="n">
        <f aca="false">SUM(T33:T37)</f>
        <v>1378712765</v>
      </c>
      <c r="U32" s="27" t="n">
        <f aca="false">SUM(U33:U37)</f>
        <v>1251430979</v>
      </c>
      <c r="V32" s="45" t="n">
        <f aca="false">IF(OR(U32=0,T32=0),0,U32/T32)*100</f>
        <v>90.7680708243823</v>
      </c>
      <c r="W32" s="26" t="n">
        <f aca="false">SUM(W33:W37)</f>
        <v>1897028354</v>
      </c>
      <c r="X32" s="27" t="n">
        <f aca="false">SUM(X33:X37)</f>
        <v>1811096457</v>
      </c>
      <c r="Y32" s="45" t="n">
        <f aca="false">IF(OR(X32=0,W32=0),0,X32/W32)*100</f>
        <v>95.4701838367989</v>
      </c>
      <c r="Z32" s="26" t="n">
        <f aca="false">SUM(Z33:Z37)</f>
        <v>2734360828</v>
      </c>
      <c r="AA32" s="27" t="n">
        <f aca="false">SUM(AA33:AA37)</f>
        <v>2484888382</v>
      </c>
      <c r="AB32" s="45" t="n">
        <f aca="false">IF(OR(AA32=0,Z32=0),0,AA32/Z32)*100</f>
        <v>90.8763889737818</v>
      </c>
      <c r="AC32" s="26" t="n">
        <f aca="false">SUM(AC33:AC37)</f>
        <v>3176689770</v>
      </c>
      <c r="AD32" s="27" t="n">
        <f aca="false">SUM(AD33:AD37)</f>
        <v>2844556773</v>
      </c>
      <c r="AE32" s="45" t="n">
        <f aca="false">IF(OR(AD32=0,AC32=0),0,AD32/AC32)*100</f>
        <v>89.5446826398789</v>
      </c>
    </row>
    <row r="33" customFormat="false" ht="12.75" hidden="false" customHeight="false" outlineLevel="0" collapsed="false">
      <c r="A33" s="164" t="s">
        <v>180</v>
      </c>
      <c r="B33" s="166" t="n">
        <v>976702553</v>
      </c>
      <c r="C33" s="36" t="n">
        <v>917466643</v>
      </c>
      <c r="D33" s="37" t="n">
        <f aca="false">IF(OR(C33=0,B33=0),0,C33/B33)*100</f>
        <v>93.9351126074102</v>
      </c>
      <c r="E33" s="166" t="n">
        <v>1586590480</v>
      </c>
      <c r="F33" s="36" t="n">
        <v>1468954489</v>
      </c>
      <c r="G33" s="37" t="n">
        <f aca="false">IF(OR(F33=0,E33=0),0,F33/E33)*100</f>
        <v>92.585610938495</v>
      </c>
      <c r="H33" s="166" t="n">
        <v>1410530916</v>
      </c>
      <c r="I33" s="36" t="n">
        <v>1368800318</v>
      </c>
      <c r="J33" s="37" t="n">
        <f aca="false">IF(OR(I33=0,H33=0),0,I33/H33)*100</f>
        <v>97.0414971039174</v>
      </c>
      <c r="K33" s="82" t="n">
        <v>936992169</v>
      </c>
      <c r="L33" s="36" t="n">
        <v>910246821</v>
      </c>
      <c r="M33" s="37" t="n">
        <f aca="false">IF(OR(L33=0,K33=0),0,L33/K33)*100</f>
        <v>97.1456166993857</v>
      </c>
      <c r="N33" s="82" t="n">
        <v>1058818121</v>
      </c>
      <c r="O33" s="36" t="n">
        <v>1009107864</v>
      </c>
      <c r="P33" s="37" t="n">
        <f aca="false">IF(OR(O33=0,N33=0),0,O33/N33)*100</f>
        <v>95.3051184132501</v>
      </c>
      <c r="Q33" s="82" t="n">
        <v>1227408295</v>
      </c>
      <c r="R33" s="36" t="n">
        <v>1193984242</v>
      </c>
      <c r="S33" s="37" t="n">
        <f aca="false">IF(OR(R33=0,Q33=0),0,R33/Q33)*100</f>
        <v>97.2768594496096</v>
      </c>
      <c r="T33" s="82" t="n">
        <v>1305970042</v>
      </c>
      <c r="U33" s="36" t="n">
        <v>1213948358</v>
      </c>
      <c r="V33" s="37" t="n">
        <f aca="false">IF(OR(U33=0,T33=0),0,U33/T33)*100</f>
        <v>92.9537676178946</v>
      </c>
      <c r="W33" s="82" t="n">
        <v>1664000000</v>
      </c>
      <c r="X33" s="36" t="n">
        <v>1607945771</v>
      </c>
      <c r="Y33" s="37" t="n">
        <f aca="false">IF(OR(X33=0,W33=0),0,X33/W33)*100</f>
        <v>96.6313564302885</v>
      </c>
      <c r="Z33" s="82" t="n">
        <v>2190242338</v>
      </c>
      <c r="AA33" s="36" t="n">
        <v>2033329944</v>
      </c>
      <c r="AB33" s="37" t="n">
        <f aca="false">IF(OR(AA33=0,Z33=0),0,AA33/Z33)*100</f>
        <v>92.8358432636599</v>
      </c>
      <c r="AC33" s="82" t="n">
        <v>2167442905</v>
      </c>
      <c r="AD33" s="36" t="n">
        <v>2084918145</v>
      </c>
      <c r="AE33" s="37" t="n">
        <f aca="false">IF(OR(AD33=0,AC33=0),0,AD33/AC33)*100</f>
        <v>96.1925290022807</v>
      </c>
    </row>
    <row r="34" customFormat="false" ht="12.75" hidden="false" customHeight="false" outlineLevel="0" collapsed="false">
      <c r="A34" s="164" t="s">
        <v>171</v>
      </c>
      <c r="B34" s="166" t="n">
        <v>11823177</v>
      </c>
      <c r="C34" s="36" t="n">
        <v>11770327</v>
      </c>
      <c r="D34" s="37" t="n">
        <f aca="false">IF(OR(C34=0,B34=0),0,C34/B34)*100</f>
        <v>99.5529966268796</v>
      </c>
      <c r="E34" s="166" t="n">
        <v>49781000</v>
      </c>
      <c r="F34" s="36" t="n">
        <v>49780999</v>
      </c>
      <c r="G34" s="37" t="n">
        <f aca="false">IF(OR(F34=0,E34=0),0,F34/E34)*100</f>
        <v>99.9999979912015</v>
      </c>
      <c r="H34" s="166" t="n">
        <v>42110000</v>
      </c>
      <c r="I34" s="36" t="n">
        <v>42089406</v>
      </c>
      <c r="J34" s="37" t="n">
        <f aca="false">IF(OR(I34=0,H34=0),0,I34/H34)*100</f>
        <v>99.9510947518404</v>
      </c>
      <c r="K34" s="82" t="n">
        <v>32730000</v>
      </c>
      <c r="L34" s="36" t="n">
        <v>32730000</v>
      </c>
      <c r="M34" s="37" t="n">
        <f aca="false">IF(OR(L34=0,K34=0),0,L34/K34)*100</f>
        <v>100</v>
      </c>
      <c r="N34" s="82" t="n">
        <v>38163180</v>
      </c>
      <c r="O34" s="36" t="n">
        <v>38163180</v>
      </c>
      <c r="P34" s="37" t="n">
        <f aca="false">IF(OR(O34=0,N34=0),0,O34/N34)*100</f>
        <v>100</v>
      </c>
      <c r="Q34" s="82" t="n">
        <v>49645505</v>
      </c>
      <c r="R34" s="36" t="n">
        <v>49209853</v>
      </c>
      <c r="S34" s="37" t="n">
        <f aca="false">IF(OR(R34=0,Q34=0),0,R34/Q34)*100</f>
        <v>99.1224744314717</v>
      </c>
      <c r="T34" s="82" t="n">
        <v>2982139</v>
      </c>
      <c r="U34" s="36" t="n">
        <v>2627829</v>
      </c>
      <c r="V34" s="37" t="n">
        <f aca="false">IF(OR(U34=0,T34=0),0,U34/T34)*100</f>
        <v>88.1189307406529</v>
      </c>
      <c r="W34" s="82" t="n">
        <v>2750683</v>
      </c>
      <c r="X34" s="36" t="n">
        <v>2733704</v>
      </c>
      <c r="Y34" s="37" t="n">
        <f aca="false">IF(OR(X34=0,W34=0),0,X34/W34)*100</f>
        <v>99.3827351243309</v>
      </c>
      <c r="Z34" s="82" t="n">
        <v>3122876</v>
      </c>
      <c r="AA34" s="36" t="n">
        <v>2714226</v>
      </c>
      <c r="AB34" s="37" t="n">
        <f aca="false">IF(OR(AA34=0,Z34=0),0,AA34/Z34)*100</f>
        <v>86.9143059154446</v>
      </c>
      <c r="AC34" s="82" t="n">
        <v>4276724</v>
      </c>
      <c r="AD34" s="36" t="n">
        <v>4122868</v>
      </c>
      <c r="AE34" s="37" t="n">
        <f aca="false">IF(OR(AD34=0,AC34=0),0,AD34/AC34)*100</f>
        <v>96.4024800291064</v>
      </c>
    </row>
    <row r="35" customFormat="false" ht="12.75" hidden="false" customHeight="false" outlineLevel="0" collapsed="false">
      <c r="A35" s="169" t="s">
        <v>165</v>
      </c>
      <c r="B35" s="170" t="n">
        <v>6403078</v>
      </c>
      <c r="C35" s="126" t="n">
        <v>4155182</v>
      </c>
      <c r="D35" s="171"/>
      <c r="E35" s="170"/>
      <c r="F35" s="126"/>
      <c r="G35" s="171"/>
      <c r="H35" s="170"/>
      <c r="I35" s="126"/>
      <c r="J35" s="127"/>
      <c r="K35" s="172"/>
      <c r="L35" s="126"/>
      <c r="M35" s="171"/>
      <c r="N35" s="82"/>
      <c r="O35" s="36"/>
      <c r="P35" s="171"/>
      <c r="Q35" s="82"/>
      <c r="R35" s="36"/>
      <c r="S35" s="171"/>
      <c r="T35" s="82"/>
      <c r="U35" s="36"/>
      <c r="V35" s="171"/>
      <c r="W35" s="82" t="n">
        <v>138000</v>
      </c>
      <c r="X35" s="36" t="n">
        <v>138000</v>
      </c>
      <c r="Y35" s="171"/>
      <c r="Z35" s="82"/>
      <c r="AA35" s="36"/>
      <c r="AB35" s="171"/>
      <c r="AC35" s="82"/>
      <c r="AD35" s="36"/>
      <c r="AE35" s="171"/>
    </row>
    <row r="36" customFormat="false" ht="12.75" hidden="false" customHeight="false" outlineLevel="0" collapsed="false">
      <c r="A36" s="169" t="s">
        <v>172</v>
      </c>
      <c r="B36" s="170" t="n">
        <v>2270624</v>
      </c>
      <c r="C36" s="126" t="n">
        <v>2213637</v>
      </c>
      <c r="D36" s="37" t="n">
        <f aca="false">IF(OR(C36=0,B36=0),0,C36/B36)*100</f>
        <v>97.4902493763829</v>
      </c>
      <c r="E36" s="170" t="n">
        <v>19857799</v>
      </c>
      <c r="F36" s="126" t="n">
        <v>14642612</v>
      </c>
      <c r="G36" s="37" t="n">
        <f aca="false">IF(OR(F36=0,E36=0),0,F36/E36)*100</f>
        <v>73.7373361468711</v>
      </c>
      <c r="H36" s="170" t="n">
        <v>27191622.645</v>
      </c>
      <c r="I36" s="126" t="n">
        <v>20515759</v>
      </c>
      <c r="J36" s="37" t="n">
        <f aca="false">IF(OR(I36=0,H36=0),0,I36/H36)*100</f>
        <v>75.4488221164412</v>
      </c>
      <c r="K36" s="82" t="n">
        <v>145498626</v>
      </c>
      <c r="L36" s="36" t="n">
        <v>68759443</v>
      </c>
      <c r="M36" s="37" t="n">
        <f aca="false">IF(OR(L36=0,K36=0),0,L36/K36)*100</f>
        <v>47.2577954103842</v>
      </c>
      <c r="N36" s="129" t="n">
        <f aca="false">26000000+63518670</f>
        <v>89518670</v>
      </c>
      <c r="O36" s="148" t="n">
        <v>52298632</v>
      </c>
      <c r="P36" s="37" t="n">
        <f aca="false">IF(OR(O36=0,N36=0),0,O36/N36)*100</f>
        <v>58.4220386652304</v>
      </c>
      <c r="Q36" s="129" t="n">
        <v>29892072</v>
      </c>
      <c r="R36" s="148" t="n">
        <v>22565873</v>
      </c>
      <c r="S36" s="37" t="n">
        <f aca="false">IF(OR(R36=0,Q36=0),0,R36/Q36)*100</f>
        <v>75.4911636771114</v>
      </c>
      <c r="T36" s="129" t="n">
        <v>69760584</v>
      </c>
      <c r="U36" s="148" t="n">
        <v>34854792</v>
      </c>
      <c r="V36" s="37" t="n">
        <f aca="false">IF(OR(U36=0,T36=0),0,U36/T36)*100</f>
        <v>49.963446406928</v>
      </c>
      <c r="W36" s="130" t="n">
        <v>80958672</v>
      </c>
      <c r="X36" s="131" t="n">
        <v>51508901</v>
      </c>
      <c r="Y36" s="127" t="n">
        <f aca="false">IF(OR(X36=0,W36=0),0,X36/W36)*100</f>
        <v>63.6236980270625</v>
      </c>
      <c r="Z36" s="130" t="n">
        <v>79413889</v>
      </c>
      <c r="AA36" s="131" t="n">
        <v>44675284</v>
      </c>
      <c r="AB36" s="127" t="n">
        <f aca="false">IF(OR(AA36=0,Z36=0),0,AA36/Z36)*100</f>
        <v>56.2562601612421</v>
      </c>
      <c r="AC36" s="130" t="n">
        <v>96453536</v>
      </c>
      <c r="AD36" s="131" t="n">
        <v>67027027</v>
      </c>
      <c r="AE36" s="127" t="n">
        <f aca="false">IF(OR(AD36=0,AC36=0),0,AD36/AC36)*100</f>
        <v>69.4915186935189</v>
      </c>
    </row>
    <row r="37" customFormat="false" ht="13.5" hidden="false" customHeight="false" outlineLevel="0" collapsed="false">
      <c r="A37" s="169" t="s">
        <v>193</v>
      </c>
      <c r="B37" s="170"/>
      <c r="C37" s="126"/>
      <c r="D37" s="127" t="n">
        <f aca="false">IF(OR(C37=0,B37=0),0,C37/B37)*100</f>
        <v>0</v>
      </c>
      <c r="E37" s="170"/>
      <c r="F37" s="126"/>
      <c r="G37" s="127" t="n">
        <f aca="false">IF(OR(F37=0,E37=0),0,F37/E37)*100</f>
        <v>0</v>
      </c>
      <c r="H37" s="170"/>
      <c r="I37" s="126"/>
      <c r="J37" s="127" t="n">
        <f aca="false">IF(OR(I37=0,H37=0),0,I37/H37)*100</f>
        <v>0</v>
      </c>
      <c r="K37" s="130"/>
      <c r="L37" s="131"/>
      <c r="M37" s="127" t="n">
        <f aca="false">IF(OR(L37=0,K37=0),0,L37/K37)*100</f>
        <v>0</v>
      </c>
      <c r="N37" s="130"/>
      <c r="O37" s="131"/>
      <c r="P37" s="127" t="n">
        <f aca="false">IF(OR(O37=0,N37=0),0,O37/N37)*100</f>
        <v>0</v>
      </c>
      <c r="Q37" s="130"/>
      <c r="R37" s="131"/>
      <c r="S37" s="127" t="n">
        <f aca="false">IF(OR(R37=0,Q37=0),0,R37/Q37)*100</f>
        <v>0</v>
      </c>
      <c r="T37" s="130"/>
      <c r="U37" s="131"/>
      <c r="V37" s="127" t="n">
        <f aca="false">IF(OR(U37=0,T37=0),0,U37/T37)*100</f>
        <v>0</v>
      </c>
      <c r="W37" s="172" t="n">
        <v>149180999</v>
      </c>
      <c r="X37" s="126" t="n">
        <v>148770081</v>
      </c>
      <c r="Y37" s="127" t="n">
        <f aca="false">IF(OR(X37=0,W37=0),0,X37/W37)*100</f>
        <v>99.7245507117163</v>
      </c>
      <c r="Z37" s="172" t="n">
        <v>461581725</v>
      </c>
      <c r="AA37" s="126" t="n">
        <v>404168928</v>
      </c>
      <c r="AB37" s="127" t="n">
        <f aca="false">IF(OR(AA37=0,Z37=0),0,AA37/Z37)*100</f>
        <v>87.5617265826545</v>
      </c>
      <c r="AC37" s="172" t="n">
        <v>908516605</v>
      </c>
      <c r="AD37" s="126" t="n">
        <v>688488733</v>
      </c>
      <c r="AE37" s="127" t="n">
        <f aca="false">IF(OR(AD37=0,AC37=0),0,AD37/AC37)*100</f>
        <v>75.7816345029819</v>
      </c>
    </row>
    <row r="38" customFormat="false" ht="13.5" hidden="false" customHeight="false" outlineLevel="0" collapsed="false">
      <c r="A38" s="173" t="s">
        <v>181</v>
      </c>
      <c r="B38" s="174" t="n">
        <f aca="false">SUM(B11+B19+B32)</f>
        <v>1147307813</v>
      </c>
      <c r="C38" s="135" t="n">
        <f aca="false">SUM(C11+C19+C32)</f>
        <v>1075398256</v>
      </c>
      <c r="D38" s="136" t="n">
        <f aca="false">IF(OR(C38=0,B38=0),0,C38/B38)*100</f>
        <v>93.7323222081117</v>
      </c>
      <c r="E38" s="174" t="n">
        <f aca="false">SUM(E11+E19+E32)</f>
        <v>1804968441</v>
      </c>
      <c r="F38" s="135" t="n">
        <f aca="false">SUM(F11+F19+F32)</f>
        <v>1675321840</v>
      </c>
      <c r="G38" s="136" t="n">
        <f aca="false">IF(OR(F38=0,E38=0),0,F38/E38)*100</f>
        <v>92.8172372405485</v>
      </c>
      <c r="H38" s="174" t="n">
        <f aca="false">SUM(H11+H19+H32)</f>
        <v>1620581249.035</v>
      </c>
      <c r="I38" s="135" t="n">
        <f aca="false">SUM(I11+I19+I32)</f>
        <v>1566933316</v>
      </c>
      <c r="J38" s="136" t="n">
        <f aca="false">IF(OR(I38=0,H38=0),0,I38/H38)*100</f>
        <v>96.6895869573373</v>
      </c>
      <c r="K38" s="133" t="n">
        <f aca="false">SUM(K11+K19+K32)</f>
        <v>1266058910</v>
      </c>
      <c r="L38" s="135" t="n">
        <f aca="false">SUM(L11+L19+L32)</f>
        <v>1157784169</v>
      </c>
      <c r="M38" s="136" t="n">
        <f aca="false">IF(OR(L38=0,K38=0),0,L38/K38)*100</f>
        <v>91.4478907620499</v>
      </c>
      <c r="N38" s="133" t="n">
        <f aca="false">SUM(N11+N19+N32)</f>
        <v>1319234662</v>
      </c>
      <c r="O38" s="135" t="n">
        <f aca="false">SUM(O11+O19+O32)</f>
        <v>1217821864</v>
      </c>
      <c r="P38" s="136" t="n">
        <f aca="false">IF(OR(O38=0,N38=0),0,O38/N38)*100</f>
        <v>92.3127551965429</v>
      </c>
      <c r="Q38" s="133" t="n">
        <f aca="false">SUM(Q11+Q19+Q32)</f>
        <v>1422515857</v>
      </c>
      <c r="R38" s="135" t="n">
        <f aca="false">SUM(R11+R19+R32)</f>
        <v>1375625032</v>
      </c>
      <c r="S38" s="136" t="n">
        <f aca="false">IF(OR(R38=0,Q38=0),0,R38/Q38)*100</f>
        <v>96.7036694340343</v>
      </c>
      <c r="T38" s="133" t="n">
        <f aca="false">SUM(T11+T19+T32)</f>
        <v>1490639176</v>
      </c>
      <c r="U38" s="135" t="n">
        <f aca="false">SUM(U11+U19+U32)</f>
        <v>1355405037</v>
      </c>
      <c r="V38" s="136" t="n">
        <f aca="false">IF(OR(U38=0,T38=0),0,U38/T38)*100</f>
        <v>90.9277750660701</v>
      </c>
      <c r="W38" s="133" t="n">
        <f aca="false">SUM(W11+W19+W32)</f>
        <v>2012744271</v>
      </c>
      <c r="X38" s="135" t="n">
        <f aca="false">SUM(X11+X19+X32)</f>
        <v>1917861720</v>
      </c>
      <c r="Y38" s="136" t="n">
        <f aca="false">IF(OR(X38=0,W38=0),0,X38/W38)*100</f>
        <v>95.2859112621963</v>
      </c>
      <c r="Z38" s="133" t="n">
        <f aca="false">SUM(Z11+Z19+Z32)</f>
        <v>2864148082</v>
      </c>
      <c r="AA38" s="135" t="n">
        <f aca="false">SUM(AA11+AA19+AA32)</f>
        <v>2606098989</v>
      </c>
      <c r="AB38" s="136" t="n">
        <f aca="false">IF(OR(AA38=0,Z38=0),0,AA38/Z38)*100</f>
        <v>90.9903718099726</v>
      </c>
      <c r="AC38" s="133" t="n">
        <f aca="false">SUM(AC11+AC19+AC32)</f>
        <v>3863976741</v>
      </c>
      <c r="AD38" s="135" t="n">
        <f aca="false">SUM(AD11+AD19+AD32)</f>
        <v>3519903106</v>
      </c>
      <c r="AE38" s="136" t="n">
        <f aca="false">IF(OR(AD38=0,AC38=0),0,AD38/AC38)*100</f>
        <v>91.0953492201676</v>
      </c>
    </row>
    <row r="39" customFormat="false" ht="12.75" hidden="false" customHeight="false" outlineLevel="0" collapsed="false">
      <c r="L39" s="93"/>
      <c r="W39" s="175"/>
      <c r="AC39" s="176"/>
      <c r="AD39" s="101"/>
    </row>
    <row r="40" customFormat="false" ht="12.75" hidden="false" customHeight="false" outlineLevel="0" collapsed="false">
      <c r="E40" s="60"/>
      <c r="L40" s="60"/>
      <c r="W40" s="60"/>
      <c r="AC40" s="60"/>
      <c r="AD40" s="60"/>
    </row>
  </sheetData>
  <mergeCells count="10"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</mergeCells>
  <printOptions headings="false" gridLines="false" gridLinesSet="true" horizontalCentered="true" verticalCentered="true"/>
  <pageMargins left="0.509722222222222" right="0.39375" top="1.22013888888889" bottom="1.06319444444444" header="1.22013888888889" footer="1.06319444444444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BLECIMIENTOS PÚBLICOS
PRESUPUESTO Y EJECUCIÓN DE GASTOS POR CUENTAS
A DICIEMBRE 31 DE 1998 A 2007
&amp;10MILES DE PESOS CORRIENTES</oddHeader>
    <oddFooter>&amp;LFUENTE: Ejecución Presupuestal&amp;R&amp;Z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3" topLeftCell="X10" activePane="bottomRight" state="frozen"/>
      <selection pane="topLeft" activeCell="A7" activeCellId="0" sqref="A7"/>
      <selection pane="topRight" activeCell="X7" activeCellId="0" sqref="X7"/>
      <selection pane="bottomLeft" activeCell="A10" activeCellId="0" sqref="A10"/>
      <selection pane="bottomRight" activeCell="AH10" activeCellId="0" sqref="A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3" min="2" style="0" width="12.7"/>
    <col collapsed="false" customWidth="true" hidden="false" outlineLevel="0" max="4" min="4" style="0" width="5.99"/>
    <col collapsed="false" customWidth="true" hidden="false" outlineLevel="0" max="6" min="5" style="0" width="14.41"/>
    <col collapsed="false" customWidth="true" hidden="false" outlineLevel="0" max="7" min="7" style="0" width="6.13"/>
    <col collapsed="false" customWidth="true" hidden="false" outlineLevel="0" max="9" min="8" style="0" width="12.7"/>
    <col collapsed="false" customWidth="true" hidden="false" outlineLevel="0" max="10" min="10" style="0" width="5.99"/>
    <col collapsed="false" customWidth="true" hidden="false" outlineLevel="0" max="12" min="11" style="0" width="12.7"/>
    <col collapsed="false" customWidth="true" hidden="false" outlineLevel="0" max="13" min="13" style="0" width="5.99"/>
    <col collapsed="false" customWidth="true" hidden="false" outlineLevel="0" max="15" min="14" style="0" width="12.7"/>
    <col collapsed="false" customWidth="true" hidden="false" outlineLevel="0" max="16" min="16" style="0" width="5.99"/>
    <col collapsed="false" customWidth="true" hidden="false" outlineLevel="0" max="18" min="17" style="0" width="12.7"/>
    <col collapsed="false" customWidth="true" hidden="false" outlineLevel="0" max="19" min="19" style="0" width="5.99"/>
    <col collapsed="false" customWidth="true" hidden="false" outlineLevel="0" max="21" min="20" style="0" width="12.7"/>
    <col collapsed="false" customWidth="true" hidden="false" outlineLevel="0" max="22" min="22" style="0" width="5.99"/>
    <col collapsed="false" customWidth="true" hidden="false" outlineLevel="0" max="24" min="23" style="0" width="12.7"/>
    <col collapsed="false" customWidth="true" hidden="false" outlineLevel="0" max="25" min="25" style="0" width="5.99"/>
    <col collapsed="false" customWidth="true" hidden="false" outlineLevel="0" max="27" min="26" style="0" width="12.7"/>
    <col collapsed="false" customWidth="true" hidden="false" outlineLevel="0" max="28" min="28" style="0" width="5.99"/>
    <col collapsed="false" customWidth="true" hidden="false" outlineLevel="0" max="30" min="29" style="0" width="12.7"/>
    <col collapsed="false" customWidth="true" hidden="false" outlineLevel="0" max="31" min="31" style="0" width="5.99"/>
  </cols>
  <sheetData>
    <row r="1" customFormat="false" ht="24" hidden="false" customHeight="true" outlineLevel="0" collapsed="false"/>
    <row r="3" customFormat="false" ht="18.75" hidden="false" customHeight="true" outlineLevel="0" collapsed="false"/>
    <row r="4" customFormat="false" ht="15.75" hidden="false" customHeight="false" outlineLevel="0" collapsed="false">
      <c r="A4" s="156" t="s">
        <v>0</v>
      </c>
      <c r="B4" s="156"/>
      <c r="C4" s="156"/>
      <c r="D4" s="156"/>
      <c r="E4" s="156"/>
      <c r="F4" s="156"/>
      <c r="G4" s="156"/>
      <c r="H4" s="103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</row>
    <row r="5" customFormat="false" ht="15.75" hidden="false" customHeight="false" outlineLevel="0" collapsed="false">
      <c r="A5" s="156" t="s">
        <v>1</v>
      </c>
      <c r="B5" s="156"/>
      <c r="C5" s="156"/>
      <c r="D5" s="156"/>
      <c r="E5" s="156"/>
      <c r="F5" s="156"/>
      <c r="G5" s="156"/>
      <c r="H5" s="103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</row>
    <row r="6" customFormat="false" ht="15.75" hidden="false" customHeight="false" outlineLevel="0" collapsed="false">
      <c r="A6" s="156" t="s">
        <v>192</v>
      </c>
      <c r="B6" s="156"/>
      <c r="C6" s="156"/>
      <c r="D6" s="156"/>
      <c r="E6" s="156"/>
      <c r="F6" s="156"/>
      <c r="G6" s="156"/>
      <c r="H6" s="103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</row>
    <row r="7" customFormat="false" ht="13.5" hidden="false" customHeight="false" outlineLevel="0" collapsed="false"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true" outlineLevel="0" collapsed="false">
      <c r="A8" s="106"/>
      <c r="B8" s="7" t="n">
        <v>1998</v>
      </c>
      <c r="C8" s="7"/>
      <c r="D8" s="7"/>
      <c r="E8" s="7" t="n">
        <v>1999</v>
      </c>
      <c r="F8" s="7"/>
      <c r="G8" s="7"/>
      <c r="H8" s="7" t="n">
        <v>2000</v>
      </c>
      <c r="I8" s="7"/>
      <c r="J8" s="7"/>
      <c r="K8" s="7" t="n">
        <v>2001</v>
      </c>
      <c r="L8" s="7"/>
      <c r="M8" s="7"/>
      <c r="N8" s="7" t="n">
        <v>2002</v>
      </c>
      <c r="O8" s="7"/>
      <c r="P8" s="7"/>
      <c r="Q8" s="7" t="n">
        <v>2003</v>
      </c>
      <c r="R8" s="7"/>
      <c r="S8" s="7"/>
      <c r="T8" s="7" t="n">
        <v>2004</v>
      </c>
      <c r="U8" s="7"/>
      <c r="V8" s="7"/>
      <c r="W8" s="7" t="n">
        <v>2005</v>
      </c>
      <c r="X8" s="7"/>
      <c r="Y8" s="7"/>
      <c r="Z8" s="7" t="n">
        <v>2006</v>
      </c>
      <c r="AA8" s="7"/>
      <c r="AB8" s="7"/>
      <c r="AC8" s="7" t="n">
        <v>2007</v>
      </c>
      <c r="AD8" s="7"/>
      <c r="AE8" s="7"/>
    </row>
    <row r="9" customFormat="false" ht="13.5" hidden="false" customHeight="false" outlineLevel="0" collapsed="false">
      <c r="A9" s="108" t="s">
        <v>4</v>
      </c>
      <c r="B9" s="65" t="s">
        <v>75</v>
      </c>
      <c r="C9" s="14" t="s">
        <v>76</v>
      </c>
      <c r="D9" s="10" t="s">
        <v>7</v>
      </c>
      <c r="E9" s="65" t="s">
        <v>75</v>
      </c>
      <c r="F9" s="14" t="s">
        <v>76</v>
      </c>
      <c r="G9" s="10" t="s">
        <v>7</v>
      </c>
      <c r="H9" s="65" t="s">
        <v>75</v>
      </c>
      <c r="I9" s="14" t="s">
        <v>76</v>
      </c>
      <c r="J9" s="10" t="s">
        <v>7</v>
      </c>
      <c r="K9" s="65" t="s">
        <v>75</v>
      </c>
      <c r="L9" s="14" t="s">
        <v>76</v>
      </c>
      <c r="M9" s="10" t="s">
        <v>7</v>
      </c>
      <c r="N9" s="65" t="s">
        <v>75</v>
      </c>
      <c r="O9" s="14" t="s">
        <v>76</v>
      </c>
      <c r="P9" s="10" t="s">
        <v>7</v>
      </c>
      <c r="Q9" s="65" t="s">
        <v>75</v>
      </c>
      <c r="R9" s="14" t="s">
        <v>76</v>
      </c>
      <c r="S9" s="10" t="s">
        <v>7</v>
      </c>
      <c r="T9" s="65" t="s">
        <v>75</v>
      </c>
      <c r="U9" s="14" t="s">
        <v>76</v>
      </c>
      <c r="V9" s="10" t="s">
        <v>7</v>
      </c>
      <c r="W9" s="65" t="s">
        <v>75</v>
      </c>
      <c r="X9" s="14" t="s">
        <v>76</v>
      </c>
      <c r="Y9" s="10" t="s">
        <v>7</v>
      </c>
      <c r="Z9" s="65" t="s">
        <v>75</v>
      </c>
      <c r="AA9" s="14" t="s">
        <v>76</v>
      </c>
      <c r="AB9" s="10" t="s">
        <v>7</v>
      </c>
      <c r="AC9" s="65" t="s">
        <v>75</v>
      </c>
      <c r="AD9" s="14" t="s">
        <v>76</v>
      </c>
      <c r="AE9" s="10" t="s">
        <v>7</v>
      </c>
    </row>
    <row r="10" customFormat="false" ht="12.75" hidden="false" customHeight="false" outlineLevel="0" collapsed="false">
      <c r="A10" s="112" t="s">
        <v>78</v>
      </c>
      <c r="B10" s="17" t="n">
        <f aca="false">SUM(B19:B21)+B11+B15</f>
        <v>661172047</v>
      </c>
      <c r="C10" s="18" t="n">
        <f aca="false">SUM(C19:C21)+C11+C15</f>
        <v>615524220</v>
      </c>
      <c r="D10" s="45" t="n">
        <f aca="false">IF(OR(C10=0,B10=0),0,C10/B10)*100</f>
        <v>93.0959230343868</v>
      </c>
      <c r="E10" s="17" t="n">
        <f aca="false">SUM(E19:E21)+E11+E15</f>
        <v>896570992</v>
      </c>
      <c r="F10" s="18" t="n">
        <f aca="false">SUM(F19:F21)+F11+F15</f>
        <v>793041830</v>
      </c>
      <c r="G10" s="45" t="n">
        <f aca="false">IF(OR(F10=0,E10=0),0,F10/E10)*100</f>
        <v>88.4527647086757</v>
      </c>
      <c r="H10" s="17" t="n">
        <f aca="false">SUM(H19:H21)+H11+H15</f>
        <v>895273060.213</v>
      </c>
      <c r="I10" s="18" t="n">
        <f aca="false">SUM(I19:I21)+I11+I15</f>
        <v>837928883</v>
      </c>
      <c r="J10" s="45" t="n">
        <f aca="false">IF(OR(I10=0,H10=0),0,I10/H10)*100</f>
        <v>93.5947835625304</v>
      </c>
      <c r="K10" s="17" t="n">
        <f aca="false">SUM(K19:K21)+K11+K15</f>
        <v>1211441333</v>
      </c>
      <c r="L10" s="18" t="n">
        <f aca="false">SUM(L19:L21)+L11+L15</f>
        <v>1142688857</v>
      </c>
      <c r="M10" s="45" t="n">
        <f aca="false">IF(OR(L10=0,K10=0),0,L10/K10)*100</f>
        <v>94.3247374736883</v>
      </c>
      <c r="N10" s="17" t="n">
        <f aca="false">SUM(N19:N21)+N11+N15</f>
        <v>1430497430</v>
      </c>
      <c r="O10" s="18" t="n">
        <f aca="false">SUM(O19:O21)+O11+O15</f>
        <v>1354714202</v>
      </c>
      <c r="P10" s="45" t="n">
        <f aca="false">IF(OR(O10=0,N10=0),0,O10/N10)*100</f>
        <v>94.702316382351</v>
      </c>
      <c r="Q10" s="17" t="n">
        <f aca="false">SUM(Q19:Q21)+Q11+Q15</f>
        <v>1675289180</v>
      </c>
      <c r="R10" s="18" t="n">
        <f aca="false">SUM(R19:R21)+R11+R15</f>
        <v>1554043858</v>
      </c>
      <c r="S10" s="45" t="n">
        <f aca="false">IF(OR(R10=0,Q10=0),0,R10/Q10)*100</f>
        <v>92.7627227915362</v>
      </c>
      <c r="T10" s="17" t="n">
        <f aca="false">SUM(T19:T21)+T11+T15</f>
        <v>664611139</v>
      </c>
      <c r="U10" s="18" t="n">
        <f aca="false">SUM(U11+U19+U20+U21)</f>
        <v>607322555</v>
      </c>
      <c r="V10" s="45" t="n">
        <f aca="false">IF(OR(U10=0,T10=0),0,U10/T10)*100</f>
        <v>91.3801348430304</v>
      </c>
      <c r="W10" s="17" t="n">
        <f aca="false">SUM(W19:W21)+W11+W15</f>
        <v>750867416</v>
      </c>
      <c r="X10" s="18" t="n">
        <f aca="false">SUM(X11+X19+X20+X21)</f>
        <v>697699248</v>
      </c>
      <c r="Y10" s="45" t="n">
        <f aca="false">IF(OR(X10=0,W10=0),0,X10/W10)*100</f>
        <v>92.9191003808321</v>
      </c>
      <c r="Z10" s="17" t="n">
        <f aca="false">SUM(Z19:Z21)+Z11+Z15</f>
        <v>805931709</v>
      </c>
      <c r="AA10" s="18" t="n">
        <f aca="false">SUM(AA11+AA19+AA20+AA21)</f>
        <v>730711688</v>
      </c>
      <c r="AB10" s="45" t="n">
        <f aca="false">IF(OR(AA10=0,Z10=0),0,AA10/Z10)*100</f>
        <v>90.6667003965717</v>
      </c>
      <c r="AC10" s="17" t="n">
        <f aca="false">SUM(AC19:AC21)+AC11+AC15</f>
        <v>1006028705</v>
      </c>
      <c r="AD10" s="18" t="n">
        <f aca="false">SUM(AD11+AD19+AD20+AD21)</f>
        <v>950033070</v>
      </c>
      <c r="AE10" s="45" t="n">
        <f aca="false">IF(OR(AD10=0,AC10=0),0,AD10/AC10)*100</f>
        <v>94.4339923183405</v>
      </c>
    </row>
    <row r="11" customFormat="false" ht="12.75" hidden="false" customHeight="false" outlineLevel="0" collapsed="false">
      <c r="A11" s="116" t="s">
        <v>167</v>
      </c>
      <c r="B11" s="35" t="n">
        <f aca="false">SUM(B12:B14)</f>
        <v>349885831</v>
      </c>
      <c r="C11" s="36" t="n">
        <f aca="false">SUM(C12:C14)</f>
        <v>328387403</v>
      </c>
      <c r="D11" s="37" t="n">
        <f aca="false">IF(OR(C11=0,B11=0),0,C11/B11)*100</f>
        <v>93.8555877102666</v>
      </c>
      <c r="E11" s="35" t="n">
        <f aca="false">SUM(E12:E14)</f>
        <v>432389095</v>
      </c>
      <c r="F11" s="36" t="n">
        <f aca="false">SUM(F12:F14)</f>
        <v>395409605</v>
      </c>
      <c r="G11" s="37" t="n">
        <f aca="false">IF(OR(F11=0,E11=0),0,F11/E11)*100</f>
        <v>91.447635838272</v>
      </c>
      <c r="H11" s="35" t="n">
        <f aca="false">SUM(H12:H14)</f>
        <v>460001231.192</v>
      </c>
      <c r="I11" s="36" t="n">
        <f aca="false">SUM(I12:I14)</f>
        <v>432954557</v>
      </c>
      <c r="J11" s="37" t="n">
        <f aca="false">IF(OR(I11=0,H11=0),0,I11/H11)*100</f>
        <v>94.1203039561625</v>
      </c>
      <c r="K11" s="35" t="n">
        <f aca="false">SUM(K12:K14)</f>
        <v>494122710</v>
      </c>
      <c r="L11" s="36" t="n">
        <f aca="false">SUM(L12:L14)</f>
        <v>465745287</v>
      </c>
      <c r="M11" s="37" t="n">
        <f aca="false">IF(OR(L11=0,K11=0),0,L11/K11)*100</f>
        <v>94.2570089522904</v>
      </c>
      <c r="N11" s="35" t="n">
        <f aca="false">SUM(N12:N14)</f>
        <v>583301221</v>
      </c>
      <c r="O11" s="36" t="n">
        <f aca="false">SUM(O12:O14)</f>
        <v>550512827</v>
      </c>
      <c r="P11" s="37" t="n">
        <f aca="false">IF(OR(O11=0,N11=0),0,O11/N11)*100</f>
        <v>94.3788230129558</v>
      </c>
      <c r="Q11" s="35" t="n">
        <f aca="false">SUM(Q12:Q14)</f>
        <v>583491361</v>
      </c>
      <c r="R11" s="36" t="n">
        <f aca="false">SUM(R12:R14)</f>
        <v>540916591</v>
      </c>
      <c r="S11" s="37" t="n">
        <f aca="false">IF(OR(R11=0,Q11=0),0,R11/Q11)*100</f>
        <v>92.7034446701945</v>
      </c>
      <c r="T11" s="35" t="n">
        <f aca="false">SUM(T12:T14)</f>
        <v>395551871</v>
      </c>
      <c r="U11" s="36" t="n">
        <f aca="false">SUM(U12:U14)</f>
        <v>368176865</v>
      </c>
      <c r="V11" s="37" t="n">
        <f aca="false">IF(OR(U11=0,T11=0),0,U11/T11)*100</f>
        <v>93.0792879500752</v>
      </c>
      <c r="W11" s="35" t="n">
        <f aca="false">SUM(W12:W14)</f>
        <v>286436041</v>
      </c>
      <c r="X11" s="36" t="n">
        <f aca="false">SUM(X12:X14)</f>
        <v>258706633</v>
      </c>
      <c r="Y11" s="37" t="n">
        <f aca="false">IF(OR(X11=0,W11=0),0,X11/W11)*100</f>
        <v>90.3191623850156</v>
      </c>
      <c r="Z11" s="35" t="n">
        <f aca="false">SUM(Z12:Z14)</f>
        <v>313952486</v>
      </c>
      <c r="AA11" s="36" t="n">
        <f aca="false">SUM(AA12:AA14)</f>
        <v>263943609</v>
      </c>
      <c r="AB11" s="37" t="n">
        <f aca="false">IF(OR(AA11=0,Z11=0),0,AA11/Z11)*100</f>
        <v>84.0711957286428</v>
      </c>
      <c r="AC11" s="35" t="n">
        <f aca="false">SUM(AC12:AC14)</f>
        <v>440697438</v>
      </c>
      <c r="AD11" s="36" t="n">
        <f aca="false">SUM(AD12:AD14)</f>
        <v>412220275</v>
      </c>
      <c r="AE11" s="37" t="n">
        <f aca="false">IF(OR(AD11=0,AC11=0),0,AD11/AC11)*100</f>
        <v>93.5381600743502</v>
      </c>
    </row>
    <row r="12" customFormat="false" ht="12.75" hidden="false" customHeight="false" outlineLevel="0" collapsed="false">
      <c r="A12" s="116" t="s">
        <v>168</v>
      </c>
      <c r="B12" s="82" t="n">
        <v>68812478</v>
      </c>
      <c r="C12" s="36" t="n">
        <v>60654290</v>
      </c>
      <c r="D12" s="37" t="n">
        <f aca="false">IF(OR(C12=0,B12=0),0,C12/B12)*100</f>
        <v>88.1443188254316</v>
      </c>
      <c r="E12" s="82" t="n">
        <v>95844867</v>
      </c>
      <c r="F12" s="36" t="n">
        <v>78278861</v>
      </c>
      <c r="G12" s="37" t="n">
        <f aca="false">IF(OR(F12=0,E12=0),0,F12/E12)*100</f>
        <v>81.6724603519978</v>
      </c>
      <c r="H12" s="82" t="n">
        <v>93700490.241</v>
      </c>
      <c r="I12" s="36" t="n">
        <v>84845133</v>
      </c>
      <c r="J12" s="37" t="n">
        <f aca="false">IF(OR(I12=0,H12=0),0,I12/H12)*100</f>
        <v>90.5492946533964</v>
      </c>
      <c r="K12" s="82" t="n">
        <v>71644370</v>
      </c>
      <c r="L12" s="36" t="n">
        <f aca="false">64586476</f>
        <v>64586476</v>
      </c>
      <c r="M12" s="37" t="n">
        <f aca="false">IF(OR(L12=0,K12=0),0,L12/K12)*100</f>
        <v>90.1487109175501</v>
      </c>
      <c r="N12" s="82" t="n">
        <v>81907244</v>
      </c>
      <c r="O12" s="36" t="n">
        <f aca="false">73319927</f>
        <v>73319927</v>
      </c>
      <c r="P12" s="37" t="n">
        <f aca="false">IF(OR(O12=0,N12=0),0,O12/N12)*100</f>
        <v>89.5158027780791</v>
      </c>
      <c r="Q12" s="82" t="n">
        <v>104665900</v>
      </c>
      <c r="R12" s="36" t="n">
        <f aca="false">99334963</f>
        <v>99334963</v>
      </c>
      <c r="S12" s="37" t="n">
        <f aca="false">IF(OR(R12=0,Q12=0),0,R12/Q12)*100</f>
        <v>94.9067107816395</v>
      </c>
      <c r="T12" s="82" t="n">
        <v>90434594</v>
      </c>
      <c r="U12" s="36" t="n">
        <v>82474804</v>
      </c>
      <c r="V12" s="37" t="n">
        <f aca="false">IF(OR(U12=0,T12=0),0,U12/T12)*100</f>
        <v>91.1982907779737</v>
      </c>
      <c r="W12" s="82" t="n">
        <v>101234781</v>
      </c>
      <c r="X12" s="36" t="n">
        <v>90261193</v>
      </c>
      <c r="Y12" s="37" t="n">
        <f aca="false">IF(OR(X12=0,W12=0),0,X12/W12)*100</f>
        <v>89.1602590615571</v>
      </c>
      <c r="Z12" s="82" t="n">
        <v>114893199</v>
      </c>
      <c r="AA12" s="36" t="n">
        <v>101738219</v>
      </c>
      <c r="AB12" s="37" t="n">
        <f aca="false">IF(OR(AA12=0,Z12=0),0,AA12/Z12)*100</f>
        <v>88.5502535271909</v>
      </c>
      <c r="AC12" s="82" t="n">
        <v>126338352</v>
      </c>
      <c r="AD12" s="36" t="n">
        <v>114552212</v>
      </c>
      <c r="AE12" s="37" t="n">
        <f aca="false">IF(OR(AD12=0,AC12=0),0,AD12/AC12)*100</f>
        <v>90.6709721842818</v>
      </c>
    </row>
    <row r="13" customFormat="false" ht="12.75" hidden="false" customHeight="false" outlineLevel="0" collapsed="false">
      <c r="A13" s="116" t="s">
        <v>169</v>
      </c>
      <c r="B13" s="82" t="n">
        <v>83538608</v>
      </c>
      <c r="C13" s="36" t="n">
        <v>76984635</v>
      </c>
      <c r="D13" s="37" t="n">
        <f aca="false">IF(OR(C13=0,B13=0),0,C13/B13)*100</f>
        <v>92.1545580457841</v>
      </c>
      <c r="E13" s="82" t="n">
        <v>98692635</v>
      </c>
      <c r="F13" s="36" t="n">
        <v>88863846</v>
      </c>
      <c r="G13" s="37" t="n">
        <f aca="false">IF(OR(F13=0,E13=0),0,F13/E13)*100</f>
        <v>90.0410106590021</v>
      </c>
      <c r="H13" s="82" t="n">
        <v>103389654.394</v>
      </c>
      <c r="I13" s="36" t="n">
        <v>92055180</v>
      </c>
      <c r="J13" s="37" t="n">
        <f aca="false">IF(OR(I13=0,H13=0),0,I13/H13)*100</f>
        <v>89.0371290430992</v>
      </c>
      <c r="K13" s="82" t="n">
        <v>145617024</v>
      </c>
      <c r="L13" s="36" t="n">
        <f aca="false">134034936</f>
        <v>134034936</v>
      </c>
      <c r="M13" s="37" t="n">
        <f aca="false">IF(OR(L13=0,K13=0),0,L13/K13)*100</f>
        <v>92.0461992136304</v>
      </c>
      <c r="N13" s="82" t="n">
        <v>202061855</v>
      </c>
      <c r="O13" s="36" t="n">
        <f aca="false">183906937</f>
        <v>183906937</v>
      </c>
      <c r="P13" s="37" t="n">
        <f aca="false">IF(OR(O13=0,N13=0),0,O13/N13)*100</f>
        <v>91.0151681028564</v>
      </c>
      <c r="Q13" s="82" t="n">
        <v>176488356</v>
      </c>
      <c r="R13" s="36" t="n">
        <f aca="false">144605905</f>
        <v>144605905</v>
      </c>
      <c r="S13" s="37" t="n">
        <f aca="false">IF(OR(R13=0,Q13=0),0,R13/Q13)*100</f>
        <v>81.9350966133992</v>
      </c>
      <c r="T13" s="82" t="n">
        <v>135790822</v>
      </c>
      <c r="U13" s="36" t="n">
        <f aca="false">124551382</f>
        <v>124551382</v>
      </c>
      <c r="V13" s="37" t="n">
        <f aca="false">IF(OR(U13=0,T13=0),0,U13/T13)*100</f>
        <v>91.7229752096206</v>
      </c>
      <c r="W13" s="82" t="n">
        <v>153384343</v>
      </c>
      <c r="X13" s="36" t="n">
        <v>138253014</v>
      </c>
      <c r="Y13" s="37" t="n">
        <f aca="false">IF(OR(X13=0,W13=0),0,X13/W13)*100</f>
        <v>90.1350237553255</v>
      </c>
      <c r="Z13" s="82" t="n">
        <v>165203722</v>
      </c>
      <c r="AA13" s="36" t="n">
        <v>129350894</v>
      </c>
      <c r="AB13" s="37" t="n">
        <f aca="false">IF(OR(AA13=0,Z13=0),0,AA13/Z13)*100</f>
        <v>78.297808568744</v>
      </c>
      <c r="AC13" s="82" t="n">
        <v>278242712</v>
      </c>
      <c r="AD13" s="36" t="n">
        <v>262966260</v>
      </c>
      <c r="AE13" s="37" t="n">
        <f aca="false">IF(OR(AD13=0,AC13=0),0,AD13/AC13)*100</f>
        <v>94.5096667976698</v>
      </c>
    </row>
    <row r="14" customFormat="false" ht="12.75" hidden="false" customHeight="false" outlineLevel="0" collapsed="false">
      <c r="A14" s="116" t="s">
        <v>170</v>
      </c>
      <c r="B14" s="82" t="n">
        <v>197534745</v>
      </c>
      <c r="C14" s="36" t="n">
        <v>190748478</v>
      </c>
      <c r="D14" s="37" t="n">
        <f aca="false">IF(OR(C14=0,B14=0),0,C14/B14)*100</f>
        <v>96.5645198266259</v>
      </c>
      <c r="E14" s="82" t="n">
        <v>237851593</v>
      </c>
      <c r="F14" s="36" t="n">
        <v>228266898</v>
      </c>
      <c r="G14" s="37" t="n">
        <f aca="false">IF(OR(F14=0,E14=0),0,F14/E14)*100</f>
        <v>95.9703044746898</v>
      </c>
      <c r="H14" s="82" t="n">
        <v>262911086.557</v>
      </c>
      <c r="I14" s="36" t="n">
        <v>256054244</v>
      </c>
      <c r="J14" s="37" t="n">
        <f aca="false">IF(OR(I14=0,H14=0),0,I14/H14)*100</f>
        <v>97.391953817241</v>
      </c>
      <c r="K14" s="82" t="n">
        <v>276861316</v>
      </c>
      <c r="L14" s="36" t="n">
        <f aca="false">267123875</f>
        <v>267123875</v>
      </c>
      <c r="M14" s="37" t="n">
        <f aca="false">IF(OR(L14=0,K14=0),0,L14/K14)*100</f>
        <v>96.4829174618241</v>
      </c>
      <c r="N14" s="82" t="n">
        <v>299332122</v>
      </c>
      <c r="O14" s="36" t="n">
        <f aca="false">293285963</f>
        <v>293285963</v>
      </c>
      <c r="P14" s="37" t="n">
        <f aca="false">IF(OR(O14=0,N14=0),0,O14/N14)*100</f>
        <v>97.9801168816757</v>
      </c>
      <c r="Q14" s="82" t="n">
        <v>302337105</v>
      </c>
      <c r="R14" s="36" t="n">
        <f aca="false">296975723</f>
        <v>296975723</v>
      </c>
      <c r="S14" s="37" t="n">
        <f aca="false">IF(OR(R14=0,Q14=0),0,R14/Q14)*100</f>
        <v>98.2266873925382</v>
      </c>
      <c r="T14" s="82" t="n">
        <v>169326455</v>
      </c>
      <c r="U14" s="36" t="n">
        <v>161150679</v>
      </c>
      <c r="V14" s="37" t="n">
        <f aca="false">IF(OR(U14=0,T14=0),0,U14/T14)*100</f>
        <v>95.1715896963649</v>
      </c>
      <c r="W14" s="82" t="n">
        <v>31816917</v>
      </c>
      <c r="X14" s="36" t="n">
        <v>30192426</v>
      </c>
      <c r="Y14" s="37" t="n">
        <f aca="false">IF(OR(X14=0,W14=0),0,X14/W14)*100</f>
        <v>94.8942538964413</v>
      </c>
      <c r="Z14" s="82" t="n">
        <v>33855565</v>
      </c>
      <c r="AA14" s="36" t="n">
        <v>32854496</v>
      </c>
      <c r="AB14" s="37" t="n">
        <f aca="false">IF(OR(AA14=0,Z14=0),0,AA14/Z14)*100</f>
        <v>97.043118317476</v>
      </c>
      <c r="AC14" s="82" t="n">
        <v>36116374</v>
      </c>
      <c r="AD14" s="36" t="n">
        <v>34701803</v>
      </c>
      <c r="AE14" s="37" t="n">
        <f aca="false">IF(OR(AD14=0,AC14=0),0,AD14/AC14)*100</f>
        <v>96.0832972878174</v>
      </c>
    </row>
    <row r="15" customFormat="false" ht="12.75" hidden="false" customHeight="false" outlineLevel="0" collapsed="false">
      <c r="A15" s="116" t="s">
        <v>194</v>
      </c>
      <c r="B15" s="35" t="n">
        <f aca="false">SUM(B16:B18)</f>
        <v>300044716</v>
      </c>
      <c r="C15" s="36" t="n">
        <f aca="false">SUM(C16:C18)</f>
        <v>279751297</v>
      </c>
      <c r="D15" s="37" t="n">
        <f aca="false">IF(OR(C15=0,B15=0),0,C15/B15)*100</f>
        <v>93.2365351169857</v>
      </c>
      <c r="E15" s="35" t="n">
        <f aca="false">SUM(E16:E18)</f>
        <v>450946126</v>
      </c>
      <c r="F15" s="36" t="n">
        <f aca="false">SUM(F16:F18)</f>
        <v>386285645</v>
      </c>
      <c r="G15" s="37" t="n">
        <f aca="false">IF(OR(F15=0,E15=0),0,F15/E15)*100</f>
        <v>85.6611516826735</v>
      </c>
      <c r="H15" s="35" t="n">
        <f aca="false">SUM(H16:H18)</f>
        <v>435025953.319</v>
      </c>
      <c r="I15" s="36" t="n">
        <f aca="false">SUM(I16:I18)</f>
        <v>404774225</v>
      </c>
      <c r="J15" s="37" t="n">
        <f aca="false">IF(OR(I15=0,H15=0),0,I15/H15)*100</f>
        <v>93.0459945922314</v>
      </c>
      <c r="K15" s="177" t="n">
        <f aca="false">SUM(K16:K18)</f>
        <v>484810274</v>
      </c>
      <c r="L15" s="36" t="n">
        <f aca="false">SUM(L16:L18)</f>
        <v>458571546</v>
      </c>
      <c r="M15" s="37" t="n">
        <f aca="false">IF(OR(L15=0,K15=0),0,L15/K15)*100</f>
        <v>94.5878358180173</v>
      </c>
      <c r="N15" s="35" t="n">
        <f aca="false">SUM(N16:N18)</f>
        <v>553228822</v>
      </c>
      <c r="O15" s="36" t="n">
        <f aca="false">SUM(O16:O18)</f>
        <v>532733728</v>
      </c>
      <c r="P15" s="37" t="n">
        <f aca="false">IF(OR(O15=0,N15=0),0,O15/N15)*100</f>
        <v>96.2953676336118</v>
      </c>
      <c r="Q15" s="35" t="n">
        <f aca="false">SUM(Q16:Q18)</f>
        <v>754471533</v>
      </c>
      <c r="R15" s="36" t="n">
        <f aca="false">SUM(R16:R18)</f>
        <v>696267783</v>
      </c>
      <c r="S15" s="37" t="n">
        <f aca="false">IF(OR(R15=0,Q15=0),0,R15/Q15)*100</f>
        <v>92.2854942228814</v>
      </c>
      <c r="T15" s="35" t="n">
        <f aca="false">SUM(T16:T18)</f>
        <v>0</v>
      </c>
      <c r="U15" s="36" t="n">
        <f aca="false">SUM(U16:U18)</f>
        <v>0</v>
      </c>
      <c r="V15" s="37" t="n">
        <f aca="false">IF(OR(U15=0,T15=0),0,U15/T15)*100</f>
        <v>0</v>
      </c>
      <c r="W15" s="35" t="n">
        <f aca="false">SUM(W16:W18)</f>
        <v>0</v>
      </c>
      <c r="X15" s="36" t="n">
        <f aca="false">SUM(X16:X18)</f>
        <v>0</v>
      </c>
      <c r="Y15" s="37" t="n">
        <f aca="false">IF(OR(X15=0,W15=0),0,X15/W15)*100</f>
        <v>0</v>
      </c>
      <c r="Z15" s="35" t="n">
        <f aca="false">SUM(Z16:Z18)</f>
        <v>0</v>
      </c>
      <c r="AA15" s="36" t="n">
        <f aca="false">SUM(AA16:AA18)</f>
        <v>0</v>
      </c>
      <c r="AB15" s="37" t="n">
        <f aca="false">IF(OR(AA15=0,Z15=0),0,AA15/Z15)*100</f>
        <v>0</v>
      </c>
      <c r="AC15" s="35" t="n">
        <f aca="false">SUM(AC16:AC18)</f>
        <v>0</v>
      </c>
      <c r="AD15" s="36" t="n">
        <f aca="false">SUM(AD16:AD18)</f>
        <v>0</v>
      </c>
      <c r="AE15" s="37" t="n">
        <f aca="false">IF(OR(AD15=0,AC15=0),0,AD15/AC15)*100</f>
        <v>0</v>
      </c>
    </row>
    <row r="16" customFormat="false" ht="12.75" hidden="false" customHeight="false" outlineLevel="0" collapsed="false">
      <c r="A16" s="116" t="s">
        <v>168</v>
      </c>
      <c r="B16" s="82" t="n">
        <v>90356604</v>
      </c>
      <c r="C16" s="36" t="n">
        <v>88552858</v>
      </c>
      <c r="D16" s="37" t="n">
        <f aca="false">IF(OR(C16=0,B16=0),0,C16/B16)*100</f>
        <v>98.0037474626647</v>
      </c>
      <c r="E16" s="82" t="n">
        <v>113451937</v>
      </c>
      <c r="F16" s="36" t="n">
        <v>108216612</v>
      </c>
      <c r="G16" s="37" t="n">
        <f aca="false">IF(OR(F16=0,E16=0),0,F16/E16)*100</f>
        <v>95.3854247548017</v>
      </c>
      <c r="H16" s="82" t="n">
        <v>117006932.448</v>
      </c>
      <c r="I16" s="36" t="n">
        <v>109175146</v>
      </c>
      <c r="J16" s="37" t="n">
        <f aca="false">IF(OR(I16=0,H16=0),0,I16/H16)*100</f>
        <v>93.3065620265871</v>
      </c>
      <c r="K16" s="82" t="n">
        <v>128745806</v>
      </c>
      <c r="L16" s="36" t="n">
        <v>124928689</v>
      </c>
      <c r="M16" s="37" t="n">
        <f aca="false">IF(OR(L16=0,K16=0),0,L16/K16)*100</f>
        <v>97.0351523528464</v>
      </c>
      <c r="N16" s="82" t="n">
        <v>144780393</v>
      </c>
      <c r="O16" s="36" t="n">
        <v>138785415</v>
      </c>
      <c r="P16" s="37" t="n">
        <f aca="false">IF(OR(O16=0,N16=0),0,O16/N16)*100</f>
        <v>95.8592611362783</v>
      </c>
      <c r="Q16" s="82" t="n">
        <v>144808204</v>
      </c>
      <c r="R16" s="36" t="n">
        <v>142245642</v>
      </c>
      <c r="S16" s="37" t="n">
        <f aca="false">IF(OR(R16=0,Q16=0),0,R16/Q16)*100</f>
        <v>98.2303751243265</v>
      </c>
      <c r="T16" s="82"/>
      <c r="U16" s="36"/>
      <c r="V16" s="37" t="n">
        <f aca="false">IF(OR(U16=0,T16=0),0,U16/T16)*100</f>
        <v>0</v>
      </c>
      <c r="W16" s="82"/>
      <c r="X16" s="36"/>
      <c r="Y16" s="37" t="n">
        <f aca="false">IF(OR(X16=0,W16=0),0,X16/W16)*100</f>
        <v>0</v>
      </c>
      <c r="Z16" s="82"/>
      <c r="AA16" s="36"/>
      <c r="AB16" s="37" t="n">
        <f aca="false">IF(OR(AA16=0,Z16=0),0,AA16/Z16)*100</f>
        <v>0</v>
      </c>
      <c r="AC16" s="82"/>
      <c r="AD16" s="36"/>
      <c r="AE16" s="37" t="n">
        <f aca="false">IF(OR(AD16=0,AC16=0),0,AD16/AC16)*100</f>
        <v>0</v>
      </c>
    </row>
    <row r="17" customFormat="false" ht="12.75" hidden="false" customHeight="false" outlineLevel="0" collapsed="false">
      <c r="A17" s="116" t="s">
        <v>169</v>
      </c>
      <c r="B17" s="82" t="n">
        <v>192200164</v>
      </c>
      <c r="C17" s="36" t="n">
        <v>174694454</v>
      </c>
      <c r="D17" s="37" t="n">
        <f aca="false">IF(OR(C17=0,B17=0),0,C17/B17)*100</f>
        <v>90.8919380526647</v>
      </c>
      <c r="E17" s="82" t="n">
        <v>293266647</v>
      </c>
      <c r="F17" s="36" t="n">
        <v>238420829</v>
      </c>
      <c r="G17" s="37" t="n">
        <f aca="false">IF(OR(F17=0,E17=0),0,F17/E17)*100</f>
        <v>81.298310407593</v>
      </c>
      <c r="H17" s="82" t="n">
        <v>271221103.688</v>
      </c>
      <c r="I17" s="36" t="n">
        <v>251654714</v>
      </c>
      <c r="J17" s="37" t="n">
        <f aca="false">IF(OR(I17=0,H17=0),0,I17/H17)*100</f>
        <v>92.7858159184736</v>
      </c>
      <c r="K17" s="82" t="n">
        <v>313623965</v>
      </c>
      <c r="L17" s="36" t="n">
        <v>292779978</v>
      </c>
      <c r="M17" s="37" t="n">
        <f aca="false">IF(OR(L17=0,K17=0),0,L17/K17)*100</f>
        <v>93.3538283657628</v>
      </c>
      <c r="N17" s="82" t="n">
        <v>362521492</v>
      </c>
      <c r="O17" s="36" t="n">
        <v>348973744</v>
      </c>
      <c r="P17" s="37" t="n">
        <f aca="false">IF(OR(O17=0,N17=0),0,O17/N17)*100</f>
        <v>96.2629117724143</v>
      </c>
      <c r="Q17" s="82" t="n">
        <v>540335022</v>
      </c>
      <c r="R17" s="36" t="n">
        <v>488124000</v>
      </c>
      <c r="S17" s="37" t="n">
        <f aca="false">IF(OR(R17=0,Q17=0),0,R17/Q17)*100</f>
        <v>90.3372870766833</v>
      </c>
      <c r="T17" s="82"/>
      <c r="U17" s="36"/>
      <c r="V17" s="37" t="n">
        <f aca="false">IF(OR(U17=0,T17=0),0,U17/T17)*100</f>
        <v>0</v>
      </c>
      <c r="W17" s="82"/>
      <c r="X17" s="36"/>
      <c r="Y17" s="37" t="n">
        <f aca="false">IF(OR(X17=0,W17=0),0,X17/W17)*100</f>
        <v>0</v>
      </c>
      <c r="Z17" s="82"/>
      <c r="AA17" s="36"/>
      <c r="AB17" s="37" t="n">
        <f aca="false">IF(OR(AA17=0,Z17=0),0,AA17/Z17)*100</f>
        <v>0</v>
      </c>
      <c r="AC17" s="82"/>
      <c r="AD17" s="36"/>
      <c r="AE17" s="37" t="n">
        <f aca="false">IF(OR(AD17=0,AC17=0),0,AD17/AC17)*100</f>
        <v>0</v>
      </c>
    </row>
    <row r="18" customFormat="false" ht="12.75" hidden="false" customHeight="false" outlineLevel="0" collapsed="false">
      <c r="A18" s="116" t="s">
        <v>170</v>
      </c>
      <c r="B18" s="82" t="n">
        <v>17487948</v>
      </c>
      <c r="C18" s="36" t="n">
        <v>16503985</v>
      </c>
      <c r="D18" s="37" t="n">
        <f aca="false">IF(OR(C18=0,B18=0),0,C18/B18)*100</f>
        <v>94.3734793813431</v>
      </c>
      <c r="E18" s="82" t="n">
        <v>44227542</v>
      </c>
      <c r="F18" s="36" t="n">
        <v>39648204</v>
      </c>
      <c r="G18" s="37" t="n">
        <f aca="false">IF(OR(F18=0,E18=0),0,F18/E18)*100</f>
        <v>89.6459586200834</v>
      </c>
      <c r="H18" s="82" t="n">
        <v>46797917.183</v>
      </c>
      <c r="I18" s="36" t="n">
        <v>43944365</v>
      </c>
      <c r="J18" s="37" t="n">
        <f aca="false">IF(OR(I18=0,H18=0),0,I18/H18)*100</f>
        <v>93.9023949039412</v>
      </c>
      <c r="K18" s="82" t="n">
        <v>42440503</v>
      </c>
      <c r="L18" s="36" t="n">
        <v>40862879</v>
      </c>
      <c r="M18" s="37" t="n">
        <f aca="false">IF(OR(L18=0,K18=0),0,L18/K18)*100</f>
        <v>96.2827396272848</v>
      </c>
      <c r="N18" s="82" t="n">
        <v>45926937</v>
      </c>
      <c r="O18" s="36" t="n">
        <v>44974569</v>
      </c>
      <c r="P18" s="37" t="n">
        <f aca="false">IF(OR(O18=0,N18=0),0,O18/N18)*100</f>
        <v>97.9263411361398</v>
      </c>
      <c r="Q18" s="82" t="n">
        <v>69328307</v>
      </c>
      <c r="R18" s="36" t="n">
        <v>65898141</v>
      </c>
      <c r="S18" s="37" t="n">
        <f aca="false">IF(OR(R18=0,Q18=0),0,R18/Q18)*100</f>
        <v>95.0522865068665</v>
      </c>
      <c r="T18" s="82"/>
      <c r="U18" s="36"/>
      <c r="V18" s="37" t="n">
        <f aca="false">IF(OR(U18=0,T18=0),0,U18/T18)*100</f>
        <v>0</v>
      </c>
      <c r="W18" s="82"/>
      <c r="X18" s="36"/>
      <c r="Y18" s="37" t="n">
        <f aca="false">IF(OR(X18=0,W18=0),0,X18/W18)*100</f>
        <v>0</v>
      </c>
      <c r="Z18" s="82"/>
      <c r="AA18" s="36"/>
      <c r="AB18" s="37" t="n">
        <f aca="false">IF(OR(AA18=0,Z18=0),0,AA18/Z18)*100</f>
        <v>0</v>
      </c>
      <c r="AC18" s="82"/>
      <c r="AD18" s="36"/>
      <c r="AE18" s="37" t="n">
        <f aca="false">IF(OR(AD18=0,AC18=0),0,AD18/AC18)*100</f>
        <v>0</v>
      </c>
    </row>
    <row r="19" customFormat="false" ht="12.75" hidden="false" customHeight="false" outlineLevel="0" collapsed="false">
      <c r="A19" s="116" t="s">
        <v>171</v>
      </c>
      <c r="B19" s="177" t="n">
        <v>11082103</v>
      </c>
      <c r="C19" s="36" t="n">
        <v>7229371</v>
      </c>
      <c r="D19" s="37" t="n">
        <f aca="false">IF(OR(C19=0,B19=0),0,C19/B19)*100</f>
        <v>65.2346490553282</v>
      </c>
      <c r="E19" s="177" t="n">
        <v>13128749</v>
      </c>
      <c r="F19" s="36" t="n">
        <v>11240949</v>
      </c>
      <c r="G19" s="37" t="n">
        <f aca="false">IF(OR(F19=0,E19=0),0,F19/E19)*100</f>
        <v>85.6208691323141</v>
      </c>
      <c r="H19" s="177"/>
      <c r="I19" s="36"/>
      <c r="J19" s="37" t="n">
        <f aca="false">IF(OR(I19=0,H19=0),0,I19/H19)*100</f>
        <v>0</v>
      </c>
      <c r="K19" s="177"/>
      <c r="L19" s="36"/>
      <c r="M19" s="37" t="n">
        <f aca="false">IF(OR(L19=0,K19=0),0,L19/K19)*100</f>
        <v>0</v>
      </c>
      <c r="N19" s="177"/>
      <c r="O19" s="36"/>
      <c r="P19" s="37" t="n">
        <f aca="false">IF(OR(O19=0,N19=0),0,O19/N19)*100</f>
        <v>0</v>
      </c>
      <c r="Q19" s="177"/>
      <c r="R19" s="36"/>
      <c r="S19" s="37" t="n">
        <f aca="false">IF(OR(R19=0,Q19=0),0,R19/Q19)*100</f>
        <v>0</v>
      </c>
      <c r="T19" s="177"/>
      <c r="U19" s="36"/>
      <c r="V19" s="37" t="n">
        <f aca="false">IF(OR(U19=0,T19=0),0,U19/T19)*100</f>
        <v>0</v>
      </c>
      <c r="W19" s="177" t="n">
        <v>144463250</v>
      </c>
      <c r="X19" s="36" t="n">
        <v>142531437</v>
      </c>
      <c r="Y19" s="37" t="n">
        <f aca="false">IF(OR(X19=0,W19=0),0,X19/W19)*100</f>
        <v>98.6627650976979</v>
      </c>
      <c r="Z19" s="177" t="n">
        <v>152876538</v>
      </c>
      <c r="AA19" s="36" t="n">
        <v>149178073</v>
      </c>
      <c r="AB19" s="37" t="n">
        <f aca="false">IF(OR(AA19=0,Z19=0),0,AA19/Z19)*100</f>
        <v>97.5807504222787</v>
      </c>
      <c r="AC19" s="177" t="n">
        <v>165638066</v>
      </c>
      <c r="AD19" s="36" t="n">
        <v>160139337</v>
      </c>
      <c r="AE19" s="37" t="n">
        <f aca="false">IF(OR(AD19=0,AC19=0),0,AD19/AC19)*100</f>
        <v>96.6802745692527</v>
      </c>
    </row>
    <row r="20" customFormat="false" ht="12.75" hidden="false" customHeight="false" outlineLevel="0" collapsed="false">
      <c r="A20" s="123" t="s">
        <v>128</v>
      </c>
      <c r="B20" s="82" t="n">
        <v>159397</v>
      </c>
      <c r="C20" s="36" t="n">
        <v>156149</v>
      </c>
      <c r="D20" s="37" t="n">
        <f aca="false">IF(OR(C20=0,B20=0),0,C20/B20)*100</f>
        <v>97.9623204953669</v>
      </c>
      <c r="E20" s="82" t="n">
        <v>107022</v>
      </c>
      <c r="F20" s="36" t="n">
        <v>105631</v>
      </c>
      <c r="G20" s="37" t="n">
        <f aca="false">IF(OR(F20=0,E20=0),0,F20/E20)*100</f>
        <v>98.7002672347742</v>
      </c>
      <c r="H20" s="82" t="n">
        <f aca="false">245872.702+3</f>
        <v>245875.702</v>
      </c>
      <c r="I20" s="36" t="n">
        <v>200101</v>
      </c>
      <c r="J20" s="37" t="n">
        <f aca="false">IF(OR(I20=0,H20=0),0,I20/H20)*100</f>
        <v>81.3829908251772</v>
      </c>
      <c r="K20" s="82" t="n">
        <v>85236181</v>
      </c>
      <c r="L20" s="36" t="n">
        <v>82475799</v>
      </c>
      <c r="M20" s="37" t="n">
        <f aca="false">IF(OR(L20=0,K20=0),0,L20/K20)*100</f>
        <v>96.7614902877922</v>
      </c>
      <c r="N20" s="82" t="n">
        <v>120378526</v>
      </c>
      <c r="O20" s="36" t="n">
        <v>112448754</v>
      </c>
      <c r="P20" s="37" t="n">
        <f aca="false">IF(OR(O20=0,N20=0),0,O20/N20)*100</f>
        <v>93.4126357387031</v>
      </c>
      <c r="Q20" s="82" t="n">
        <v>145585466</v>
      </c>
      <c r="R20" s="36" t="n">
        <v>141464930</v>
      </c>
      <c r="S20" s="37" t="n">
        <f aca="false">IF(OR(R20=0,Q20=0),0,R20/Q20)*100</f>
        <v>97.1696790117772</v>
      </c>
      <c r="T20" s="82" t="n">
        <v>49256330</v>
      </c>
      <c r="U20" s="36" t="n">
        <v>45292162</v>
      </c>
      <c r="V20" s="37" t="n">
        <f aca="false">IF(OR(U20=0,T20=0),0,U20/T20)*100</f>
        <v>91.9519623163155</v>
      </c>
      <c r="W20" s="82" t="n">
        <v>59462312</v>
      </c>
      <c r="X20" s="36" t="n">
        <v>48044758</v>
      </c>
      <c r="Y20" s="37" t="n">
        <f aca="false">IF(OR(X20=0,W20=0),0,X20/W20)*100</f>
        <v>80.7986712659272</v>
      </c>
      <c r="Z20" s="82" t="n">
        <v>55937637</v>
      </c>
      <c r="AA20" s="36" t="n">
        <v>47584448</v>
      </c>
      <c r="AB20" s="37" t="n">
        <f aca="false">IF(OR(AA20=0,Z20=0),0,AA20/Z20)*100</f>
        <v>85.0669612661686</v>
      </c>
      <c r="AC20" s="82" t="n">
        <v>51140063</v>
      </c>
      <c r="AD20" s="36" t="n">
        <v>50562562</v>
      </c>
      <c r="AE20" s="37" t="n">
        <f aca="false">IF(OR(AD20=0,AC20=0),0,AD20/AC20)*100</f>
        <v>98.8707464048294</v>
      </c>
    </row>
    <row r="21" customFormat="false" ht="12.75" hidden="false" customHeight="false" outlineLevel="0" collapsed="false">
      <c r="A21" s="123" t="s">
        <v>195</v>
      </c>
      <c r="B21" s="35"/>
      <c r="C21" s="36"/>
      <c r="D21" s="37" t="n">
        <f aca="false">IF(OR(C21=0,B21=0),0,C21/B21)*100</f>
        <v>0</v>
      </c>
      <c r="E21" s="35"/>
      <c r="F21" s="36"/>
      <c r="G21" s="37" t="n">
        <f aca="false">IF(OR(F21=0,E21=0),0,F21/E21)*100</f>
        <v>0</v>
      </c>
      <c r="H21" s="35"/>
      <c r="I21" s="36"/>
      <c r="J21" s="37" t="n">
        <f aca="false">IF(OR(I21=0,H21=0),0,I21/H21)*100</f>
        <v>0</v>
      </c>
      <c r="K21" s="177" t="n">
        <v>147272168</v>
      </c>
      <c r="L21" s="36" t="n">
        <v>135896225</v>
      </c>
      <c r="M21" s="37" t="n">
        <f aca="false">IF(OR(L21=0,K21=0),0,L21/K21)*100</f>
        <v>92.2755649254787</v>
      </c>
      <c r="N21" s="35" t="n">
        <v>173588861</v>
      </c>
      <c r="O21" s="36" t="n">
        <v>159018893</v>
      </c>
      <c r="P21" s="37" t="n">
        <f aca="false">IF(OR(O21=0,N21=0),0,O21/N21)*100</f>
        <v>91.6066227313975</v>
      </c>
      <c r="Q21" s="35" t="n">
        <v>191740820</v>
      </c>
      <c r="R21" s="36" t="n">
        <v>175394554</v>
      </c>
      <c r="S21" s="37" t="n">
        <f aca="false">IF(OR(R21=0,Q21=0),0,R21/Q21)*100</f>
        <v>91.474811675469</v>
      </c>
      <c r="T21" s="35" t="n">
        <v>219802938</v>
      </c>
      <c r="U21" s="36" t="n">
        <f aca="false">193853528</f>
        <v>193853528</v>
      </c>
      <c r="V21" s="37" t="n">
        <f aca="false">IF(OR(U21=0,T21=0),0,U21/T21)*100</f>
        <v>88.1942387867445</v>
      </c>
      <c r="W21" s="35" t="n">
        <v>260505813</v>
      </c>
      <c r="X21" s="36" t="n">
        <v>248416420</v>
      </c>
      <c r="Y21" s="37" t="n">
        <f aca="false">IF(OR(X21=0,W21=0),0,X21/W21)*100</f>
        <v>95.3592617144401</v>
      </c>
      <c r="Z21" s="35" t="n">
        <v>283165048</v>
      </c>
      <c r="AA21" s="36" t="n">
        <v>270005558</v>
      </c>
      <c r="AB21" s="37" t="n">
        <f aca="false">IF(OR(AA21=0,Z21=0),0,AA21/Z21)*100</f>
        <v>95.3527138702514</v>
      </c>
      <c r="AC21" s="35" t="n">
        <v>348553138</v>
      </c>
      <c r="AD21" s="36" t="n">
        <v>327110896</v>
      </c>
      <c r="AE21" s="37" t="n">
        <f aca="false">IF(OR(AD21=0,AC21=0),0,AD21/AC21)*100</f>
        <v>93.8482143288006</v>
      </c>
    </row>
    <row r="22" customFormat="false" ht="12.75" hidden="false" customHeight="false" outlineLevel="0" collapsed="false">
      <c r="A22" s="121" t="s">
        <v>105</v>
      </c>
      <c r="B22" s="26" t="n">
        <f aca="false">SUM(B23+B28+B33+B35+B36+B37)</f>
        <v>267643396</v>
      </c>
      <c r="C22" s="27" t="n">
        <f aca="false">SUM(C23+C28+C33+C35+C36+C37)</f>
        <v>178124952</v>
      </c>
      <c r="D22" s="45" t="n">
        <f aca="false">IF(OR(C22=0,B22=0),0,C22/B22)*100</f>
        <v>66.5530906654614</v>
      </c>
      <c r="E22" s="26" t="n">
        <f aca="false">SUM(E23+E28+E33+E35+E36+E37)</f>
        <v>257000577</v>
      </c>
      <c r="F22" s="27" t="n">
        <f aca="false">SUM(F23+F28+F33+F35+F36+F37)</f>
        <v>213433708</v>
      </c>
      <c r="G22" s="45" t="n">
        <f aca="false">IF(OR(F22=0,E22=0),0,F22/E22)*100</f>
        <v>83.0479489546049</v>
      </c>
      <c r="H22" s="26" t="n">
        <f aca="false">SUM(H23+H28+H33+H35+H36+H37)</f>
        <v>164473416.277</v>
      </c>
      <c r="I22" s="27" t="n">
        <f aca="false">SUM(I23+I28+I33+I35+I36+I37)</f>
        <v>138494904</v>
      </c>
      <c r="J22" s="45" t="n">
        <f aca="false">IF(OR(I22=0,H22=0),0,I22/H22)*100</f>
        <v>84.2050388050261</v>
      </c>
      <c r="K22" s="26" t="n">
        <f aca="false">SUM(K23+K28+K33+K35+K36+K37)</f>
        <v>255540341</v>
      </c>
      <c r="L22" s="27" t="n">
        <f aca="false">SUM(L23+L28+L33+L35+L36+L37)</f>
        <v>239168045</v>
      </c>
      <c r="M22" s="45" t="n">
        <f aca="false">IF(OR(L22=0,K22=0),0,L22/K22)*100</f>
        <v>93.5930679532121</v>
      </c>
      <c r="N22" s="26" t="n">
        <f aca="false">SUM(N23+N28+N33+N35+N36+N37)</f>
        <v>256307080</v>
      </c>
      <c r="O22" s="27" t="n">
        <f aca="false">SUM(O23+O28+O33+O35+O36+O37)</f>
        <v>246260024</v>
      </c>
      <c r="P22" s="45" t="n">
        <f aca="false">IF(OR(O22=0,N22=0),0,O22/N22)*100</f>
        <v>96.0800708275402</v>
      </c>
      <c r="Q22" s="26" t="n">
        <f aca="false">SUM(Q23+Q28+Q33+Q35+Q36+Q37)</f>
        <v>302682487</v>
      </c>
      <c r="R22" s="27" t="n">
        <f aca="false">SUM(R23+R28+R33+R35+R36+R37)</f>
        <v>279102812</v>
      </c>
      <c r="S22" s="45" t="n">
        <f aca="false">IF(OR(R22=0,Q22=0),0,R22/Q22)*100</f>
        <v>92.2097656743517</v>
      </c>
      <c r="T22" s="26" t="n">
        <f aca="false">SUM(T23+T28+T33+T35+T36+T37)</f>
        <v>185035035</v>
      </c>
      <c r="U22" s="27" t="n">
        <f aca="false">SUM(U23+U28+U33+U35+U36+U37)</f>
        <v>181140231</v>
      </c>
      <c r="V22" s="45" t="n">
        <f aca="false">IF(OR(U22=0,T22=0),0,U22/T22)*100</f>
        <v>97.8950991632477</v>
      </c>
      <c r="W22" s="26" t="n">
        <f aca="false">SUM(W23+W28+W33+W34+W35+W36+W37)</f>
        <v>357125418</v>
      </c>
      <c r="X22" s="27" t="n">
        <f aca="false">SUM(X23+X28+X33+X34+X35+X36+X37)</f>
        <v>149952484</v>
      </c>
      <c r="Y22" s="45" t="n">
        <f aca="false">IF(OR(X22=0,W22=0),0,X22/W22)*100</f>
        <v>41.9887458136626</v>
      </c>
      <c r="Z22" s="26" t="n">
        <f aca="false">SUM(Z23+Z28+Z33+Z34+Z35+Z36+Z37)</f>
        <v>611615654</v>
      </c>
      <c r="AA22" s="27" t="n">
        <f aca="false">SUM(AA23+AA28+AA33+AA34+AA35+AA36+AA37)</f>
        <v>561610508</v>
      </c>
      <c r="AB22" s="45" t="n">
        <f aca="false">IF(OR(AA22=0,Z22=0),0,AA22/Z22)*100</f>
        <v>91.8240899046707</v>
      </c>
      <c r="AC22" s="26" t="n">
        <f aca="false">SUM(AC23+AC28+AC33+AC34+AC35+AC36+AC37)</f>
        <v>87319900</v>
      </c>
      <c r="AD22" s="27" t="n">
        <f aca="false">SUM(AD23+AD28+AD33+AD34+AD35+AD36+AD37)</f>
        <v>85064046</v>
      </c>
      <c r="AE22" s="45" t="n">
        <f aca="false">IF(OR(AD22=0,AC22=0),0,AD22/AC22)*100</f>
        <v>97.4165636928123</v>
      </c>
    </row>
    <row r="23" customFormat="false" ht="12.75" hidden="false" customHeight="false" outlineLevel="0" collapsed="false">
      <c r="A23" s="116" t="s">
        <v>174</v>
      </c>
      <c r="B23" s="35" t="n">
        <f aca="false">SUM(B24:B27)</f>
        <v>188071370</v>
      </c>
      <c r="C23" s="36" t="n">
        <f aca="false">SUM(C24:C27)</f>
        <v>112240994</v>
      </c>
      <c r="D23" s="37" t="n">
        <f aca="false">IF(OR(C23=0,B23=0),0,C23/B23)*100</f>
        <v>59.6800002041778</v>
      </c>
      <c r="E23" s="35" t="n">
        <f aca="false">SUM(E24:E27)</f>
        <v>159403697</v>
      </c>
      <c r="F23" s="36" t="n">
        <f aca="false">SUM(F24:F27)</f>
        <v>120930704</v>
      </c>
      <c r="G23" s="37" t="n">
        <f aca="false">IF(OR(F23=0,E23=0),0,F23/E23)*100</f>
        <v>75.8644286650391</v>
      </c>
      <c r="H23" s="35" t="n">
        <f aca="false">SUM(H24:H27)</f>
        <v>57284937.649</v>
      </c>
      <c r="I23" s="36" t="n">
        <f aca="false">SUM(I24:I27)</f>
        <v>37686833</v>
      </c>
      <c r="J23" s="37" t="n">
        <f aca="false">IF(OR(I23=0,H23=0),0,I23/H23)*100</f>
        <v>65.7883809369179</v>
      </c>
      <c r="K23" s="35" t="n">
        <f aca="false">SUM(K24:K27)</f>
        <v>50349750</v>
      </c>
      <c r="L23" s="36" t="n">
        <f aca="false">SUM(L24:L27)</f>
        <v>40296234</v>
      </c>
      <c r="M23" s="37" t="n">
        <f aca="false">IF(OR(L23=0,K23=0),0,L23/K23)*100</f>
        <v>80.0326396854006</v>
      </c>
      <c r="N23" s="35" t="n">
        <f aca="false">SUM(N24:N27)</f>
        <v>61303238</v>
      </c>
      <c r="O23" s="36" t="n">
        <f aca="false">SUM(O24:O27)</f>
        <v>57484220</v>
      </c>
      <c r="P23" s="37" t="n">
        <f aca="false">IF(OR(O23=0,N23=0),0,O23/N23)*100</f>
        <v>93.7702833902509</v>
      </c>
      <c r="Q23" s="35" t="n">
        <f aca="false">SUM(Q24:Q27)</f>
        <v>88882955</v>
      </c>
      <c r="R23" s="36" t="n">
        <f aca="false">SUM(R24:R27)</f>
        <v>88615487</v>
      </c>
      <c r="S23" s="37" t="n">
        <f aca="false">IF(OR(R23=0,Q23=0),0,R23/Q23)*100</f>
        <v>99.6990784116032</v>
      </c>
      <c r="T23" s="35" t="n">
        <f aca="false">SUM(T24:T27)</f>
        <v>122042008</v>
      </c>
      <c r="U23" s="36" t="n">
        <f aca="false">SUM(U24:U27)</f>
        <v>118783693</v>
      </c>
      <c r="V23" s="37" t="n">
        <f aca="false">IF(OR(U23=0,T23=0),0,U23/T23)*100</f>
        <v>97.3301692971161</v>
      </c>
      <c r="W23" s="35" t="n">
        <f aca="false">SUM(W24:W27)</f>
        <v>140554455</v>
      </c>
      <c r="X23" s="36" t="n">
        <f aca="false">SUM(X24:X27)</f>
        <v>92565135</v>
      </c>
      <c r="Y23" s="37" t="n">
        <f aca="false">IF(OR(X23=0,W23=0),0,X23/W23)*100</f>
        <v>65.8571334505192</v>
      </c>
      <c r="Z23" s="35" t="n">
        <f aca="false">SUM(Z24:Z27)</f>
        <v>319086977</v>
      </c>
      <c r="AA23" s="36" t="n">
        <f aca="false">SUM(AA24:AA27)</f>
        <v>315686239</v>
      </c>
      <c r="AB23" s="37" t="n">
        <f aca="false">IF(OR(AA23=0,Z23=0),0,AA23/Z23)*100</f>
        <v>98.9342285191414</v>
      </c>
      <c r="AC23" s="35" t="n">
        <f aca="false">SUM(AC24:AC27)</f>
        <v>56414501</v>
      </c>
      <c r="AD23" s="36" t="n">
        <f aca="false">SUM(AD24:AD27)</f>
        <v>56178348</v>
      </c>
      <c r="AE23" s="37" t="n">
        <f aca="false">IF(OR(AD23=0,AC23=0),0,AD23/AC23)*100</f>
        <v>99.5813966341739</v>
      </c>
    </row>
    <row r="24" customFormat="false" ht="12.75" hidden="false" customHeight="false" outlineLevel="0" collapsed="false">
      <c r="A24" s="116" t="s">
        <v>109</v>
      </c>
      <c r="B24" s="75" t="n">
        <v>166263574</v>
      </c>
      <c r="C24" s="36" t="n">
        <v>92186355</v>
      </c>
      <c r="D24" s="37" t="n">
        <f aca="false">IF(OR(C24=0,B24=0),0,C24/B24)*100</f>
        <v>55.4459120432477</v>
      </c>
      <c r="E24" s="75" t="n">
        <v>88585958</v>
      </c>
      <c r="F24" s="36" t="n">
        <v>86069218</v>
      </c>
      <c r="G24" s="37" t="n">
        <f aca="false">IF(OR(F24=0,E24=0),0,F24/E24)*100</f>
        <v>97.1589854003724</v>
      </c>
      <c r="H24" s="75" t="n">
        <v>967814.501</v>
      </c>
      <c r="I24" s="36" t="n">
        <v>850325</v>
      </c>
      <c r="J24" s="37" t="n">
        <f aca="false">IF(OR(I24=0,H24=0),0,I24/H24)*100</f>
        <v>87.8603285155778</v>
      </c>
      <c r="K24" s="75" t="n">
        <v>6050518</v>
      </c>
      <c r="L24" s="36" t="n">
        <v>1084098</v>
      </c>
      <c r="M24" s="37" t="n">
        <f aca="false">IF(OR(L24=0,K24=0),0,L24/K24)*100</f>
        <v>17.9174411182646</v>
      </c>
      <c r="N24" s="75" t="n">
        <v>18422084</v>
      </c>
      <c r="O24" s="36" t="n">
        <v>18088852</v>
      </c>
      <c r="P24" s="37" t="n">
        <f aca="false">IF(OR(O24=0,N24=0),0,O24/N24)*100</f>
        <v>98.191127561898</v>
      </c>
      <c r="Q24" s="75" t="n">
        <v>28987752</v>
      </c>
      <c r="R24" s="36" t="n">
        <v>28978436</v>
      </c>
      <c r="S24" s="37" t="n">
        <f aca="false">IF(OR(R24=0,Q24=0),0,R24/Q24)*100</f>
        <v>99.9678622888729</v>
      </c>
      <c r="T24" s="75" t="n">
        <v>52732913</v>
      </c>
      <c r="U24" s="36" t="n">
        <v>50012026</v>
      </c>
      <c r="V24" s="37" t="n">
        <f aca="false">IF(OR(U24=0,T24=0),0,U24/T24)*100</f>
        <v>94.8402490110873</v>
      </c>
      <c r="W24" s="75" t="n">
        <v>67825948</v>
      </c>
      <c r="X24" s="36" t="n">
        <v>19896429</v>
      </c>
      <c r="Y24" s="37" t="n">
        <f aca="false">IF(OR(X24=0,W24=0),0,X24/W24)*100</f>
        <v>29.3345387520422</v>
      </c>
      <c r="Z24" s="35" t="n">
        <v>247993167</v>
      </c>
      <c r="AA24" s="36" t="n">
        <v>244700152</v>
      </c>
      <c r="AB24" s="37" t="n">
        <f aca="false">IF(OR(AA24=0,Z24=0),0,AA24/Z24)*100</f>
        <v>98.6721347850685</v>
      </c>
      <c r="AC24" s="35" t="n">
        <v>1303090</v>
      </c>
      <c r="AD24" s="36" t="n">
        <v>1303090</v>
      </c>
      <c r="AE24" s="37" t="n">
        <f aca="false">IF(OR(AD24=0,AC24=0),0,AD24/AC24)*100</f>
        <v>100</v>
      </c>
    </row>
    <row r="25" customFormat="false" ht="12.75" hidden="false" customHeight="false" outlineLevel="0" collapsed="false">
      <c r="A25" s="116" t="s">
        <v>111</v>
      </c>
      <c r="B25" s="75" t="n">
        <v>21415453</v>
      </c>
      <c r="C25" s="36" t="n">
        <v>19773840</v>
      </c>
      <c r="D25" s="37" t="n">
        <f aca="false">IF(OR(C25=0,B25=0),0,C25/B25)*100</f>
        <v>92.3344465326043</v>
      </c>
      <c r="E25" s="75" t="n">
        <v>66801124</v>
      </c>
      <c r="F25" s="36" t="n">
        <v>33247567</v>
      </c>
      <c r="G25" s="37" t="n">
        <f aca="false">IF(OR(F25=0,E25=0),0,F25/E25)*100</f>
        <v>49.7709694226103</v>
      </c>
      <c r="H25" s="75" t="n">
        <v>51581527.411</v>
      </c>
      <c r="I25" s="36" t="n">
        <v>36592648</v>
      </c>
      <c r="J25" s="37" t="n">
        <f aca="false">IF(OR(I25=0,H25=0),0,I25/H25)*100</f>
        <v>70.9413812205112</v>
      </c>
      <c r="K25" s="75" t="n">
        <v>43277949</v>
      </c>
      <c r="L25" s="36" t="n">
        <v>38773936</v>
      </c>
      <c r="M25" s="37" t="n">
        <f aca="false">IF(OR(L25=0,K25=0),0,L25/K25)*100</f>
        <v>89.5928224325048</v>
      </c>
      <c r="N25" s="75" t="n">
        <v>41054287</v>
      </c>
      <c r="O25" s="36" t="n">
        <v>38114071</v>
      </c>
      <c r="P25" s="37" t="n">
        <f aca="false">IF(OR(O25=0,N25=0),0,O25/N25)*100</f>
        <v>92.8382241786345</v>
      </c>
      <c r="Q25" s="75" t="n">
        <v>59184265</v>
      </c>
      <c r="R25" s="36" t="n">
        <v>58978540</v>
      </c>
      <c r="S25" s="37" t="n">
        <f aca="false">IF(OR(R25=0,Q25=0),0,R25/Q25)*100</f>
        <v>99.6523991638656</v>
      </c>
      <c r="T25" s="75" t="n">
        <v>67364521</v>
      </c>
      <c r="U25" s="36" t="n">
        <v>67296263</v>
      </c>
      <c r="V25" s="37" t="n">
        <f aca="false">IF(OR(U25=0,T25=0),0,U25/T25)*100</f>
        <v>99.898673665326</v>
      </c>
      <c r="W25" s="75" t="n">
        <v>71178310</v>
      </c>
      <c r="X25" s="36" t="n">
        <v>71178310</v>
      </c>
      <c r="Y25" s="37" t="n">
        <f aca="false">IF(OR(X25=0,W25=0),0,X25/W25)*100</f>
        <v>100</v>
      </c>
      <c r="Z25" s="75" t="n">
        <v>69491992</v>
      </c>
      <c r="AA25" s="36" t="n">
        <v>69491992</v>
      </c>
      <c r="AB25" s="37" t="n">
        <f aca="false">IF(OR(AA25=0,Z25=0),0,AA25/Z25)*100</f>
        <v>100</v>
      </c>
      <c r="AC25" s="75" t="n">
        <v>53953265</v>
      </c>
      <c r="AD25" s="36" t="n">
        <v>53730125</v>
      </c>
      <c r="AE25" s="37" t="n">
        <f aca="false">IF(OR(AD25=0,AC25=0),0,AD25/AC25)*100</f>
        <v>99.5864198394666</v>
      </c>
    </row>
    <row r="26" customFormat="false" ht="12.75" hidden="false" customHeight="false" outlineLevel="0" collapsed="false">
      <c r="A26" s="116" t="s">
        <v>196</v>
      </c>
      <c r="B26" s="75" t="n">
        <v>280752</v>
      </c>
      <c r="C26" s="36" t="n">
        <v>280239</v>
      </c>
      <c r="D26" s="37"/>
      <c r="E26" s="75" t="n">
        <v>1861615</v>
      </c>
      <c r="F26" s="36" t="n">
        <v>1190727</v>
      </c>
      <c r="G26" s="37"/>
      <c r="H26" s="75"/>
      <c r="I26" s="36"/>
      <c r="J26" s="37"/>
      <c r="K26" s="75"/>
      <c r="L26" s="36"/>
      <c r="M26" s="37"/>
      <c r="N26" s="75"/>
      <c r="O26" s="36"/>
      <c r="P26" s="37"/>
      <c r="Q26" s="75"/>
      <c r="R26" s="36"/>
      <c r="S26" s="37"/>
      <c r="T26" s="75"/>
      <c r="U26" s="36"/>
      <c r="V26" s="37"/>
      <c r="W26" s="75"/>
      <c r="X26" s="36"/>
      <c r="Y26" s="37"/>
      <c r="Z26" s="75"/>
      <c r="AA26" s="36"/>
      <c r="AB26" s="37"/>
      <c r="AC26" s="75" t="n">
        <v>1158146</v>
      </c>
      <c r="AD26" s="36" t="n">
        <v>1145133</v>
      </c>
      <c r="AE26" s="37" t="n">
        <f aca="false">IF(OR(AD26=0,AC26=0),0,AD26/AC26)*100</f>
        <v>98.8763938225405</v>
      </c>
    </row>
    <row r="27" customFormat="false" ht="12.75" hidden="false" customHeight="false" outlineLevel="0" collapsed="false">
      <c r="A27" s="116" t="s">
        <v>175</v>
      </c>
      <c r="B27" s="75" t="n">
        <v>111591</v>
      </c>
      <c r="C27" s="36" t="n">
        <v>560</v>
      </c>
      <c r="D27" s="37" t="n">
        <f aca="false">IF(OR(C27=0,B27=0),0,C27/B27)*100</f>
        <v>0.501832585065104</v>
      </c>
      <c r="E27" s="75" t="n">
        <v>2155000</v>
      </c>
      <c r="F27" s="36" t="n">
        <v>423192</v>
      </c>
      <c r="G27" s="37" t="n">
        <f aca="false">IF(OR(F27=0,E27=0),0,F27/E27)*100</f>
        <v>19.6376798143852</v>
      </c>
      <c r="H27" s="75" t="n">
        <v>4735595.737</v>
      </c>
      <c r="I27" s="36" t="n">
        <v>243860</v>
      </c>
      <c r="J27" s="37" t="n">
        <f aca="false">IF(OR(I27=0,H27=0),0,I27/H27)*100</f>
        <v>5.14951050603161</v>
      </c>
      <c r="K27" s="75" t="n">
        <v>1021283</v>
      </c>
      <c r="L27" s="36" t="n">
        <v>438200</v>
      </c>
      <c r="M27" s="37" t="n">
        <f aca="false">IF(OR(L27=0,K27=0),0,L27/K27)*100</f>
        <v>42.9068142718522</v>
      </c>
      <c r="N27" s="75" t="n">
        <v>1826867</v>
      </c>
      <c r="O27" s="36" t="n">
        <v>1281297</v>
      </c>
      <c r="P27" s="37" t="n">
        <f aca="false">IF(OR(O27=0,N27=0),0,O27/N27)*100</f>
        <v>70.1363043943538</v>
      </c>
      <c r="Q27" s="75" t="n">
        <v>710938</v>
      </c>
      <c r="R27" s="36" t="n">
        <v>658511</v>
      </c>
      <c r="S27" s="37" t="n">
        <f aca="false">IF(OR(R27=0,Q27=0),0,R27/Q27)*100</f>
        <v>92.6256579336032</v>
      </c>
      <c r="T27" s="75" t="n">
        <v>1944574</v>
      </c>
      <c r="U27" s="36" t="n">
        <v>1475404</v>
      </c>
      <c r="V27" s="37" t="n">
        <f aca="false">IF(OR(U27=0,T27=0),0,U27/T27)*100</f>
        <v>75.8728646994149</v>
      </c>
      <c r="W27" s="75" t="n">
        <v>1550197</v>
      </c>
      <c r="X27" s="36" t="n">
        <v>1490396</v>
      </c>
      <c r="Y27" s="37" t="n">
        <f aca="false">IF(OR(X27=0,W27=0),0,X27/W27)*100</f>
        <v>96.1423612611817</v>
      </c>
      <c r="Z27" s="75" t="n">
        <v>1601818</v>
      </c>
      <c r="AA27" s="36" t="n">
        <v>1494095</v>
      </c>
      <c r="AB27" s="37" t="n">
        <f aca="false">IF(OR(AA27=0,Z27=0),0,AA27/Z27)*100</f>
        <v>93.2749538337065</v>
      </c>
      <c r="AC27" s="75"/>
      <c r="AD27" s="36"/>
      <c r="AE27" s="37" t="n">
        <f aca="false">IF(OR(AD27=0,AC27=0),0,AD27/AC27)*100</f>
        <v>0</v>
      </c>
    </row>
    <row r="28" customFormat="false" ht="12.75" hidden="false" customHeight="false" outlineLevel="0" collapsed="false">
      <c r="A28" s="116" t="s">
        <v>176</v>
      </c>
      <c r="B28" s="35" t="n">
        <f aca="false">SUM(B29:B32)</f>
        <v>79571026</v>
      </c>
      <c r="C28" s="36" t="n">
        <f aca="false">SUM(C29:C32)</f>
        <v>65883958</v>
      </c>
      <c r="D28" s="37" t="n">
        <f aca="false">IF(OR(C28=0,B28=0),0,C28/B28)*100</f>
        <v>82.7989298516774</v>
      </c>
      <c r="E28" s="35" t="n">
        <f aca="false">SUM(E29:E32)</f>
        <v>97596880</v>
      </c>
      <c r="F28" s="36" t="n">
        <f aca="false">SUM(F29:F32)</f>
        <v>92503004</v>
      </c>
      <c r="G28" s="37" t="n">
        <f aca="false">IF(OR(F28=0,E28=0),0,F28/E28)*100</f>
        <v>94.7806979075561</v>
      </c>
      <c r="H28" s="35" t="n">
        <f aca="false">SUM(H29:H32)</f>
        <v>107188477.628</v>
      </c>
      <c r="I28" s="36" t="n">
        <f aca="false">SUM(I29:I32)</f>
        <v>100808071</v>
      </c>
      <c r="J28" s="37" t="n">
        <f aca="false">IF(OR(I28=0,H28=0),0,I28/H28)*100</f>
        <v>94.0474883409173</v>
      </c>
      <c r="K28" s="35" t="n">
        <f aca="false">SUM(K29:K32)</f>
        <v>205185935</v>
      </c>
      <c r="L28" s="36" t="n">
        <f aca="false">SUM(L29:L32)</f>
        <v>198871811</v>
      </c>
      <c r="M28" s="37" t="n">
        <f aca="false">IF(OR(L28=0,K28=0),0,L28/K28)*100</f>
        <v>96.922730595545</v>
      </c>
      <c r="N28" s="35" t="n">
        <f aca="false">SUM(N29:N32)</f>
        <v>194478784</v>
      </c>
      <c r="O28" s="36" t="n">
        <f aca="false">SUM(O29:O32)</f>
        <v>188373802</v>
      </c>
      <c r="P28" s="37" t="n">
        <f aca="false">IF(OR(O28=0,N28=0),0,O28/N28)*100</f>
        <v>96.8608493561951</v>
      </c>
      <c r="Q28" s="35" t="n">
        <f aca="false">SUM(Q29:Q32)</f>
        <v>212301640</v>
      </c>
      <c r="R28" s="36" t="n">
        <f aca="false">SUM(R29:R32)</f>
        <v>189318357</v>
      </c>
      <c r="S28" s="37" t="n">
        <f aca="false">IF(OR(R28=0,Q28=0),0,R28/Q28)*100</f>
        <v>89.1742320031065</v>
      </c>
      <c r="T28" s="35" t="n">
        <f aca="false">SUM(T29:T32)</f>
        <v>61680453</v>
      </c>
      <c r="U28" s="36" t="n">
        <f aca="false">SUM(U29:U32)</f>
        <v>61670935</v>
      </c>
      <c r="V28" s="37" t="n">
        <f aca="false">IF(OR(U28=0,T28=0),0,U28/T28)*100</f>
        <v>99.9845688552255</v>
      </c>
      <c r="W28" s="35" t="n">
        <f aca="false">SUM(W29:W32)</f>
        <v>174603860</v>
      </c>
      <c r="X28" s="36" t="n">
        <f aca="false">SUM(X29:X32)</f>
        <v>56029969</v>
      </c>
      <c r="Y28" s="37" t="n">
        <f aca="false">IF(OR(X28=0,W28=0),0,X28/W28)*100</f>
        <v>32.0897653694483</v>
      </c>
      <c r="Z28" s="35" t="n">
        <f aca="false">SUM(Z29:Z32)</f>
        <v>182477828</v>
      </c>
      <c r="AA28" s="36" t="n">
        <f aca="false">SUM(AA29:AA32)</f>
        <v>157703358</v>
      </c>
      <c r="AB28" s="37" t="n">
        <f aca="false">IF(OR(AA28=0,Z28=0),0,AA28/Z28)*100</f>
        <v>86.4232985061615</v>
      </c>
      <c r="AC28" s="35" t="n">
        <f aca="false">SUM(AC29:AC32)</f>
        <v>29214731</v>
      </c>
      <c r="AD28" s="36" t="n">
        <f aca="false">SUM(AD29:AD32)</f>
        <v>27865033</v>
      </c>
      <c r="AE28" s="37" t="n">
        <f aca="false">IF(OR(AD28=0,AC28=0),0,AD28/AC28)*100</f>
        <v>95.3800772630766</v>
      </c>
    </row>
    <row r="29" customFormat="false" ht="12.75" hidden="false" customHeight="false" outlineLevel="0" collapsed="false">
      <c r="A29" s="116" t="s">
        <v>109</v>
      </c>
      <c r="B29" s="75" t="n">
        <v>46028772</v>
      </c>
      <c r="C29" s="36" t="n">
        <v>43884022</v>
      </c>
      <c r="D29" s="37" t="n">
        <f aca="false">IF(OR(C29=0,B29=0),0,C29/B29)*100</f>
        <v>95.340414469454</v>
      </c>
      <c r="E29" s="75" t="n">
        <v>59249927</v>
      </c>
      <c r="F29" s="36" t="n">
        <v>58815706</v>
      </c>
      <c r="G29" s="37" t="n">
        <f aca="false">IF(OR(F29=0,E29=0),0,F29/E29)*100</f>
        <v>99.2671366498055</v>
      </c>
      <c r="H29" s="75" t="n">
        <v>47266361.233</v>
      </c>
      <c r="I29" s="36" t="n">
        <v>44953140</v>
      </c>
      <c r="J29" s="37" t="n">
        <f aca="false">IF(OR(I29=0,H29=0),0,I29/H29)*100</f>
        <v>95.1059883336546</v>
      </c>
      <c r="K29" s="75" t="n">
        <v>150298338</v>
      </c>
      <c r="L29" s="36" t="n">
        <v>147342044</v>
      </c>
      <c r="M29" s="37" t="n">
        <f aca="false">IF(OR(L29=0,K29=0),0,L29/K29)*100</f>
        <v>98.0330494406399</v>
      </c>
      <c r="N29" s="75" t="n">
        <v>157007546</v>
      </c>
      <c r="O29" s="36" t="n">
        <v>154097102</v>
      </c>
      <c r="P29" s="37" t="n">
        <f aca="false">IF(OR(O29=0,N29=0),0,O29/N29)*100</f>
        <v>98.1463031082595</v>
      </c>
      <c r="Q29" s="75" t="n">
        <v>158023769</v>
      </c>
      <c r="R29" s="36" t="n">
        <v>156905351</v>
      </c>
      <c r="S29" s="37" t="n">
        <f aca="false">IF(OR(R29=0,Q29=0),0,R29/Q29)*100</f>
        <v>99.2922469783644</v>
      </c>
      <c r="T29" s="75" t="n">
        <v>44812557</v>
      </c>
      <c r="U29" s="36" t="n">
        <v>44812557</v>
      </c>
      <c r="V29" s="37" t="n">
        <f aca="false">IF(OR(U29=0,T29=0),0,U29/T29)*100</f>
        <v>100</v>
      </c>
      <c r="W29" s="75" t="n">
        <v>159986574</v>
      </c>
      <c r="X29" s="36" t="n">
        <v>41416093</v>
      </c>
      <c r="Y29" s="37" t="n">
        <f aca="false">IF(OR(X29=0,W29=0),0,X29/W29)*100</f>
        <v>25.8872303872199</v>
      </c>
      <c r="Z29" s="75" t="n">
        <v>155913749</v>
      </c>
      <c r="AA29" s="36" t="n">
        <v>140984206</v>
      </c>
      <c r="AB29" s="37" t="n">
        <f aca="false">IF(OR(AA29=0,Z29=0),0,AA29/Z29)*100</f>
        <v>90.4244859124002</v>
      </c>
      <c r="AC29" s="75" t="n">
        <v>16032072</v>
      </c>
      <c r="AD29" s="36" t="n">
        <v>15739875</v>
      </c>
      <c r="AE29" s="37" t="n">
        <f aca="false">IF(OR(AD29=0,AC29=0),0,AD29/AC29)*100</f>
        <v>98.1774221073858</v>
      </c>
    </row>
    <row r="30" customFormat="false" ht="12.75" hidden="false" customHeight="false" outlineLevel="0" collapsed="false">
      <c r="A30" s="116" t="s">
        <v>111</v>
      </c>
      <c r="B30" s="75" t="n">
        <v>31412685</v>
      </c>
      <c r="C30" s="36" t="n">
        <v>20457480</v>
      </c>
      <c r="D30" s="37" t="n">
        <f aca="false">IF(OR(C30=0,B30=0),0,C30/B30)*100</f>
        <v>65.1249009755136</v>
      </c>
      <c r="E30" s="75" t="n">
        <v>35636960</v>
      </c>
      <c r="F30" s="36" t="n">
        <v>31230797</v>
      </c>
      <c r="G30" s="37" t="n">
        <f aca="false">IF(OR(F30=0,E30=0),0,F30/E30)*100</f>
        <v>87.6359740000269</v>
      </c>
      <c r="H30" s="75" t="n">
        <v>59411194.266</v>
      </c>
      <c r="I30" s="36" t="n">
        <v>55462119</v>
      </c>
      <c r="J30" s="37" t="n">
        <f aca="false">IF(OR(I30=0,H30=0),0,I30/H30)*100</f>
        <v>93.3529778103451</v>
      </c>
      <c r="K30" s="75" t="n">
        <v>53473798</v>
      </c>
      <c r="L30" s="36" t="n">
        <v>50860838</v>
      </c>
      <c r="M30" s="37" t="n">
        <f aca="false">IF(OR(L30=0,K30=0),0,L30/K30)*100</f>
        <v>95.1135694532115</v>
      </c>
      <c r="N30" s="75" t="n">
        <v>35293251</v>
      </c>
      <c r="O30" s="36" t="n">
        <v>33239501</v>
      </c>
      <c r="P30" s="37" t="n">
        <f aca="false">IF(OR(O30=0,N30=0),0,O30/N30)*100</f>
        <v>94.1808987786362</v>
      </c>
      <c r="Q30" s="75" t="n">
        <v>50498843</v>
      </c>
      <c r="R30" s="36" t="n">
        <v>29313515</v>
      </c>
      <c r="S30" s="37" t="n">
        <f aca="false">IF(OR(R30=0,Q30=0),0,R30/Q30)*100</f>
        <v>58.0478942854196</v>
      </c>
      <c r="T30" s="75" t="n">
        <v>16608623</v>
      </c>
      <c r="U30" s="36" t="n">
        <v>16608623</v>
      </c>
      <c r="V30" s="37" t="n">
        <f aca="false">IF(OR(U30=0,T30=0),0,U30/T30)*100</f>
        <v>100</v>
      </c>
      <c r="W30" s="75" t="n">
        <v>14595327</v>
      </c>
      <c r="X30" s="36" t="n">
        <v>14591917</v>
      </c>
      <c r="Y30" s="37" t="n">
        <f aca="false">IF(OR(X30=0,W30=0),0,X30/W30)*100</f>
        <v>99.9766363576506</v>
      </c>
      <c r="Z30" s="75" t="n">
        <v>21552111</v>
      </c>
      <c r="AA30" s="36" t="n">
        <v>16707220</v>
      </c>
      <c r="AB30" s="37" t="n">
        <f aca="false">IF(OR(AA30=0,Z30=0),0,AA30/Z30)*100</f>
        <v>77.5201092830303</v>
      </c>
      <c r="AC30" s="75" t="n">
        <v>13172291</v>
      </c>
      <c r="AD30" s="36" t="n">
        <v>12114876</v>
      </c>
      <c r="AE30" s="37" t="n">
        <f aca="false">IF(OR(AD30=0,AC30=0),0,AD30/AC30)*100</f>
        <v>91.9724290937696</v>
      </c>
    </row>
    <row r="31" customFormat="false" ht="12.75" hidden="false" customHeight="false" outlineLevel="0" collapsed="false">
      <c r="A31" s="116" t="s">
        <v>196</v>
      </c>
      <c r="B31" s="75" t="n">
        <v>477571</v>
      </c>
      <c r="C31" s="36" t="n">
        <v>426834</v>
      </c>
      <c r="D31" s="37" t="n">
        <f aca="false">IF(OR(C31=0,B31=0),0,C31/B31)*100</f>
        <v>89.3760299515674</v>
      </c>
      <c r="E31" s="75" t="n">
        <v>1326495</v>
      </c>
      <c r="F31" s="36" t="n">
        <v>1181871</v>
      </c>
      <c r="G31" s="37" t="n">
        <f aca="false">IF(OR(F31=0,E31=0),0,F31/E31)*100</f>
        <v>89.0972826885891</v>
      </c>
      <c r="H31" s="75"/>
      <c r="I31" s="36"/>
      <c r="J31" s="37"/>
      <c r="K31" s="75"/>
      <c r="L31" s="36"/>
      <c r="M31" s="37"/>
      <c r="N31" s="75"/>
      <c r="O31" s="36"/>
      <c r="P31" s="37"/>
      <c r="Q31" s="75"/>
      <c r="R31" s="36"/>
      <c r="S31" s="37"/>
      <c r="T31" s="75"/>
      <c r="U31" s="36"/>
      <c r="V31" s="37"/>
      <c r="W31" s="75"/>
      <c r="X31" s="36"/>
      <c r="Y31" s="37"/>
      <c r="Z31" s="75"/>
      <c r="AA31" s="36"/>
      <c r="AB31" s="37"/>
      <c r="AC31" s="75" t="n">
        <v>10368</v>
      </c>
      <c r="AD31" s="36" t="n">
        <v>10282</v>
      </c>
      <c r="AE31" s="37" t="n">
        <f aca="false">IF(OR(AD31=0,AC31=0),0,AD31/AC31)*100</f>
        <v>99.170524691358</v>
      </c>
    </row>
    <row r="32" customFormat="false" ht="12.75" hidden="false" customHeight="false" outlineLevel="0" collapsed="false">
      <c r="A32" s="116" t="s">
        <v>175</v>
      </c>
      <c r="B32" s="75" t="n">
        <v>1651998</v>
      </c>
      <c r="C32" s="36" t="n">
        <v>1115622</v>
      </c>
      <c r="D32" s="37" t="n">
        <f aca="false">IF(OR(C32=0,B32=0),0,C32/B32)*100</f>
        <v>67.5316798204356</v>
      </c>
      <c r="E32" s="75" t="n">
        <v>1383498</v>
      </c>
      <c r="F32" s="36" t="n">
        <v>1274630</v>
      </c>
      <c r="G32" s="37" t="n">
        <f aca="false">IF(OR(F32=0,E32=0),0,F32/E32)*100</f>
        <v>92.1309607964739</v>
      </c>
      <c r="H32" s="75" t="n">
        <f aca="false">504519.129+6403</f>
        <v>510922.129</v>
      </c>
      <c r="I32" s="36" t="n">
        <f aca="false">386410+6402</f>
        <v>392812</v>
      </c>
      <c r="J32" s="37" t="n">
        <f aca="false">IF(OR(I32=0,H32=0),0,I32/H32)*100</f>
        <v>76.8829490256822</v>
      </c>
      <c r="K32" s="75" t="n">
        <v>1413799</v>
      </c>
      <c r="L32" s="36" t="n">
        <v>668929</v>
      </c>
      <c r="M32" s="37" t="n">
        <f aca="false">IF(OR(L32=0,K32=0),0,L32/K32)*100</f>
        <v>47.3142929086808</v>
      </c>
      <c r="N32" s="75" t="n">
        <v>2177987</v>
      </c>
      <c r="O32" s="36" t="n">
        <v>1037199</v>
      </c>
      <c r="P32" s="37" t="n">
        <f aca="false">IF(OR(O32=0,N32=0),0,O32/N32)*100</f>
        <v>47.621909588992</v>
      </c>
      <c r="Q32" s="75" t="n">
        <v>3779028</v>
      </c>
      <c r="R32" s="36" t="n">
        <v>3099491</v>
      </c>
      <c r="S32" s="37" t="n">
        <f aca="false">IF(OR(R32=0,Q32=0),0,R32/Q32)*100</f>
        <v>82.0182067981502</v>
      </c>
      <c r="T32" s="75" t="n">
        <v>259273</v>
      </c>
      <c r="U32" s="36" t="n">
        <v>249755</v>
      </c>
      <c r="V32" s="37" t="n">
        <f aca="false">IF(OR(U32=0,T32=0),0,U32/T32)*100</f>
        <v>96.3289659933738</v>
      </c>
      <c r="W32" s="75" t="n">
        <v>21959</v>
      </c>
      <c r="X32" s="36" t="n">
        <v>21959</v>
      </c>
      <c r="Y32" s="37" t="n">
        <f aca="false">IF(OR(X32=0,W32=0),0,X32/W32)*100</f>
        <v>100</v>
      </c>
      <c r="Z32" s="75" t="n">
        <v>5011968</v>
      </c>
      <c r="AA32" s="36" t="n">
        <v>11932</v>
      </c>
      <c r="AB32" s="37" t="n">
        <f aca="false">IF(OR(AA32=0,Z32=0),0,AA32/Z32)*100</f>
        <v>0.238070155276331</v>
      </c>
      <c r="AC32" s="75"/>
      <c r="AD32" s="36"/>
      <c r="AE32" s="37" t="n">
        <f aca="false">IF(OR(AD32=0,AC32=0),0,AD32/AC32)*100</f>
        <v>0</v>
      </c>
    </row>
    <row r="33" customFormat="false" ht="12.75" hidden="false" customHeight="false" outlineLevel="0" collapsed="false">
      <c r="A33" s="116" t="s">
        <v>172</v>
      </c>
      <c r="B33" s="35" t="n">
        <v>1000</v>
      </c>
      <c r="C33" s="36"/>
      <c r="D33" s="37" t="n">
        <f aca="false">IF(OR(C33=0,B33=0),0,C33/B33)*100</f>
        <v>0</v>
      </c>
      <c r="E33" s="35"/>
      <c r="F33" s="36"/>
      <c r="G33" s="37" t="n">
        <f aca="false">IF(OR(F33=0,E33=0),0,F33/E33)*100</f>
        <v>0</v>
      </c>
      <c r="H33" s="35" t="n">
        <v>1</v>
      </c>
      <c r="I33" s="36"/>
      <c r="J33" s="37" t="n">
        <f aca="false">IF(OR(I33=0,H33=0),0,I33/H33)*100</f>
        <v>0</v>
      </c>
      <c r="K33" s="35" t="n">
        <v>4656</v>
      </c>
      <c r="L33" s="36"/>
      <c r="M33" s="37" t="n">
        <f aca="false">IF(OR(L33=0,K33=0),0,L33/K33)*100</f>
        <v>0</v>
      </c>
      <c r="N33" s="35" t="n">
        <v>53421</v>
      </c>
      <c r="O33" s="36" t="n">
        <v>16447</v>
      </c>
      <c r="P33" s="37" t="n">
        <f aca="false">IF(OR(O33=0,N33=0),0,O33/N33)*100</f>
        <v>30.7875180172591</v>
      </c>
      <c r="Q33" s="35" t="n">
        <v>497892</v>
      </c>
      <c r="R33" s="36" t="n">
        <v>497892</v>
      </c>
      <c r="S33" s="37" t="n">
        <f aca="false">IF(OR(R33=0,Q33=0),0,R33/Q33)*100</f>
        <v>100</v>
      </c>
      <c r="T33" s="35" t="n">
        <v>312574</v>
      </c>
      <c r="U33" s="36" t="n">
        <v>257253</v>
      </c>
      <c r="V33" s="37" t="n">
        <f aca="false">IF(OR(U33=0,T33=0),0,U33/T33)*100</f>
        <v>82.3014710116645</v>
      </c>
      <c r="W33" s="35" t="n">
        <v>40374050</v>
      </c>
      <c r="X33" s="36"/>
      <c r="Y33" s="37" t="n">
        <f aca="false">IF(OR(X33=0,W33=0),0,X33/W33)*100</f>
        <v>0</v>
      </c>
      <c r="Z33" s="35" t="n">
        <v>108550093</v>
      </c>
      <c r="AA33" s="36" t="n">
        <v>87600645</v>
      </c>
      <c r="AB33" s="37" t="n">
        <f aca="false">IF(OR(AA33=0,Z33=0),0,AA33/Z33)*100</f>
        <v>80.7006632412558</v>
      </c>
      <c r="AC33" s="35"/>
      <c r="AD33" s="36"/>
      <c r="AE33" s="37" t="n">
        <f aca="false">IF(OR(AD33=0,AC33=0),0,AD33/AC33)*100</f>
        <v>0</v>
      </c>
    </row>
    <row r="34" customFormat="false" ht="12.75" hidden="false" customHeight="false" outlineLevel="0" collapsed="false">
      <c r="A34" s="123" t="s">
        <v>128</v>
      </c>
      <c r="B34" s="35"/>
      <c r="C34" s="36"/>
      <c r="D34" s="37" t="n">
        <f aca="false">IF(OR(C34=0,B34=0),0,C34/B34)*100</f>
        <v>0</v>
      </c>
      <c r="E34" s="35"/>
      <c r="F34" s="36"/>
      <c r="G34" s="37" t="n">
        <f aca="false">IF(OR(F34=0,E34=0),0,F34/E34)*100</f>
        <v>0</v>
      </c>
      <c r="H34" s="35"/>
      <c r="I34" s="36"/>
      <c r="J34" s="37" t="n">
        <f aca="false">IF(OR(I34=0,H34=0),0,I34/H34)*100</f>
        <v>0</v>
      </c>
      <c r="K34" s="35"/>
      <c r="L34" s="36"/>
      <c r="M34" s="37" t="n">
        <f aca="false">IF(OR(L34=0,K34=0),0,L34/K34)*100</f>
        <v>0</v>
      </c>
      <c r="N34" s="35"/>
      <c r="O34" s="36"/>
      <c r="P34" s="37" t="n">
        <f aca="false">IF(OR(O34=0,N34=0),0,O34/N34)*100</f>
        <v>0</v>
      </c>
      <c r="Q34" s="35"/>
      <c r="R34" s="36"/>
      <c r="S34" s="37" t="n">
        <f aca="false">IF(OR(R34=0,Q34=0),0,R34/Q34)*100</f>
        <v>0</v>
      </c>
      <c r="T34" s="35"/>
      <c r="U34" s="36"/>
      <c r="V34" s="37" t="n">
        <f aca="false">IF(OR(U34=0,T34=0),0,U34/T34)*100</f>
        <v>0</v>
      </c>
      <c r="W34" s="35" t="n">
        <v>743053</v>
      </c>
      <c r="X34" s="36" t="n">
        <v>676003</v>
      </c>
      <c r="Y34" s="37" t="n">
        <f aca="false">IF(OR(X34=0,W34=0),0,X34/W34)*100</f>
        <v>90.9764175637539</v>
      </c>
      <c r="Z34" s="35" t="n">
        <v>700756</v>
      </c>
      <c r="AA34" s="36" t="n">
        <v>492698</v>
      </c>
      <c r="AB34" s="37" t="n">
        <f aca="false">IF(OR(AA34=0,Z34=0),0,AA34/Z34)*100</f>
        <v>70.3094943175656</v>
      </c>
      <c r="AC34" s="35" t="n">
        <v>890668</v>
      </c>
      <c r="AD34" s="36" t="n">
        <v>890555</v>
      </c>
      <c r="AE34" s="37" t="n">
        <f aca="false">IF(OR(AD34=0,AC34=0),0,AD34/AC34)*100</f>
        <v>99.9873128932442</v>
      </c>
    </row>
    <row r="35" customFormat="false" ht="12.75" hidden="false" customHeight="false" outlineLevel="0" collapsed="false">
      <c r="A35" s="116" t="s">
        <v>177</v>
      </c>
      <c r="B35" s="35"/>
      <c r="C35" s="36"/>
      <c r="D35" s="37" t="n">
        <f aca="false">IF(OR(C35=0,B35=0),0,C35/B35)*100</f>
        <v>0</v>
      </c>
      <c r="E35" s="35"/>
      <c r="F35" s="36"/>
      <c r="G35" s="37" t="n">
        <f aca="false">IF(OR(F35=0,E35=0),0,F35/E35)*100</f>
        <v>0</v>
      </c>
      <c r="H35" s="35"/>
      <c r="I35" s="36"/>
      <c r="J35" s="37" t="n">
        <f aca="false">IF(OR(I35=0,H35=0),0,I35/H35)*100</f>
        <v>0</v>
      </c>
      <c r="K35" s="35"/>
      <c r="L35" s="36"/>
      <c r="M35" s="37" t="n">
        <f aca="false">IF(OR(L35=0,K35=0),0,L35/K35)*100</f>
        <v>0</v>
      </c>
      <c r="N35" s="35" t="n">
        <v>471637</v>
      </c>
      <c r="O35" s="36" t="n">
        <v>385555</v>
      </c>
      <c r="P35" s="37" t="n">
        <f aca="false">IF(OR(O35=0,N35=0),0,O35/N35)*100</f>
        <v>81.7482513034389</v>
      </c>
      <c r="Q35" s="35" t="n">
        <v>1000000</v>
      </c>
      <c r="R35" s="36" t="n">
        <v>671076</v>
      </c>
      <c r="S35" s="37" t="n">
        <f aca="false">IF(OR(R35=0,Q35=0),0,R35/Q35)*100</f>
        <v>67.1076</v>
      </c>
      <c r="T35" s="35" t="n">
        <v>1000000</v>
      </c>
      <c r="U35" s="36" t="n">
        <v>428350</v>
      </c>
      <c r="V35" s="37" t="n">
        <f aca="false">IF(OR(U35=0,T35=0),0,U35/T35)*100</f>
        <v>42.835</v>
      </c>
      <c r="W35" s="35" t="n">
        <v>850000</v>
      </c>
      <c r="X35" s="36" t="n">
        <v>681377</v>
      </c>
      <c r="Y35" s="37" t="n">
        <f aca="false">IF(OR(X35=0,W35=0),0,X35/W35)*100</f>
        <v>80.162</v>
      </c>
      <c r="Z35" s="35" t="n">
        <v>800000</v>
      </c>
      <c r="AA35" s="36" t="n">
        <v>127568</v>
      </c>
      <c r="AB35" s="37" t="n">
        <f aca="false">IF(OR(AA35=0,Z35=0),0,AA35/Z35)*100</f>
        <v>15.946</v>
      </c>
      <c r="AC35" s="35" t="n">
        <v>800000</v>
      </c>
      <c r="AD35" s="36" t="n">
        <v>130110</v>
      </c>
      <c r="AE35" s="37" t="n">
        <f aca="false">IF(OR(AD35=0,AC35=0),0,AD35/AC35)*100</f>
        <v>16.26375</v>
      </c>
    </row>
    <row r="36" customFormat="false" ht="12.75" hidden="false" customHeight="false" outlineLevel="0" collapsed="false">
      <c r="A36" s="116" t="s">
        <v>178</v>
      </c>
      <c r="B36" s="35"/>
      <c r="C36" s="36"/>
      <c r="D36" s="37" t="n">
        <f aca="false">IF(OR(C36=0,B36=0),0,C36/B36)*100</f>
        <v>0</v>
      </c>
      <c r="E36" s="35"/>
      <c r="F36" s="36"/>
      <c r="G36" s="37" t="n">
        <f aca="false">IF(OR(F36=0,E36=0),0,F36/E36)*100</f>
        <v>0</v>
      </c>
      <c r="H36" s="35"/>
      <c r="I36" s="36"/>
      <c r="J36" s="37" t="n">
        <f aca="false">IF(OR(I36=0,H36=0),0,I36/H36)*100</f>
        <v>0</v>
      </c>
      <c r="K36" s="35"/>
      <c r="L36" s="36"/>
      <c r="M36" s="37" t="n">
        <f aca="false">IF(OR(L36=0,K36=0),0,L36/K36)*100</f>
        <v>0</v>
      </c>
      <c r="N36" s="35"/>
      <c r="O36" s="36"/>
      <c r="P36" s="37" t="n">
        <f aca="false">IF(OR(O36=0,N36=0),0,O36/N36)*100</f>
        <v>0</v>
      </c>
      <c r="Q36" s="35"/>
      <c r="R36" s="36"/>
      <c r="S36" s="37" t="n">
        <f aca="false">IF(OR(R36=0,Q36=0),0,R36/Q36)*100</f>
        <v>0</v>
      </c>
      <c r="T36" s="35"/>
      <c r="U36" s="36"/>
      <c r="V36" s="37" t="n">
        <f aca="false">IF(OR(U36=0,T36=0),0,U36/T36)*100</f>
        <v>0</v>
      </c>
      <c r="W36" s="35"/>
      <c r="X36" s="36"/>
      <c r="Y36" s="37" t="n">
        <f aca="false">IF(OR(X36=0,W36=0),0,X36/W36)*100</f>
        <v>0</v>
      </c>
      <c r="Z36" s="35"/>
      <c r="AA36" s="36"/>
      <c r="AB36" s="37" t="n">
        <f aca="false">IF(OR(AA36=0,Z36=0),0,AA36/Z36)*100</f>
        <v>0</v>
      </c>
      <c r="AC36" s="35"/>
      <c r="AD36" s="36"/>
      <c r="AE36" s="37" t="n">
        <f aca="false">IF(OR(AD36=0,AC36=0),0,AD36/AC36)*100</f>
        <v>0</v>
      </c>
    </row>
    <row r="37" customFormat="false" ht="12.75" hidden="false" customHeight="false" outlineLevel="0" collapsed="false">
      <c r="A37" s="116" t="s">
        <v>179</v>
      </c>
      <c r="B37" s="35"/>
      <c r="C37" s="36"/>
      <c r="D37" s="37" t="n">
        <f aca="false">IF(OR(C37=0,B37=0),0,C37/B37)*100</f>
        <v>0</v>
      </c>
      <c r="E37" s="35"/>
      <c r="F37" s="36"/>
      <c r="G37" s="37" t="n">
        <f aca="false">IF(OR(F37=0,E37=0),0,F37/E37)*100</f>
        <v>0</v>
      </c>
      <c r="H37" s="35"/>
      <c r="I37" s="36"/>
      <c r="J37" s="37" t="n">
        <f aca="false">IF(OR(I37=0,H37=0),0,I37/H37)*100</f>
        <v>0</v>
      </c>
      <c r="K37" s="35"/>
      <c r="L37" s="36"/>
      <c r="M37" s="37" t="n">
        <f aca="false">IF(OR(L37=0,K37=0),0,L37/K37)*100</f>
        <v>0</v>
      </c>
      <c r="N37" s="35"/>
      <c r="O37" s="36"/>
      <c r="P37" s="37" t="n">
        <f aca="false">IF(OR(O37=0,N37=0),0,O37/N37)*100</f>
        <v>0</v>
      </c>
      <c r="Q37" s="35"/>
      <c r="R37" s="36"/>
      <c r="S37" s="37" t="n">
        <f aca="false">IF(OR(R37=0,Q37=0),0,R37/Q37)*100</f>
        <v>0</v>
      </c>
      <c r="T37" s="35"/>
      <c r="U37" s="36"/>
      <c r="V37" s="37" t="n">
        <f aca="false">IF(OR(U37=0,T37=0),0,U37/T37)*100</f>
        <v>0</v>
      </c>
      <c r="W37" s="35"/>
      <c r="X37" s="36"/>
      <c r="Y37" s="37" t="n">
        <f aca="false">IF(OR(X37=0,W37=0),0,X37/W37)*100</f>
        <v>0</v>
      </c>
      <c r="Z37" s="35"/>
      <c r="AA37" s="36"/>
      <c r="AB37" s="37" t="n">
        <f aca="false">IF(OR(AA37=0,Z37=0),0,AA37/Z37)*100</f>
        <v>0</v>
      </c>
      <c r="AC37" s="35"/>
      <c r="AD37" s="36"/>
      <c r="AE37" s="37" t="n">
        <f aca="false">IF(OR(AD37=0,AC37=0),0,AD37/AC37)*100</f>
        <v>0</v>
      </c>
    </row>
    <row r="38" customFormat="false" ht="12.75" hidden="false" customHeight="false" outlineLevel="0" collapsed="false">
      <c r="A38" s="121" t="s">
        <v>197</v>
      </c>
      <c r="B38" s="26" t="n">
        <f aca="false">SUM(B39:B42)</f>
        <v>863137386</v>
      </c>
      <c r="C38" s="27" t="n">
        <f aca="false">SUM(C39:C42)</f>
        <v>754720805</v>
      </c>
      <c r="D38" s="45" t="n">
        <f aca="false">IF(OR(C38=0,B38=0),0,C38/B38)*100</f>
        <v>87.4392440000276</v>
      </c>
      <c r="E38" s="26" t="n">
        <f aca="false">SUM(E39:E42)</f>
        <v>1095390381</v>
      </c>
      <c r="F38" s="27" t="n">
        <f aca="false">SUM(F39:F42)</f>
        <v>933490529</v>
      </c>
      <c r="G38" s="45" t="n">
        <f aca="false">IF(OR(F38=0,E38=0),0,F38/E38)*100</f>
        <v>85.2198946778957</v>
      </c>
      <c r="H38" s="26" t="n">
        <f aca="false">SUM(H39:H42)</f>
        <v>1099961270.585</v>
      </c>
      <c r="I38" s="27" t="n">
        <f aca="false">SUM(I39:I42)</f>
        <v>1023331821</v>
      </c>
      <c r="J38" s="45" t="n">
        <f aca="false">IF(OR(I38=0,H38=0),0,I38/H38)*100</f>
        <v>93.0334411188636</v>
      </c>
      <c r="K38" s="26" t="n">
        <f aca="false">SUM(K39:K42)</f>
        <v>1358665556</v>
      </c>
      <c r="L38" s="27" t="n">
        <f aca="false">SUM(L39:L42)</f>
        <v>1279702704</v>
      </c>
      <c r="M38" s="45" t="n">
        <f aca="false">IF(OR(L38=0,K38=0),0,L38/K38)*100</f>
        <v>94.1882053569922</v>
      </c>
      <c r="N38" s="26" t="n">
        <f aca="false">SUM(N39:N42)</f>
        <v>1526073888</v>
      </c>
      <c r="O38" s="27" t="n">
        <f aca="false">SUM(O39:O42)</f>
        <v>1380141515</v>
      </c>
      <c r="P38" s="45" t="n">
        <f aca="false">IF(OR(O38=0,N38=0),0,O38/N38)*100</f>
        <v>90.4373979433426</v>
      </c>
      <c r="Q38" s="26" t="n">
        <f aca="false">SUM(Q39:Q42)</f>
        <v>2471117243</v>
      </c>
      <c r="R38" s="27" t="n">
        <f aca="false">SUM(R39:R42)</f>
        <v>1926418006</v>
      </c>
      <c r="S38" s="45" t="n">
        <f aca="false">IF(OR(R38=0,Q38=0),0,R38/Q38)*100</f>
        <v>77.9573697467013</v>
      </c>
      <c r="T38" s="26" t="n">
        <f aca="false">SUM(T39:T42)</f>
        <v>1391434943</v>
      </c>
      <c r="U38" s="27" t="n">
        <f aca="false">SUM(U39:U42)</f>
        <v>1107919330</v>
      </c>
      <c r="V38" s="45" t="n">
        <f aca="false">IF(OR(U38=0,T38=0),0,U38/T38)*100</f>
        <v>79.6242278932045</v>
      </c>
      <c r="W38" s="26" t="n">
        <f aca="false">SUM(W39:W41)</f>
        <v>1517873845</v>
      </c>
      <c r="X38" s="27" t="n">
        <f aca="false">SUM(X39:X41)</f>
        <v>1262887327</v>
      </c>
      <c r="Y38" s="45" t="n">
        <f aca="false">IF(OR(X38=0,W38=0),0,X38/W38)*100</f>
        <v>83.2010730773215</v>
      </c>
      <c r="Z38" s="26" t="n">
        <f aca="false">SUM(Z39:Z41)</f>
        <v>1685587127</v>
      </c>
      <c r="AA38" s="27" t="n">
        <f aca="false">SUM(AA39:AA41)</f>
        <v>1459802329</v>
      </c>
      <c r="AB38" s="45" t="n">
        <f aca="false">IF(OR(AA38=0,Z38=0),0,AA38/Z38)*100</f>
        <v>86.6049761306702</v>
      </c>
      <c r="AC38" s="26" t="n">
        <f aca="false">SUM(AC39:AC41)</f>
        <v>1850767151</v>
      </c>
      <c r="AD38" s="27" t="n">
        <f aca="false">SUM(AD39:AD41)</f>
        <v>1729441234</v>
      </c>
      <c r="AE38" s="45" t="n">
        <f aca="false">IF(OR(AD38=0,AC38=0),0,AD38/AC38)*100</f>
        <v>93.4445607090851</v>
      </c>
    </row>
    <row r="39" customFormat="false" ht="12.75" hidden="false" customHeight="false" outlineLevel="0" collapsed="false">
      <c r="A39" s="116" t="s">
        <v>180</v>
      </c>
      <c r="B39" s="82" t="n">
        <v>698314832</v>
      </c>
      <c r="C39" s="36" t="n">
        <v>598355726</v>
      </c>
      <c r="D39" s="37" t="n">
        <f aca="false">IF(OR(C39=0,B39=0),0,C39/B39)*100</f>
        <v>85.685667635941</v>
      </c>
      <c r="E39" s="82" t="n">
        <v>927735636</v>
      </c>
      <c r="F39" s="36" t="n">
        <v>770796715</v>
      </c>
      <c r="G39" s="37" t="n">
        <f aca="false">IF(OR(F39=0,E39=0),0,F39/E39)*100</f>
        <v>83.0836592979597</v>
      </c>
      <c r="H39" s="82" t="n">
        <v>846018452.047</v>
      </c>
      <c r="I39" s="36" t="n">
        <v>773898713</v>
      </c>
      <c r="J39" s="37" t="n">
        <f aca="false">IF(OR(I39=0,H39=0),0,I39/H39)*100</f>
        <v>91.475394080058</v>
      </c>
      <c r="K39" s="82" t="n">
        <v>773417351</v>
      </c>
      <c r="L39" s="36" t="n">
        <v>703538781</v>
      </c>
      <c r="M39" s="37" t="n">
        <f aca="false">IF(OR(L39=0,K39=0),0,L39/K39)*100</f>
        <v>90.9649596159629</v>
      </c>
      <c r="N39" s="82" t="n">
        <v>858338491</v>
      </c>
      <c r="O39" s="36" t="n">
        <v>733795017</v>
      </c>
      <c r="P39" s="37" t="n">
        <f aca="false">IF(OR(O39=0,N39=0),0,O39/N39)*100</f>
        <v>85.4901678876242</v>
      </c>
      <c r="Q39" s="82" t="n">
        <v>1573215755</v>
      </c>
      <c r="R39" s="36" t="n">
        <v>1078074991</v>
      </c>
      <c r="S39" s="37" t="n">
        <f aca="false">IF(OR(R39=0,Q39=0),0,R39/Q39)*100</f>
        <v>68.5268366766388</v>
      </c>
      <c r="T39" s="82" t="n">
        <v>823085709</v>
      </c>
      <c r="U39" s="36" t="n">
        <v>598386584</v>
      </c>
      <c r="V39" s="37" t="n">
        <f aca="false">IF(OR(U39=0,T39=0),0,U39/T39)*100</f>
        <v>72.7003977176331</v>
      </c>
      <c r="W39" s="82" t="n">
        <v>818847492</v>
      </c>
      <c r="X39" s="36" t="n">
        <v>673595802</v>
      </c>
      <c r="Y39" s="37" t="n">
        <f aca="false">IF(OR(X39=0,W39=0),0,X39/W39)*100</f>
        <v>82.2614477764072</v>
      </c>
      <c r="Z39" s="82" t="n">
        <v>1082064787</v>
      </c>
      <c r="AA39" s="36" t="n">
        <v>913128219</v>
      </c>
      <c r="AB39" s="37" t="n">
        <f aca="false">IF(OR(AA39=0,Z39=0),0,AA39/Z39)*100</f>
        <v>84.3875736434994</v>
      </c>
      <c r="AC39" s="82" t="n">
        <v>1139929150</v>
      </c>
      <c r="AD39" s="36" t="n">
        <v>1055784277</v>
      </c>
      <c r="AE39" s="37" t="n">
        <f aca="false">IF(OR(AD39=0,AC39=0),0,AD39/AC39)*100</f>
        <v>92.6184120302565</v>
      </c>
    </row>
    <row r="40" customFormat="false" ht="12.75" hidden="false" customHeight="false" outlineLevel="0" collapsed="false">
      <c r="A40" s="116" t="s">
        <v>171</v>
      </c>
      <c r="B40" s="82" t="n">
        <v>134103934</v>
      </c>
      <c r="C40" s="36" t="n">
        <v>127025292</v>
      </c>
      <c r="D40" s="37" t="n">
        <f aca="false">IF(OR(C40=0,B40=0),0,C40/B40)*100</f>
        <v>94.7215254699389</v>
      </c>
      <c r="E40" s="82" t="n">
        <v>155417899</v>
      </c>
      <c r="F40" s="36" t="n">
        <v>152512924</v>
      </c>
      <c r="G40" s="37" t="n">
        <f aca="false">IF(OR(F40=0,E40=0),0,F40/E40)*100</f>
        <v>98.1308620057977</v>
      </c>
      <c r="H40" s="82" t="n">
        <v>242436587.924</v>
      </c>
      <c r="I40" s="36" t="n">
        <v>238588304</v>
      </c>
      <c r="J40" s="37" t="n">
        <f aca="false">IF(OR(I40=0,H40=0),0,I40/H40)*100</f>
        <v>98.4126637167463</v>
      </c>
      <c r="K40" s="82" t="n">
        <v>248839963</v>
      </c>
      <c r="L40" s="36" t="n">
        <v>245041509</v>
      </c>
      <c r="M40" s="37" t="n">
        <f aca="false">IF(OR(L40=0,K40=0),0,L40/K40)*100</f>
        <v>98.4735353782383</v>
      </c>
      <c r="N40" s="82" t="n">
        <v>309443674</v>
      </c>
      <c r="O40" s="36" t="n">
        <v>306752918</v>
      </c>
      <c r="P40" s="37" t="n">
        <f aca="false">IF(OR(O40=0,N40=0),0,O40/N40)*100</f>
        <v>99.1304537057688</v>
      </c>
      <c r="Q40" s="82" t="n">
        <v>416035248</v>
      </c>
      <c r="R40" s="36" t="n">
        <v>368633395</v>
      </c>
      <c r="S40" s="37" t="n">
        <f aca="false">IF(OR(R40=0,Q40=0),0,R40/Q40)*100</f>
        <v>88.6062891959577</v>
      </c>
      <c r="T40" s="82" t="n">
        <v>102853127</v>
      </c>
      <c r="U40" s="36" t="n">
        <v>85148754</v>
      </c>
      <c r="V40" s="37" t="n">
        <f aca="false">IF(OR(U40=0,T40=0),0,U40/T40)*100</f>
        <v>82.7867430807427</v>
      </c>
      <c r="W40" s="82" t="n">
        <v>205048422</v>
      </c>
      <c r="X40" s="36" t="n">
        <v>121977568</v>
      </c>
      <c r="Y40" s="37" t="n">
        <f aca="false">IF(OR(X40=0,W40=0),0,X40/W40)*100</f>
        <v>59.4872015157473</v>
      </c>
      <c r="Z40" s="82" t="n">
        <v>141765431</v>
      </c>
      <c r="AA40" s="36" t="n">
        <v>100464076</v>
      </c>
      <c r="AB40" s="37" t="n">
        <f aca="false">IF(OR(AA40=0,Z40=0),0,AA40/Z40)*100</f>
        <v>70.8664131243674</v>
      </c>
      <c r="AC40" s="82" t="n">
        <v>127721349</v>
      </c>
      <c r="AD40" s="36" t="n">
        <v>93875447</v>
      </c>
      <c r="AE40" s="37" t="n">
        <f aca="false">IF(OR(AD40=0,AC40=0),0,AD40/AC40)*100</f>
        <v>73.5002000331206</v>
      </c>
    </row>
    <row r="41" customFormat="false" ht="12.75" hidden="false" customHeight="false" outlineLevel="0" collapsed="false">
      <c r="A41" s="123" t="s">
        <v>128</v>
      </c>
      <c r="B41" s="172" t="n">
        <v>30718620</v>
      </c>
      <c r="C41" s="126" t="n">
        <v>29339787</v>
      </c>
      <c r="D41" s="127" t="n">
        <f aca="false">IF(OR(C41=0,B41=0),0,C41/B41)*100</f>
        <v>95.5114096922323</v>
      </c>
      <c r="E41" s="172" t="n">
        <v>12236846</v>
      </c>
      <c r="F41" s="126" t="n">
        <v>10180890</v>
      </c>
      <c r="G41" s="127" t="n">
        <f aca="false">IF(OR(F41=0,E41=0),0,F41/E41)*100</f>
        <v>83.1986444873132</v>
      </c>
      <c r="H41" s="172" t="n">
        <f aca="false">11506229.614+1</f>
        <v>11506230.614</v>
      </c>
      <c r="I41" s="126" t="n">
        <v>10844804</v>
      </c>
      <c r="J41" s="127" t="n">
        <f aca="false">IF(OR(I41=0,H41=0),0,I41/H41)*100</f>
        <v>94.2515786777711</v>
      </c>
      <c r="K41" s="172" t="n">
        <v>336408242</v>
      </c>
      <c r="L41" s="126" t="n">
        <v>331122414</v>
      </c>
      <c r="M41" s="127" t="n">
        <f aca="false">IF(OR(L41=0,K41=0),0,L41/K41)*100</f>
        <v>98.4287459877395</v>
      </c>
      <c r="N41" s="172" t="n">
        <v>358291723</v>
      </c>
      <c r="O41" s="126" t="n">
        <v>339593580</v>
      </c>
      <c r="P41" s="127" t="n">
        <f aca="false">IF(OR(O41=0,N41=0),0,O41/N41)*100</f>
        <v>94.781307577122</v>
      </c>
      <c r="Q41" s="172" t="n">
        <v>481866240</v>
      </c>
      <c r="R41" s="126" t="n">
        <v>479709620</v>
      </c>
      <c r="S41" s="127" t="n">
        <f aca="false">IF(OR(R41=0,Q41=0),0,R41/Q41)*100</f>
        <v>99.5524442633707</v>
      </c>
      <c r="T41" s="172" t="n">
        <v>465496107</v>
      </c>
      <c r="U41" s="126" t="n">
        <v>424383992</v>
      </c>
      <c r="V41" s="127" t="n">
        <f aca="false">IF(OR(U41=0,T41=0),0,U41/T41)*100</f>
        <v>91.1681076636802</v>
      </c>
      <c r="W41" s="172" t="n">
        <v>493977931</v>
      </c>
      <c r="X41" s="126" t="n">
        <v>467313957</v>
      </c>
      <c r="Y41" s="127" t="n">
        <f aca="false">IF(OR(X41=0,W41=0),0,X41/W41)*100</f>
        <v>94.6021932708569</v>
      </c>
      <c r="Z41" s="172" t="n">
        <v>461756909</v>
      </c>
      <c r="AA41" s="126" t="n">
        <v>446210034</v>
      </c>
      <c r="AB41" s="127" t="n">
        <f aca="false">IF(OR(AA41=0,Z41=0),0,AA41/Z41)*100</f>
        <v>96.6331039780934</v>
      </c>
      <c r="AC41" s="172" t="n">
        <f aca="false">2247579+580869073</f>
        <v>583116652</v>
      </c>
      <c r="AD41" s="126" t="n">
        <f aca="false">1358817+578422693</f>
        <v>579781510</v>
      </c>
      <c r="AE41" s="127" t="n">
        <f aca="false">IF(OR(AD41=0,AC41=0),0,AD41/AC41)*100</f>
        <v>99.4280489180748</v>
      </c>
    </row>
    <row r="42" customFormat="false" ht="13.5" hidden="false" customHeight="false" outlineLevel="0" collapsed="false">
      <c r="A42" s="123" t="s">
        <v>150</v>
      </c>
      <c r="B42" s="172"/>
      <c r="C42" s="126"/>
      <c r="D42" s="127" t="n">
        <f aca="false">IF(OR(C42=0,B42=0),0,C42/B42)*100</f>
        <v>0</v>
      </c>
      <c r="E42" s="172"/>
      <c r="F42" s="126"/>
      <c r="G42" s="127" t="n">
        <f aca="false">IF(OR(F42=0,E42=0),0,F42/E42)*100</f>
        <v>0</v>
      </c>
      <c r="H42" s="172"/>
      <c r="I42" s="126"/>
      <c r="J42" s="127" t="n">
        <f aca="false">IF(OR(I42=0,H42=0),0,I42/H42)*100</f>
        <v>0</v>
      </c>
      <c r="K42" s="172"/>
      <c r="L42" s="126"/>
      <c r="M42" s="127" t="n">
        <f aca="false">IF(OR(L42=0,K42=0),0,L42/K42)*100</f>
        <v>0</v>
      </c>
      <c r="N42" s="172"/>
      <c r="O42" s="126"/>
      <c r="P42" s="127" t="n">
        <f aca="false">IF(OR(O42=0,N42=0),0,O42/N42)*100</f>
        <v>0</v>
      </c>
      <c r="Q42" s="172"/>
      <c r="R42" s="126"/>
      <c r="S42" s="127" t="n">
        <f aca="false">IF(OR(R42=0,Q42=0),0,R42/Q42)*100</f>
        <v>0</v>
      </c>
      <c r="T42" s="172"/>
      <c r="U42" s="126"/>
      <c r="V42" s="127" t="n">
        <f aca="false">IF(OR(U42=0,T42=0),0,U42/T42)*100</f>
        <v>0</v>
      </c>
      <c r="W42" s="172" t="n">
        <v>3516837</v>
      </c>
      <c r="X42" s="126"/>
      <c r="Y42" s="127" t="n">
        <f aca="false">IF(OR(X42=0,W42=0),0,X42/W42)*100</f>
        <v>0</v>
      </c>
      <c r="Z42" s="172" t="n">
        <v>1930389</v>
      </c>
      <c r="AA42" s="126"/>
      <c r="AB42" s="127" t="n">
        <f aca="false">IF(OR(AA42=0,Z42=0),0,AA42/Z42)*100</f>
        <v>0</v>
      </c>
      <c r="AC42" s="172" t="n">
        <v>6387694</v>
      </c>
      <c r="AD42" s="126"/>
      <c r="AE42" s="127" t="n">
        <f aca="false">IF(OR(AD42=0,AC42=0),0,AD42/AC42)*100</f>
        <v>0</v>
      </c>
    </row>
    <row r="43" customFormat="false" ht="13.5" hidden="false" customHeight="false" outlineLevel="0" collapsed="false">
      <c r="A43" s="132" t="s">
        <v>181</v>
      </c>
      <c r="B43" s="133" t="n">
        <f aca="false">SUM(B10+B22+B38)</f>
        <v>1791952829</v>
      </c>
      <c r="C43" s="135" t="n">
        <f aca="false">SUM(C10+C22+C38)</f>
        <v>1548369977</v>
      </c>
      <c r="D43" s="136" t="n">
        <f aca="false">IF(OR(C43=0,B43=0),0,C43/B43)*100</f>
        <v>86.4068491057361</v>
      </c>
      <c r="E43" s="133" t="n">
        <f aca="false">SUM(E10+E22+E38)</f>
        <v>2248961950</v>
      </c>
      <c r="F43" s="135" t="n">
        <f aca="false">SUM(F10+F22+F38)</f>
        <v>1939966067</v>
      </c>
      <c r="G43" s="136" t="n">
        <f aca="false">IF(OR(F43=0,E43=0),0,F43/E43)*100</f>
        <v>86.2605108547968</v>
      </c>
      <c r="H43" s="133" t="n">
        <f aca="false">SUM(H10+H22+H38)</f>
        <v>2159707747.075</v>
      </c>
      <c r="I43" s="135" t="n">
        <f aca="false">SUM(I10+I22+I38)</f>
        <v>1999755608</v>
      </c>
      <c r="J43" s="136" t="n">
        <f aca="false">IF(OR(I43=0,H43=0),0,I43/H43)*100</f>
        <v>92.5938063012631</v>
      </c>
      <c r="K43" s="133" t="n">
        <f aca="false">SUM(K10+K22+K38)</f>
        <v>2825647230</v>
      </c>
      <c r="L43" s="135" t="n">
        <f aca="false">SUM(L10+L22+L38)</f>
        <v>2661559606</v>
      </c>
      <c r="M43" s="136" t="n">
        <f aca="false">IF(OR(L43=0,K43=0),0,L43/K43)*100</f>
        <v>94.1929189794863</v>
      </c>
      <c r="N43" s="133" t="n">
        <f aca="false">SUM(N10+N22+N38)</f>
        <v>3212878398</v>
      </c>
      <c r="O43" s="135" t="n">
        <f aca="false">SUM(O10+O22+O38)</f>
        <v>2981115741</v>
      </c>
      <c r="P43" s="136" t="n">
        <f aca="false">IF(OR(O43=0,N43=0),0,O43/N43)*100</f>
        <v>92.7864479046493</v>
      </c>
      <c r="Q43" s="133" t="n">
        <f aca="false">SUM(Q10+Q22+Q38)</f>
        <v>4449088910</v>
      </c>
      <c r="R43" s="135" t="n">
        <f aca="false">SUM(R10+R22+R38)</f>
        <v>3759564676</v>
      </c>
      <c r="S43" s="136" t="n">
        <f aca="false">IF(OR(R43=0,Q43=0),0,R43/Q43)*100</f>
        <v>84.5019003227787</v>
      </c>
      <c r="T43" s="133" t="n">
        <f aca="false">SUM(T10+T22+T38)</f>
        <v>2241081117</v>
      </c>
      <c r="U43" s="135" t="n">
        <f aca="false">SUM(U10+U22+U38)</f>
        <v>1896382116</v>
      </c>
      <c r="V43" s="136" t="n">
        <f aca="false">IF(OR(U43=0,T43=0),0,U43/T43)*100</f>
        <v>84.6190752139562</v>
      </c>
      <c r="W43" s="133" t="n">
        <f aca="false">SUM(W10+W22+W38+W42)</f>
        <v>2629383516</v>
      </c>
      <c r="X43" s="135" t="n">
        <f aca="false">SUM(X10+X22+X38)</f>
        <v>2110539059</v>
      </c>
      <c r="Y43" s="136" t="n">
        <f aca="false">IF(OR(X43=0,W43=0),0,X43/W43)*100</f>
        <v>80.2674484782158</v>
      </c>
      <c r="Z43" s="133" t="n">
        <f aca="false">SUM(Z10+Z22+Z38+Z42)</f>
        <v>3105064879</v>
      </c>
      <c r="AA43" s="135" t="n">
        <f aca="false">SUM(AA10+AA22+AA38)</f>
        <v>2752124525</v>
      </c>
      <c r="AB43" s="136" t="n">
        <f aca="false">IF(OR(AA43=0,Z43=0),0,AA43/Z43)*100</f>
        <v>88.6333984070031</v>
      </c>
      <c r="AC43" s="133" t="n">
        <f aca="false">SUM(AC10+AC22+AC38+AC42)</f>
        <v>2950503450</v>
      </c>
      <c r="AD43" s="135" t="n">
        <f aca="false">SUM(AD10+AD22+AD38)</f>
        <v>2764538350</v>
      </c>
      <c r="AE43" s="136" t="n">
        <f aca="false">IF(OR(AD43=0,AC43=0),0,AD43/AC43)*100</f>
        <v>93.6971739517878</v>
      </c>
    </row>
    <row r="44" customFormat="false" ht="12.75" hidden="false" customHeight="false" outlineLevel="0" collapsed="false">
      <c r="B44" s="176"/>
      <c r="C44" s="101"/>
      <c r="H44" s="94"/>
      <c r="I44" s="94"/>
      <c r="J44" s="94"/>
      <c r="K44" s="138"/>
      <c r="L44" s="138"/>
      <c r="M44" s="94"/>
      <c r="N44" s="175"/>
      <c r="O44" s="138"/>
      <c r="P44" s="94"/>
      <c r="Q44" s="175"/>
      <c r="R44" s="138"/>
      <c r="S44" s="94"/>
      <c r="T44" s="175"/>
      <c r="U44" s="94"/>
      <c r="V44" s="94"/>
      <c r="W44" s="175"/>
      <c r="X44" s="93"/>
      <c r="Y44" s="94"/>
    </row>
    <row r="45" customFormat="false" ht="12.75" hidden="false" customHeight="false" outlineLevel="0" collapsed="false">
      <c r="B45" s="60"/>
      <c r="C45" s="60"/>
      <c r="Q45" s="60"/>
      <c r="T45" s="60"/>
      <c r="W45" s="60"/>
      <c r="X45" s="60"/>
    </row>
    <row r="46" customFormat="false" ht="12.75" hidden="false" customHeight="false" outlineLevel="0" collapsed="false">
      <c r="N46" s="60"/>
    </row>
  </sheetData>
  <mergeCells count="11">
    <mergeCell ref="I7:V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</mergeCells>
  <printOptions headings="false" gridLines="false" gridLinesSet="true" horizontalCentered="true" verticalCentered="true"/>
  <pageMargins left="0.7" right="0.559722222222222" top="1.18125" bottom="0.945138888888889" header="1.18125" footer="0.945138888888889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EMPRESAS INDUSTRIALES Y COMERCIALES
PRESUPUESTO Y EJECUCIÓN DE GASTOS POR CUENTAS
A DICIEMBRE 31 DE 1998 A 2007
MILES DE PESOS CORRIENTES</oddHeader>
    <oddFooter>&amp;LFUENTE: Ejecución Presupuestal&amp;R&amp;Z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1.85"/>
    <col collapsed="false" customWidth="true" hidden="false" outlineLevel="0" max="3" min="3" style="0" width="11.13"/>
    <col collapsed="false" customWidth="true" hidden="false" outlineLevel="0" max="4" min="4" style="0" width="5.99"/>
    <col collapsed="false" customWidth="true" hidden="false" outlineLevel="0" max="5" min="5" style="0" width="11.85"/>
    <col collapsed="false" customWidth="true" hidden="false" outlineLevel="0" max="6" min="6" style="0" width="11.13"/>
    <col collapsed="false" customWidth="true" hidden="false" outlineLevel="0" max="7" min="7" style="0" width="5.99"/>
    <col collapsed="false" customWidth="true" hidden="false" outlineLevel="0" max="8" min="8" style="0" width="11.85"/>
    <col collapsed="false" customWidth="true" hidden="false" outlineLevel="0" max="9" min="9" style="0" width="11.13"/>
    <col collapsed="false" customWidth="true" hidden="false" outlineLevel="0" max="10" min="10" style="0" width="5.13"/>
    <col collapsed="false" customWidth="true" hidden="false" outlineLevel="0" max="11" min="11" style="0" width="11.85"/>
    <col collapsed="false" customWidth="true" hidden="false" outlineLevel="0" max="12" min="12" style="0" width="11.13"/>
    <col collapsed="false" customWidth="true" hidden="false" outlineLevel="0" max="13" min="13" style="0" width="4.85"/>
    <col collapsed="false" customWidth="true" hidden="false" outlineLevel="0" max="14" min="14" style="0" width="11.85"/>
    <col collapsed="false" customWidth="true" hidden="false" outlineLevel="0" max="15" min="15" style="0" width="11.13"/>
    <col collapsed="false" customWidth="true" hidden="false" outlineLevel="0" max="16" min="16" style="0" width="5.99"/>
    <col collapsed="false" customWidth="true" hidden="false" outlineLevel="0" max="17" min="17" style="0" width="12.7"/>
    <col collapsed="false" customWidth="true" hidden="false" outlineLevel="0" max="18" min="18" style="0" width="11.13"/>
    <col collapsed="false" customWidth="true" hidden="false" outlineLevel="0" max="19" min="19" style="0" width="4.99"/>
    <col collapsed="false" customWidth="true" hidden="false" outlineLevel="0" max="20" min="20" style="0" width="11.85"/>
    <col collapsed="false" customWidth="true" hidden="false" outlineLevel="0" max="21" min="21" style="0" width="11.13"/>
    <col collapsed="false" customWidth="true" hidden="false" outlineLevel="0" max="22" min="22" style="0" width="5.99"/>
    <col collapsed="false" customWidth="true" hidden="false" outlineLevel="0" max="23" min="23" style="0" width="11.85"/>
    <col collapsed="false" customWidth="true" hidden="false" outlineLevel="0" max="24" min="24" style="0" width="11.13"/>
    <col collapsed="false" customWidth="true" hidden="false" outlineLevel="0" max="25" min="25" style="0" width="5.99"/>
    <col collapsed="false" customWidth="true" hidden="false" outlineLevel="0" max="28" min="28" style="0" width="5.99"/>
    <col collapsed="false" customWidth="true" hidden="false" outlineLevel="0" max="31" min="31" style="0" width="5.99"/>
  </cols>
  <sheetData>
    <row r="1" customFormat="false" ht="19.5" hidden="false" customHeight="true" outlineLevel="0" collapsed="false"/>
    <row r="2" customFormat="false" ht="23.25" hidden="false" customHeight="true" outlineLevel="0" collapsed="false"/>
    <row r="4" customFormat="false" ht="15.75" hidden="false" customHeight="false" outlineLevel="0" collapsed="false">
      <c r="A4" s="103" t="s">
        <v>0</v>
      </c>
      <c r="B4" s="103"/>
      <c r="C4" s="103"/>
      <c r="D4" s="103"/>
      <c r="E4" s="103"/>
      <c r="F4" s="103"/>
      <c r="G4" s="103"/>
      <c r="H4" s="10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104"/>
      <c r="X4" s="104"/>
      <c r="Y4" s="104"/>
      <c r="Z4" s="104"/>
      <c r="AA4" s="104"/>
      <c r="AB4" s="104"/>
      <c r="AC4" s="104"/>
      <c r="AD4" s="104"/>
      <c r="AE4" s="104"/>
    </row>
    <row r="5" customFormat="false" ht="15.75" hidden="false" customHeight="false" outlineLevel="0" collapsed="false">
      <c r="A5" s="103" t="s">
        <v>1</v>
      </c>
      <c r="B5" s="103"/>
      <c r="C5" s="103"/>
      <c r="D5" s="103"/>
      <c r="E5" s="103"/>
      <c r="F5" s="103"/>
      <c r="G5" s="103"/>
      <c r="H5" s="10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104"/>
      <c r="X5" s="104"/>
      <c r="Y5" s="104"/>
      <c r="Z5" s="104"/>
      <c r="AA5" s="104"/>
      <c r="AB5" s="104"/>
      <c r="AC5" s="104"/>
      <c r="AD5" s="104"/>
      <c r="AE5" s="104"/>
    </row>
    <row r="6" customFormat="false" ht="15.75" hidden="false" customHeight="false" outlineLevel="0" collapsed="false">
      <c r="A6" s="103" t="s">
        <v>192</v>
      </c>
      <c r="B6" s="103"/>
      <c r="C6" s="103"/>
      <c r="D6" s="103"/>
      <c r="E6" s="103"/>
      <c r="F6" s="103"/>
      <c r="G6" s="103"/>
      <c r="H6" s="10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104"/>
      <c r="X6" s="104"/>
      <c r="Y6" s="104"/>
      <c r="Z6" s="104"/>
      <c r="AA6" s="104"/>
      <c r="AB6" s="104"/>
      <c r="AC6" s="104"/>
      <c r="AD6" s="104"/>
      <c r="AE6" s="104"/>
    </row>
    <row r="7" customFormat="false" ht="13.5" hidden="false" customHeight="false" outlineLevel="0" collapsed="false"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157"/>
      <c r="X7" s="157"/>
      <c r="Y7" s="157"/>
      <c r="Z7" s="157"/>
      <c r="AA7" s="157"/>
      <c r="AB7" s="157"/>
      <c r="AC7" s="157"/>
      <c r="AD7" s="157"/>
      <c r="AE7" s="157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  <c r="IL7" s="94"/>
      <c r="IM7" s="94"/>
      <c r="IN7" s="94"/>
      <c r="IO7" s="94"/>
      <c r="IP7" s="94"/>
      <c r="IQ7" s="94"/>
      <c r="IR7" s="94"/>
      <c r="IS7" s="94"/>
      <c r="IT7" s="94"/>
      <c r="IU7" s="94"/>
      <c r="IV7" s="94"/>
    </row>
    <row r="8" customFormat="false" ht="12.75" hidden="false" customHeight="true" outlineLevel="0" collapsed="false">
      <c r="A8" s="158"/>
      <c r="B8" s="7" t="s">
        <v>198</v>
      </c>
      <c r="C8" s="7"/>
      <c r="D8" s="7"/>
      <c r="E8" s="7" t="n">
        <v>1999</v>
      </c>
      <c r="F8" s="7"/>
      <c r="G8" s="7"/>
      <c r="H8" s="7" t="n">
        <v>2000</v>
      </c>
      <c r="I8" s="7"/>
      <c r="J8" s="7"/>
      <c r="K8" s="7" t="n">
        <v>2001</v>
      </c>
      <c r="L8" s="7"/>
      <c r="M8" s="7"/>
      <c r="N8" s="7" t="n">
        <v>2002</v>
      </c>
      <c r="O8" s="7"/>
      <c r="P8" s="7"/>
      <c r="Q8" s="7" t="n">
        <v>2003</v>
      </c>
      <c r="R8" s="7"/>
      <c r="S8" s="7"/>
      <c r="T8" s="7" t="n">
        <v>2004</v>
      </c>
      <c r="U8" s="7"/>
      <c r="V8" s="7"/>
      <c r="W8" s="7" t="n">
        <v>2005</v>
      </c>
      <c r="X8" s="7"/>
      <c r="Y8" s="7"/>
      <c r="Z8" s="7" t="n">
        <v>2006</v>
      </c>
      <c r="AA8" s="7"/>
      <c r="AB8" s="7"/>
      <c r="AC8" s="7" t="n">
        <v>2007</v>
      </c>
      <c r="AD8" s="7"/>
      <c r="AE8" s="7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  <c r="IL8" s="94"/>
      <c r="IM8" s="94"/>
      <c r="IN8" s="94"/>
      <c r="IO8" s="94"/>
      <c r="IP8" s="94"/>
      <c r="IQ8" s="94"/>
      <c r="IR8" s="94"/>
      <c r="IS8" s="94"/>
      <c r="IT8" s="94"/>
      <c r="IU8" s="94"/>
      <c r="IV8" s="94"/>
    </row>
    <row r="9" customFormat="false" ht="13.5" hidden="false" customHeight="false" outlineLevel="0" collapsed="false">
      <c r="A9" s="178" t="s">
        <v>4</v>
      </c>
      <c r="B9" s="65" t="s">
        <v>75</v>
      </c>
      <c r="C9" s="14" t="s">
        <v>76</v>
      </c>
      <c r="D9" s="10" t="s">
        <v>7</v>
      </c>
      <c r="E9" s="65" t="s">
        <v>75</v>
      </c>
      <c r="F9" s="14" t="s">
        <v>76</v>
      </c>
      <c r="G9" s="10" t="s">
        <v>7</v>
      </c>
      <c r="H9" s="65" t="s">
        <v>75</v>
      </c>
      <c r="I9" s="14" t="s">
        <v>76</v>
      </c>
      <c r="J9" s="10" t="s">
        <v>7</v>
      </c>
      <c r="K9" s="65" t="s">
        <v>75</v>
      </c>
      <c r="L9" s="14" t="s">
        <v>76</v>
      </c>
      <c r="M9" s="10" t="s">
        <v>7</v>
      </c>
      <c r="N9" s="65" t="s">
        <v>75</v>
      </c>
      <c r="O9" s="14" t="s">
        <v>76</v>
      </c>
      <c r="P9" s="10" t="s">
        <v>7</v>
      </c>
      <c r="Q9" s="65" t="s">
        <v>75</v>
      </c>
      <c r="R9" s="14" t="s">
        <v>76</v>
      </c>
      <c r="S9" s="10" t="s">
        <v>7</v>
      </c>
      <c r="T9" s="65" t="s">
        <v>75</v>
      </c>
      <c r="U9" s="14" t="s">
        <v>76</v>
      </c>
      <c r="V9" s="10" t="s">
        <v>7</v>
      </c>
      <c r="W9" s="65" t="s">
        <v>75</v>
      </c>
      <c r="X9" s="14" t="s">
        <v>76</v>
      </c>
      <c r="Y9" s="10" t="s">
        <v>7</v>
      </c>
      <c r="Z9" s="65" t="s">
        <v>75</v>
      </c>
      <c r="AA9" s="14" t="s">
        <v>76</v>
      </c>
      <c r="AB9" s="10" t="s">
        <v>7</v>
      </c>
      <c r="AC9" s="65" t="s">
        <v>75</v>
      </c>
      <c r="AD9" s="14" t="s">
        <v>76</v>
      </c>
      <c r="AE9" s="10" t="s">
        <v>7</v>
      </c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/>
      <c r="DT9" s="94"/>
      <c r="DU9" s="94"/>
      <c r="DV9" s="94"/>
      <c r="DW9" s="94"/>
      <c r="DX9" s="94"/>
      <c r="DY9" s="94"/>
      <c r="DZ9" s="94"/>
      <c r="EA9" s="94"/>
      <c r="EB9" s="94"/>
      <c r="EC9" s="94"/>
      <c r="ED9" s="94"/>
      <c r="EE9" s="94"/>
      <c r="EF9" s="94"/>
      <c r="EG9" s="94"/>
      <c r="EH9" s="94"/>
      <c r="EI9" s="94"/>
      <c r="EJ9" s="94"/>
      <c r="EK9" s="94"/>
      <c r="EL9" s="94"/>
      <c r="EM9" s="94"/>
      <c r="EN9" s="94"/>
      <c r="EO9" s="94"/>
      <c r="EP9" s="94"/>
      <c r="EQ9" s="94"/>
      <c r="ER9" s="94"/>
      <c r="ES9" s="94"/>
      <c r="ET9" s="94"/>
      <c r="EU9" s="94"/>
      <c r="EV9" s="94"/>
      <c r="EW9" s="94"/>
      <c r="EX9" s="94"/>
      <c r="EY9" s="94"/>
      <c r="EZ9" s="94"/>
      <c r="FA9" s="94"/>
      <c r="FB9" s="94"/>
      <c r="FC9" s="94"/>
      <c r="FD9" s="94"/>
      <c r="FE9" s="94"/>
      <c r="FF9" s="94"/>
      <c r="FG9" s="94"/>
      <c r="FH9" s="94"/>
      <c r="FI9" s="94"/>
      <c r="FJ9" s="94"/>
      <c r="FK9" s="94"/>
      <c r="FL9" s="94"/>
      <c r="FM9" s="94"/>
      <c r="FN9" s="94"/>
      <c r="FO9" s="94"/>
      <c r="FP9" s="94"/>
      <c r="FQ9" s="94"/>
      <c r="FR9" s="94"/>
      <c r="FS9" s="94"/>
      <c r="FT9" s="94"/>
      <c r="FU9" s="94"/>
      <c r="FV9" s="94"/>
      <c r="FW9" s="94"/>
      <c r="FX9" s="94"/>
      <c r="FY9" s="94"/>
      <c r="FZ9" s="94"/>
      <c r="GA9" s="94"/>
      <c r="GB9" s="94"/>
      <c r="GC9" s="94"/>
      <c r="GD9" s="94"/>
      <c r="GE9" s="94"/>
      <c r="GF9" s="94"/>
      <c r="GG9" s="94"/>
      <c r="GH9" s="94"/>
      <c r="GI9" s="94"/>
      <c r="GJ9" s="94"/>
      <c r="GK9" s="94"/>
      <c r="GL9" s="94"/>
      <c r="GM9" s="94"/>
      <c r="GN9" s="94"/>
      <c r="GO9" s="94"/>
      <c r="GP9" s="94"/>
      <c r="GQ9" s="94"/>
      <c r="GR9" s="94"/>
      <c r="GS9" s="94"/>
      <c r="GT9" s="94"/>
      <c r="GU9" s="94"/>
      <c r="GV9" s="94"/>
      <c r="GW9" s="94"/>
      <c r="GX9" s="94"/>
      <c r="GY9" s="94"/>
      <c r="GZ9" s="94"/>
      <c r="HA9" s="94"/>
      <c r="HB9" s="94"/>
      <c r="HC9" s="94"/>
      <c r="HD9" s="94"/>
      <c r="HE9" s="94"/>
      <c r="HF9" s="94"/>
      <c r="HG9" s="94"/>
      <c r="HH9" s="94"/>
      <c r="HI9" s="94"/>
      <c r="HJ9" s="94"/>
      <c r="HK9" s="94"/>
      <c r="HL9" s="94"/>
      <c r="HM9" s="94"/>
      <c r="HN9" s="94"/>
      <c r="HO9" s="94"/>
      <c r="HP9" s="94"/>
      <c r="HQ9" s="94"/>
      <c r="HR9" s="94"/>
      <c r="HS9" s="94"/>
      <c r="HT9" s="94"/>
      <c r="HU9" s="94"/>
      <c r="HV9" s="94"/>
      <c r="HW9" s="94"/>
      <c r="HX9" s="94"/>
      <c r="HY9" s="94"/>
      <c r="HZ9" s="94"/>
      <c r="IA9" s="94"/>
      <c r="IB9" s="94"/>
      <c r="IC9" s="94"/>
      <c r="ID9" s="94"/>
      <c r="IE9" s="94"/>
      <c r="IF9" s="94"/>
      <c r="IG9" s="94"/>
      <c r="IH9" s="94"/>
      <c r="II9" s="94"/>
      <c r="IJ9" s="94"/>
      <c r="IK9" s="94"/>
      <c r="IL9" s="94"/>
      <c r="IM9" s="94"/>
      <c r="IN9" s="94"/>
      <c r="IO9" s="94"/>
      <c r="IP9" s="94"/>
      <c r="IQ9" s="94"/>
      <c r="IR9" s="94"/>
      <c r="IS9" s="94"/>
      <c r="IT9" s="94"/>
      <c r="IU9" s="94"/>
      <c r="IV9" s="94"/>
    </row>
    <row r="10" customFormat="false" ht="20.1" hidden="false" customHeight="true" outlineLevel="0" collapsed="false">
      <c r="A10" s="162" t="s">
        <v>78</v>
      </c>
      <c r="B10" s="17" t="n">
        <v>110042300</v>
      </c>
      <c r="C10" s="115" t="n">
        <v>103639200</v>
      </c>
      <c r="D10" s="45" t="n">
        <f aca="false">IF(OR(C10=0,B10=0),0,C10/B10)*100</f>
        <v>94.1812375786402</v>
      </c>
      <c r="E10" s="17" t="n">
        <f aca="false">SUM(E11+E15+E16)</f>
        <v>133362885</v>
      </c>
      <c r="F10" s="115" t="n">
        <f aca="false">SUM(F11+F15+F16)</f>
        <v>128832057</v>
      </c>
      <c r="G10" s="45" t="n">
        <f aca="false">IF(OR(F10=0,E10=0),0,F10/E10)*100</f>
        <v>96.6026319841536</v>
      </c>
      <c r="H10" s="17" t="n">
        <f aca="false">SUM(H11+H15+H16)</f>
        <v>148754369.589</v>
      </c>
      <c r="I10" s="115" t="n">
        <f aca="false">SUM(I11+I15+I16)</f>
        <v>141457664.654</v>
      </c>
      <c r="J10" s="45" t="n">
        <f aca="false">IF(OR(I10=0,H10=0),0,I10/H10)*100</f>
        <v>95.0947962368028</v>
      </c>
      <c r="K10" s="17" t="n">
        <f aca="false">SUM(K11+K15+K16)</f>
        <v>180545040</v>
      </c>
      <c r="L10" s="115" t="n">
        <f aca="false">SUM(L11+L15+L16)</f>
        <v>174671774</v>
      </c>
      <c r="M10" s="45" t="n">
        <f aca="false">IF(OR(L10=0,K10=0),0,L10/K10)*100</f>
        <v>96.7469247562824</v>
      </c>
      <c r="N10" s="115" t="n">
        <f aca="false">SUM(N11+N15+N16)</f>
        <v>129425851</v>
      </c>
      <c r="O10" s="115" t="n">
        <f aca="false">SUM(O11+O15+O16)</f>
        <v>124849638</v>
      </c>
      <c r="P10" s="45" t="n">
        <f aca="false">IF(OR(O10=0,N10=0),0,O10/N10)*100</f>
        <v>96.4642202738926</v>
      </c>
      <c r="Q10" s="115" t="n">
        <f aca="false">SUM(Q11+Q15+Q16)</f>
        <v>128514538</v>
      </c>
      <c r="R10" s="115" t="n">
        <f aca="false">SUM(R11+R15+R16)</f>
        <v>124378544</v>
      </c>
      <c r="S10" s="45" t="n">
        <f aca="false">IF(OR(R10=0,Q10=0),0,R10/Q10)*100</f>
        <v>96.7816917335843</v>
      </c>
      <c r="T10" s="115" t="n">
        <f aca="false">SUM(T11+T15+T16)</f>
        <v>140745843</v>
      </c>
      <c r="U10" s="115" t="n">
        <f aca="false">SUM(U11+U15+U16)</f>
        <v>136063062</v>
      </c>
      <c r="V10" s="45" t="n">
        <f aca="false">IF(OR(U10=0,T10=0),0,U10/T10)*100</f>
        <v>96.6728814860983</v>
      </c>
      <c r="W10" s="115" t="n">
        <f aca="false">SUM(W11+W15+W16)</f>
        <v>166747809</v>
      </c>
      <c r="X10" s="115" t="n">
        <f aca="false">SUM(X11+X15+X16)</f>
        <v>156499009</v>
      </c>
      <c r="Y10" s="45" t="n">
        <f aca="false">IF(OR(X10=0,W10=0),0,X10/W10)*100</f>
        <v>93.8537123447301</v>
      </c>
      <c r="Z10" s="115" t="n">
        <f aca="false">SUM(Z11+Z15+Z16)</f>
        <v>193378980</v>
      </c>
      <c r="AA10" s="115" t="n">
        <f aca="false">SUM(AA11+AA15+AA16)</f>
        <v>183931386</v>
      </c>
      <c r="AB10" s="45" t="n">
        <f aca="false">IF(OR(AA10=0,Z10=0),0,AA10/Z10)*100</f>
        <v>95.1144669394781</v>
      </c>
      <c r="AC10" s="115" t="n">
        <f aca="false">SUM(AC11+AC15+AC16)</f>
        <v>216716739</v>
      </c>
      <c r="AD10" s="115" t="n">
        <f aca="false">SUM(AD11+AD15+AD16)</f>
        <v>211064287</v>
      </c>
      <c r="AE10" s="45" t="n">
        <f aca="false">IF(OR(AD10=0,AC10=0),0,AD10/AC10)*100</f>
        <v>97.391778767952</v>
      </c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  <c r="DN10" s="94"/>
      <c r="DO10" s="94"/>
      <c r="DP10" s="94"/>
      <c r="DQ10" s="94"/>
      <c r="DR10" s="94"/>
      <c r="DS10" s="94"/>
      <c r="DT10" s="94"/>
      <c r="DU10" s="94"/>
      <c r="DV10" s="94"/>
      <c r="DW10" s="94"/>
      <c r="DX10" s="94"/>
      <c r="DY10" s="94"/>
      <c r="DZ10" s="94"/>
      <c r="EA10" s="94"/>
      <c r="EB10" s="94"/>
      <c r="EC10" s="94"/>
      <c r="ED10" s="94"/>
      <c r="EE10" s="94"/>
      <c r="EF10" s="94"/>
      <c r="EG10" s="94"/>
      <c r="EH10" s="94"/>
      <c r="EI10" s="94"/>
      <c r="EJ10" s="94"/>
      <c r="EK10" s="94"/>
      <c r="EL10" s="94"/>
      <c r="EM10" s="94"/>
      <c r="EN10" s="94"/>
      <c r="EO10" s="94"/>
      <c r="EP10" s="94"/>
      <c r="EQ10" s="94"/>
      <c r="ER10" s="94"/>
      <c r="ES10" s="94"/>
      <c r="ET10" s="94"/>
      <c r="EU10" s="94"/>
      <c r="EV10" s="94"/>
      <c r="EW10" s="94"/>
      <c r="EX10" s="94"/>
      <c r="EY10" s="94"/>
      <c r="EZ10" s="94"/>
      <c r="FA10" s="94"/>
      <c r="FB10" s="94"/>
      <c r="FC10" s="94"/>
      <c r="FD10" s="94"/>
      <c r="FE10" s="94"/>
      <c r="FF10" s="94"/>
      <c r="FG10" s="94"/>
      <c r="FH10" s="94"/>
      <c r="FI10" s="94"/>
      <c r="FJ10" s="94"/>
      <c r="FK10" s="94"/>
      <c r="FL10" s="94"/>
      <c r="FM10" s="94"/>
      <c r="FN10" s="94"/>
      <c r="FO10" s="94"/>
      <c r="FP10" s="94"/>
      <c r="FQ10" s="94"/>
      <c r="FR10" s="94"/>
      <c r="FS10" s="94"/>
      <c r="FT10" s="94"/>
      <c r="FU10" s="94"/>
      <c r="FV10" s="94"/>
      <c r="FW10" s="94"/>
      <c r="FX10" s="94"/>
      <c r="FY10" s="94"/>
      <c r="FZ10" s="94"/>
      <c r="GA10" s="94"/>
      <c r="GB10" s="94"/>
      <c r="GC10" s="94"/>
      <c r="GD10" s="94"/>
      <c r="GE10" s="94"/>
      <c r="GF10" s="94"/>
      <c r="GG10" s="94"/>
      <c r="GH10" s="94"/>
      <c r="GI10" s="94"/>
      <c r="GJ10" s="94"/>
      <c r="GK10" s="94"/>
      <c r="GL10" s="94"/>
      <c r="GM10" s="94"/>
      <c r="GN10" s="94"/>
      <c r="GO10" s="94"/>
      <c r="GP10" s="94"/>
      <c r="GQ10" s="94"/>
      <c r="GR10" s="94"/>
      <c r="GS10" s="94"/>
      <c r="GT10" s="94"/>
      <c r="GU10" s="94"/>
      <c r="GV10" s="94"/>
      <c r="GW10" s="94"/>
      <c r="GX10" s="94"/>
      <c r="GY10" s="94"/>
      <c r="GZ10" s="94"/>
      <c r="HA10" s="94"/>
      <c r="HB10" s="94"/>
      <c r="HC10" s="94"/>
      <c r="HD10" s="94"/>
      <c r="HE10" s="94"/>
      <c r="HF10" s="94"/>
      <c r="HG10" s="94"/>
      <c r="HH10" s="94"/>
      <c r="HI10" s="94"/>
      <c r="HJ10" s="94"/>
      <c r="HK10" s="94"/>
      <c r="HL10" s="94"/>
      <c r="HM10" s="94"/>
      <c r="HN10" s="94"/>
      <c r="HO10" s="94"/>
      <c r="HP10" s="94"/>
      <c r="HQ10" s="94"/>
      <c r="HR10" s="94"/>
      <c r="HS10" s="94"/>
      <c r="HT10" s="94"/>
      <c r="HU10" s="94"/>
      <c r="HV10" s="94"/>
      <c r="HW10" s="94"/>
      <c r="HX10" s="94"/>
      <c r="HY10" s="94"/>
      <c r="HZ10" s="94"/>
      <c r="IA10" s="94"/>
      <c r="IB10" s="94"/>
      <c r="IC10" s="94"/>
      <c r="ID10" s="94"/>
      <c r="IE10" s="94"/>
      <c r="IF10" s="94"/>
      <c r="IG10" s="94"/>
      <c r="IH10" s="94"/>
      <c r="II10" s="94"/>
      <c r="IJ10" s="94"/>
      <c r="IK10" s="94"/>
      <c r="IL10" s="94"/>
      <c r="IM10" s="94"/>
      <c r="IN10" s="94"/>
      <c r="IO10" s="94"/>
      <c r="IP10" s="94"/>
      <c r="IQ10" s="94"/>
      <c r="IR10" s="94"/>
      <c r="IS10" s="94"/>
      <c r="IT10" s="94"/>
      <c r="IU10" s="94"/>
      <c r="IV10" s="94"/>
    </row>
    <row r="11" customFormat="false" ht="20.1" hidden="false" customHeight="true" outlineLevel="0" collapsed="false">
      <c r="A11" s="164" t="s">
        <v>167</v>
      </c>
      <c r="B11" s="177" t="n">
        <f aca="false">SUM(B12:B14)</f>
        <v>0</v>
      </c>
      <c r="C11" s="36" t="n">
        <f aca="false">SUM(C12:C14)</f>
        <v>0</v>
      </c>
      <c r="D11" s="37" t="n">
        <f aca="false">IF(OR(C11=0,B11=0),0,C11/B11)*100</f>
        <v>0</v>
      </c>
      <c r="E11" s="177" t="n">
        <f aca="false">SUM(E12:E14)</f>
        <v>133181480</v>
      </c>
      <c r="F11" s="36" t="n">
        <f aca="false">SUM(F12:F14)</f>
        <v>128650722</v>
      </c>
      <c r="G11" s="37" t="n">
        <f aca="false">IF(OR(F11=0,E11=0),0,F11/E11)*100</f>
        <v>96.5980570271482</v>
      </c>
      <c r="H11" s="177" t="n">
        <f aca="false">SUM(H12:H14)</f>
        <v>148393057.4</v>
      </c>
      <c r="I11" s="36" t="n">
        <f aca="false">SUM(I12:I14)</f>
        <v>141098128.9</v>
      </c>
      <c r="J11" s="37" t="n">
        <f aca="false">IF(OR(I11=0,H11=0),0,I11/H11)*100</f>
        <v>95.0840500035415</v>
      </c>
      <c r="K11" s="177" t="n">
        <f aca="false">SUM(K12:K14)</f>
        <v>151572991</v>
      </c>
      <c r="L11" s="36" t="n">
        <f aca="false">SUM(L12:L14)</f>
        <v>147031189</v>
      </c>
      <c r="M11" s="37" t="n">
        <f aca="false">IF(OR(L11=0,K11=0),0,L11/K11)*100</f>
        <v>97.0035545448859</v>
      </c>
      <c r="N11" s="36" t="n">
        <f aca="false">SUM(N12:N14)</f>
        <v>105974879</v>
      </c>
      <c r="O11" s="36" t="n">
        <f aca="false">SUM(O12:O14)</f>
        <v>102423183</v>
      </c>
      <c r="P11" s="37" t="n">
        <f aca="false">IF(OR(O11=0,N11=0),0,O11/N11)*100</f>
        <v>96.6485491339886</v>
      </c>
      <c r="Q11" s="36" t="n">
        <f aca="false">SUM(Q12:Q14)</f>
        <v>116984345</v>
      </c>
      <c r="R11" s="36" t="n">
        <f aca="false">SUM(R12:R14)</f>
        <v>113244622</v>
      </c>
      <c r="S11" s="37" t="n">
        <f aca="false">IF(OR(R11=0,Q11=0),0,R11/Q11)*100</f>
        <v>96.8032278165083</v>
      </c>
      <c r="T11" s="36" t="n">
        <f aca="false">SUM(T12:T14)</f>
        <v>127977747</v>
      </c>
      <c r="U11" s="36" t="n">
        <f aca="false">SUM(U12:U14)</f>
        <v>123737402</v>
      </c>
      <c r="V11" s="37" t="n">
        <f aca="false">IF(OR(U11=0,T11=0),0,U11/T11)*100</f>
        <v>96.686654438447</v>
      </c>
      <c r="W11" s="36" t="n">
        <f aca="false">SUM(W12:W14)</f>
        <v>152872219</v>
      </c>
      <c r="X11" s="36" t="n">
        <f aca="false">SUM(X12:X14)</f>
        <v>143178973</v>
      </c>
      <c r="Y11" s="37" t="n">
        <f aca="false">IF(OR(X11=0,W11=0),0,X11/W11)*100</f>
        <v>93.6592494938534</v>
      </c>
      <c r="Z11" s="36" t="n">
        <f aca="false">SUM(Z12:Z14)</f>
        <v>178048579</v>
      </c>
      <c r="AA11" s="36" t="n">
        <f aca="false">SUM(AA12:AA14)</f>
        <v>169364200</v>
      </c>
      <c r="AB11" s="37" t="n">
        <f aca="false">IF(OR(AA11=0,Z11=0),0,AA11/Z11)*100</f>
        <v>95.1224665488625</v>
      </c>
      <c r="AC11" s="36" t="n">
        <f aca="false">SUM(AC12:AC14)</f>
        <v>196844925</v>
      </c>
      <c r="AD11" s="36" t="n">
        <f aca="false">SUM(AD12:AD14)</f>
        <v>191916540</v>
      </c>
      <c r="AE11" s="37" t="n">
        <f aca="false">IF(OR(AD11=0,AC11=0),0,AD11/AC11)*100</f>
        <v>97.4963108650121</v>
      </c>
    </row>
    <row r="12" customFormat="false" ht="20.1" hidden="false" customHeight="true" outlineLevel="0" collapsed="false">
      <c r="A12" s="164" t="s">
        <v>168</v>
      </c>
      <c r="B12" s="179"/>
      <c r="C12" s="36"/>
      <c r="D12" s="37" t="n">
        <f aca="false">IF(OR(C12=0,B12=0),0,C12/B12)*100</f>
        <v>0</v>
      </c>
      <c r="E12" s="179" t="n">
        <v>58230616</v>
      </c>
      <c r="F12" s="36" t="n">
        <v>57157230</v>
      </c>
      <c r="G12" s="37" t="n">
        <f aca="false">IF(OR(F12=0,E12=0),0,F12/E12)*100</f>
        <v>98.1566638415778</v>
      </c>
      <c r="H12" s="179" t="n">
        <v>65322606.9</v>
      </c>
      <c r="I12" s="36" t="n">
        <v>61926496.25</v>
      </c>
      <c r="J12" s="37" t="n">
        <f aca="false">IF(OR(I12=0,H12=0),0,I12/H12)*100</f>
        <v>94.8010178846674</v>
      </c>
      <c r="K12" s="179" t="n">
        <v>53633952</v>
      </c>
      <c r="L12" s="36" t="n">
        <v>52489415</v>
      </c>
      <c r="M12" s="37" t="n">
        <f aca="false">IF(OR(L12=0,K12=0),0,L12/K12)*100</f>
        <v>97.8660215081671</v>
      </c>
      <c r="N12" s="120" t="n">
        <v>51931728</v>
      </c>
      <c r="O12" s="36" t="n">
        <v>50557512</v>
      </c>
      <c r="P12" s="37" t="n">
        <f aca="false">IF(OR(O12=0,N12=0),0,O12/N12)*100</f>
        <v>97.3538026695357</v>
      </c>
      <c r="Q12" s="180" t="n">
        <v>49414074</v>
      </c>
      <c r="R12" s="36" t="n">
        <v>48415158</v>
      </c>
      <c r="S12" s="37" t="n">
        <f aca="false">IF(OR(R12=0,Q12=0),0,R12/Q12)*100</f>
        <v>97.9784787629532</v>
      </c>
      <c r="T12" s="120" t="n">
        <v>54111373</v>
      </c>
      <c r="U12" s="36" t="n">
        <v>52896432</v>
      </c>
      <c r="V12" s="37" t="n">
        <f aca="false">IF(OR(U12=0,T12=0),0,U12/T12)*100</f>
        <v>97.7547400248003</v>
      </c>
      <c r="W12" s="120" t="n">
        <v>60040232</v>
      </c>
      <c r="X12" s="36" t="n">
        <v>58476468</v>
      </c>
      <c r="Y12" s="37" t="n">
        <f aca="false">IF(OR(X12=0,W12=0),0,X12/W12)*100</f>
        <v>97.3954730887782</v>
      </c>
      <c r="Z12" s="120" t="n">
        <v>68613243</v>
      </c>
      <c r="AA12" s="36" t="n">
        <v>66653624</v>
      </c>
      <c r="AB12" s="37" t="n">
        <f aca="false">IF(OR(AA12=0,Z12=0),0,AA12/Z12)*100</f>
        <v>97.1439638846396</v>
      </c>
      <c r="AC12" s="120" t="n">
        <v>78094810</v>
      </c>
      <c r="AD12" s="36" t="n">
        <v>77112488</v>
      </c>
      <c r="AE12" s="37" t="n">
        <f aca="false">IF(OR(AD12=0,AC12=0),0,AD12/AC12)*100</f>
        <v>98.7421417633259</v>
      </c>
    </row>
    <row r="13" customFormat="false" ht="20.1" hidden="false" customHeight="true" outlineLevel="0" collapsed="false">
      <c r="A13" s="164" t="s">
        <v>169</v>
      </c>
      <c r="B13" s="177"/>
      <c r="C13" s="36"/>
      <c r="D13" s="37" t="n">
        <f aca="false">IF(OR(C13=0,B13=0),0,C13/B13)*100</f>
        <v>0</v>
      </c>
      <c r="E13" s="177" t="n">
        <f aca="false">49488484+11348967</f>
        <v>60837451</v>
      </c>
      <c r="F13" s="36" t="n">
        <f aca="false">47389681+11233099</f>
        <v>58622780</v>
      </c>
      <c r="G13" s="37" t="n">
        <f aca="false">IF(OR(F13=0,E13=0),0,F13/E13)*100</f>
        <v>96.3596913355229</v>
      </c>
      <c r="H13" s="177" t="n">
        <v>68056970.9</v>
      </c>
      <c r="I13" s="36" t="n">
        <v>64770280</v>
      </c>
      <c r="J13" s="37" t="n">
        <f aca="false">IF(OR(I13=0,H13=0),0,I13/H13)*100</f>
        <v>95.1706770716709</v>
      </c>
      <c r="K13" s="177" t="n">
        <v>85413562</v>
      </c>
      <c r="L13" s="36" t="n">
        <v>83166028</v>
      </c>
      <c r="M13" s="37" t="n">
        <f aca="false">IF(OR(L13=0,K13=0),0,L13/K13)*100</f>
        <v>97.3686450402338</v>
      </c>
      <c r="N13" s="120" t="n">
        <v>41661232</v>
      </c>
      <c r="O13" s="36" t="n">
        <v>40603442</v>
      </c>
      <c r="P13" s="37" t="n">
        <f aca="false">IF(OR(O13=0,N13=0),0,O13/N13)*100</f>
        <v>97.4609728296081</v>
      </c>
      <c r="Q13" s="181" t="n">
        <v>55482671</v>
      </c>
      <c r="R13" s="36" t="n">
        <v>53919014</v>
      </c>
      <c r="S13" s="37" t="n">
        <f aca="false">IF(OR(R13=0,Q13=0),0,R13/Q13)*100</f>
        <v>97.1817200365137</v>
      </c>
      <c r="T13" s="182" t="n">
        <v>61616698</v>
      </c>
      <c r="U13" s="36" t="n">
        <v>59443361</v>
      </c>
      <c r="V13" s="37" t="n">
        <f aca="false">IF(OR(U13=0,T13=0),0,U13/T13)*100</f>
        <v>96.4728116394683</v>
      </c>
      <c r="W13" s="182" t="n">
        <v>78664862</v>
      </c>
      <c r="X13" s="36" t="n">
        <v>71848884</v>
      </c>
      <c r="Y13" s="37" t="n">
        <f aca="false">IF(OR(X13=0,W13=0),0,X13/W13)*100</f>
        <v>91.3354224151566</v>
      </c>
      <c r="Z13" s="182" t="n">
        <v>96113732</v>
      </c>
      <c r="AA13" s="36" t="n">
        <v>90309657</v>
      </c>
      <c r="AB13" s="37" t="n">
        <f aca="false">IF(OR(AA13=0,Z13=0),0,AA13/Z13)*100</f>
        <v>93.9612427077538</v>
      </c>
      <c r="AC13" s="182" t="n">
        <v>104856463</v>
      </c>
      <c r="AD13" s="36" t="n">
        <v>101777607</v>
      </c>
      <c r="AE13" s="37" t="n">
        <f aca="false">IF(OR(AD13=0,AC13=0),0,AD13/AC13)*100</f>
        <v>97.0637422702309</v>
      </c>
    </row>
    <row r="14" customFormat="false" ht="20.1" hidden="false" customHeight="true" outlineLevel="0" collapsed="false">
      <c r="A14" s="164" t="s">
        <v>170</v>
      </c>
      <c r="B14" s="177"/>
      <c r="C14" s="36"/>
      <c r="D14" s="37" t="n">
        <f aca="false">IF(OR(C14=0,B14=0),0,C14/B14)*100</f>
        <v>0</v>
      </c>
      <c r="E14" s="177" t="n">
        <v>14113413</v>
      </c>
      <c r="F14" s="36" t="n">
        <v>12870712</v>
      </c>
      <c r="G14" s="37" t="n">
        <f aca="false">IF(OR(F14=0,E14=0),0,F14/E14)*100</f>
        <v>91.1948938219267</v>
      </c>
      <c r="H14" s="177" t="n">
        <v>15013479.6</v>
      </c>
      <c r="I14" s="36" t="n">
        <v>14401352.65</v>
      </c>
      <c r="J14" s="37" t="n">
        <f aca="false">IF(OR(I14=0,H14=0),0,I14/H14)*100</f>
        <v>95.9228175858713</v>
      </c>
      <c r="K14" s="177" t="n">
        <v>12525477</v>
      </c>
      <c r="L14" s="36" t="n">
        <v>11375746</v>
      </c>
      <c r="M14" s="37" t="n">
        <f aca="false">IF(OR(L14=0,K14=0),0,L14/K14)*100</f>
        <v>90.8208605548515</v>
      </c>
      <c r="N14" s="120" t="n">
        <v>12381919</v>
      </c>
      <c r="O14" s="36" t="n">
        <v>11262229</v>
      </c>
      <c r="P14" s="37" t="n">
        <f aca="false">IF(OR(O14=0,N14=0),0,O14/N14)*100</f>
        <v>90.9570560104617</v>
      </c>
      <c r="Q14" s="119" t="n">
        <v>12087600</v>
      </c>
      <c r="R14" s="36" t="n">
        <v>10910450</v>
      </c>
      <c r="S14" s="37" t="n">
        <f aca="false">IF(OR(R14=0,Q14=0),0,R14/Q14)*100</f>
        <v>90.2615076607433</v>
      </c>
      <c r="T14" s="120" t="n">
        <v>12249676</v>
      </c>
      <c r="U14" s="36" t="n">
        <v>11397609</v>
      </c>
      <c r="V14" s="37" t="n">
        <f aca="false">IF(OR(U14=0,T14=0),0,U14/T14)*100</f>
        <v>93.0441670457243</v>
      </c>
      <c r="W14" s="120" t="n">
        <v>14167125</v>
      </c>
      <c r="X14" s="36" t="n">
        <v>12853621</v>
      </c>
      <c r="Y14" s="37" t="n">
        <f aca="false">IF(OR(X14=0,W14=0),0,X14/W14)*100</f>
        <v>90.7285070188906</v>
      </c>
      <c r="Z14" s="120" t="n">
        <v>13321604</v>
      </c>
      <c r="AA14" s="36" t="n">
        <v>12400919</v>
      </c>
      <c r="AB14" s="37" t="n">
        <f aca="false">IF(OR(AA14=0,Z14=0),0,AA14/Z14)*100</f>
        <v>93.0887827021431</v>
      </c>
      <c r="AC14" s="120" t="n">
        <v>13893652</v>
      </c>
      <c r="AD14" s="36" t="n">
        <v>13026445</v>
      </c>
      <c r="AE14" s="37" t="n">
        <f aca="false">IF(OR(AD14=0,AC14=0),0,AD14/AC14)*100</f>
        <v>93.7582501706535</v>
      </c>
    </row>
    <row r="15" customFormat="false" ht="20.1" hidden="true" customHeight="true" outlineLevel="0" collapsed="false">
      <c r="A15" s="164" t="s">
        <v>171</v>
      </c>
      <c r="B15" s="183"/>
      <c r="C15" s="36"/>
      <c r="D15" s="37" t="n">
        <f aca="false">IF(OR(C15=0,B15=0),0,C15/B15)*100</f>
        <v>0</v>
      </c>
      <c r="E15" s="183"/>
      <c r="F15" s="36"/>
      <c r="G15" s="37" t="n">
        <f aca="false">IF(OR(F15=0,E15=0),0,F15/E15)*100</f>
        <v>0</v>
      </c>
      <c r="H15" s="183"/>
      <c r="I15" s="36"/>
      <c r="J15" s="37" t="n">
        <f aca="false">IF(OR(I15=0,H15=0),0,I15/H15)*100</f>
        <v>0</v>
      </c>
      <c r="K15" s="183"/>
      <c r="L15" s="36"/>
      <c r="M15" s="37" t="n">
        <f aca="false">IF(OR(L15=0,K15=0),0,L15/K15)*100</f>
        <v>0</v>
      </c>
      <c r="N15" s="120"/>
      <c r="O15" s="36"/>
      <c r="P15" s="37" t="n">
        <f aca="false">IF(OR(O15=0,N15=0),0,O15/N15)*100</f>
        <v>0</v>
      </c>
      <c r="Q15" s="181"/>
      <c r="R15" s="36"/>
      <c r="S15" s="37" t="n">
        <f aca="false">IF(OR(R15=0,Q15=0),0,R15/Q15)*100</f>
        <v>0</v>
      </c>
      <c r="T15" s="182"/>
      <c r="U15" s="36"/>
      <c r="V15" s="37" t="n">
        <f aca="false">IF(OR(U15=0,T15=0),0,U15/T15)*100</f>
        <v>0</v>
      </c>
      <c r="W15" s="182"/>
      <c r="X15" s="36"/>
      <c r="Y15" s="37" t="n">
        <f aca="false">IF(OR(X15=0,W15=0),0,X15/W15)*100</f>
        <v>0</v>
      </c>
      <c r="Z15" s="182"/>
      <c r="AA15" s="36"/>
      <c r="AB15" s="37" t="n">
        <f aca="false">IF(OR(AA15=0,Z15=0),0,AA15/Z15)*100</f>
        <v>0</v>
      </c>
      <c r="AC15" s="182"/>
      <c r="AD15" s="36"/>
      <c r="AE15" s="37" t="n">
        <f aca="false">IF(OR(AD15=0,AC15=0),0,AD15/AC15)*100</f>
        <v>0</v>
      </c>
    </row>
    <row r="16" customFormat="false" ht="20.1" hidden="false" customHeight="true" outlineLevel="0" collapsed="false">
      <c r="A16" s="164" t="s">
        <v>199</v>
      </c>
      <c r="B16" s="177"/>
      <c r="C16" s="36"/>
      <c r="D16" s="37" t="n">
        <f aca="false">IF(OR(C16=0,B16=0),0,C16/B16)*100</f>
        <v>0</v>
      </c>
      <c r="E16" s="177" t="n">
        <f aca="false">118594+62811</f>
        <v>181405</v>
      </c>
      <c r="F16" s="36" t="n">
        <f aca="false">118574+62761</f>
        <v>181335</v>
      </c>
      <c r="G16" s="37" t="n">
        <f aca="false">IF(OR(F16=0,E16=0),0,F16/E16)*100</f>
        <v>99.9614123094733</v>
      </c>
      <c r="H16" s="177" t="n">
        <v>361312.189</v>
      </c>
      <c r="I16" s="36" t="n">
        <v>359535.754</v>
      </c>
      <c r="J16" s="37" t="n">
        <f aca="false">IF(OR(I16=0,H16=0),0,I16/H16)*100</f>
        <v>99.508337926568</v>
      </c>
      <c r="K16" s="177" t="n">
        <v>28972049</v>
      </c>
      <c r="L16" s="36" t="n">
        <v>27640585</v>
      </c>
      <c r="M16" s="37" t="n">
        <f aca="false">IF(OR(L16=0,K16=0),0,L16/K16)*100</f>
        <v>95.4043153799719</v>
      </c>
      <c r="N16" s="120" t="n">
        <v>23450972</v>
      </c>
      <c r="O16" s="36" t="n">
        <v>22426455</v>
      </c>
      <c r="P16" s="37" t="n">
        <f aca="false">IF(OR(O16=0,N16=0),0,O16/N16)*100</f>
        <v>95.6312386539884</v>
      </c>
      <c r="Q16" s="181" t="n">
        <v>11530193</v>
      </c>
      <c r="R16" s="36" t="n">
        <v>11133922</v>
      </c>
      <c r="S16" s="37" t="n">
        <f aca="false">IF(OR(R16=0,Q16=0),0,R16/Q16)*100</f>
        <v>96.5631884912941</v>
      </c>
      <c r="T16" s="182" t="n">
        <v>12768096</v>
      </c>
      <c r="U16" s="36" t="n">
        <v>12325660</v>
      </c>
      <c r="V16" s="37" t="n">
        <f aca="false">IF(OR(U16=0,T16=0),0,U16/T16)*100</f>
        <v>96.5348318183071</v>
      </c>
      <c r="W16" s="182" t="n">
        <v>13875590</v>
      </c>
      <c r="X16" s="36" t="n">
        <v>13320036</v>
      </c>
      <c r="Y16" s="37" t="n">
        <f aca="false">IF(OR(X16=0,W16=0),0,X16/W16)*100</f>
        <v>95.9961774598414</v>
      </c>
      <c r="Z16" s="182" t="n">
        <v>15330401</v>
      </c>
      <c r="AA16" s="36" t="n">
        <v>14567186</v>
      </c>
      <c r="AB16" s="37" t="n">
        <f aca="false">IF(OR(AA16=0,Z16=0),0,AA16/Z16)*100</f>
        <v>95.0215587967986</v>
      </c>
      <c r="AC16" s="182" t="n">
        <v>19871814</v>
      </c>
      <c r="AD16" s="36" t="n">
        <v>19147747</v>
      </c>
      <c r="AE16" s="37" t="n">
        <f aca="false">IF(OR(AD16=0,AC16=0),0,AD16/AC16)*100</f>
        <v>96.356311507344</v>
      </c>
    </row>
    <row r="17" customFormat="false" ht="20.1" hidden="true" customHeight="true" outlineLevel="0" collapsed="false">
      <c r="A17" s="167" t="s">
        <v>105</v>
      </c>
      <c r="B17" s="184"/>
      <c r="C17" s="27" t="n">
        <f aca="false">SUM(C18+C22+C26+C27+C28+C29)</f>
        <v>0</v>
      </c>
      <c r="D17" s="37" t="n">
        <f aca="false">IF(OR(C17=0,B17=0),0,C17/B17)*100</f>
        <v>0</v>
      </c>
      <c r="E17" s="184"/>
      <c r="F17" s="27" t="n">
        <f aca="false">SUM(F18+F22+F26+F27+F28+F29)</f>
        <v>0</v>
      </c>
      <c r="G17" s="37" t="n">
        <f aca="false">IF(OR(F17=0,E17=0),0,F17/E17)*100</f>
        <v>0</v>
      </c>
      <c r="H17" s="184"/>
      <c r="I17" s="27" t="n">
        <f aca="false">SUM(I18+I22+I26+I27+I28+I29)</f>
        <v>0</v>
      </c>
      <c r="J17" s="37" t="n">
        <f aca="false">IF(OR(I17=0,H17=0),0,I17/H17)*100</f>
        <v>0</v>
      </c>
      <c r="K17" s="184"/>
      <c r="L17" s="27" t="n">
        <f aca="false">SUM(L18+L22+L26+L27+L28+L29)</f>
        <v>0</v>
      </c>
      <c r="M17" s="37" t="n">
        <f aca="false">IF(OR(L17=0,K17=0),0,L17/K17)*100</f>
        <v>0</v>
      </c>
      <c r="N17" s="185"/>
      <c r="O17" s="27" t="n">
        <f aca="false">SUM(O18+O22+O26+O27+O28+O29)</f>
        <v>0</v>
      </c>
      <c r="P17" s="37" t="n">
        <f aca="false">IF(OR(O17=0,N17=0),0,O17/N17)*100</f>
        <v>0</v>
      </c>
      <c r="Q17" s="186"/>
      <c r="R17" s="27" t="n">
        <f aca="false">SUM(R18+R22+R26+R27+R28+R29)</f>
        <v>0</v>
      </c>
      <c r="S17" s="37" t="n">
        <f aca="false">IF(OR(R17=0,Q17=0),0,R17/Q17)*100</f>
        <v>0</v>
      </c>
      <c r="T17" s="187"/>
      <c r="U17" s="27" t="n">
        <f aca="false">SUM(U18+U22+U26+U27+U28+U29)</f>
        <v>0</v>
      </c>
      <c r="V17" s="37" t="n">
        <f aca="false">IF(OR(U17=0,T17=0),0,U17/T17)*100</f>
        <v>0</v>
      </c>
      <c r="W17" s="187"/>
      <c r="X17" s="27" t="n">
        <f aca="false">SUM(X18+X22+X26+X27+X28+X29)</f>
        <v>0</v>
      </c>
      <c r="Y17" s="37" t="n">
        <f aca="false">IF(OR(X17=0,W17=0),0,X17/W17)*100</f>
        <v>0</v>
      </c>
      <c r="Z17" s="187"/>
      <c r="AA17" s="27" t="n">
        <f aca="false">SUM(AA18+AA22+AA26+AA27+AA28+AA29)</f>
        <v>0</v>
      </c>
      <c r="AB17" s="37" t="n">
        <f aca="false">IF(OR(AA17=0,Z17=0),0,AA17/Z17)*100</f>
        <v>0</v>
      </c>
      <c r="AC17" s="187"/>
      <c r="AD17" s="27" t="n">
        <f aca="false">SUM(AD18+AD22+AD26+AD27+AD28+AD29)</f>
        <v>0</v>
      </c>
      <c r="AE17" s="37" t="n">
        <f aca="false">IF(OR(AD17=0,AC17=0),0,AD17/AC17)*100</f>
        <v>0</v>
      </c>
    </row>
    <row r="18" customFormat="false" ht="20.1" hidden="true" customHeight="true" outlineLevel="0" collapsed="false">
      <c r="A18" s="164" t="s">
        <v>174</v>
      </c>
      <c r="B18" s="188"/>
      <c r="C18" s="36" t="n">
        <f aca="false">SUM(C19:C21)</f>
        <v>0</v>
      </c>
      <c r="D18" s="37" t="n">
        <f aca="false">IF(OR(C18=0,B18=0),0,C18/B18)*100</f>
        <v>0</v>
      </c>
      <c r="E18" s="188"/>
      <c r="F18" s="36" t="n">
        <f aca="false">SUM(F19:F21)</f>
        <v>0</v>
      </c>
      <c r="G18" s="37" t="n">
        <f aca="false">IF(OR(F18=0,E18=0),0,F18/E18)*100</f>
        <v>0</v>
      </c>
      <c r="H18" s="188"/>
      <c r="I18" s="36" t="n">
        <f aca="false">SUM(I19:I21)</f>
        <v>0</v>
      </c>
      <c r="J18" s="37" t="n">
        <f aca="false">IF(OR(I18=0,H18=0),0,I18/H18)*100</f>
        <v>0</v>
      </c>
      <c r="K18" s="188"/>
      <c r="L18" s="36" t="n">
        <f aca="false">SUM(L19:L21)</f>
        <v>0</v>
      </c>
      <c r="M18" s="37" t="n">
        <f aca="false">IF(OR(L18=0,K18=0),0,L18/K18)*100</f>
        <v>0</v>
      </c>
      <c r="N18" s="120"/>
      <c r="O18" s="36" t="n">
        <f aca="false">SUM(O19:O21)</f>
        <v>0</v>
      </c>
      <c r="P18" s="37" t="n">
        <f aca="false">IF(OR(O18=0,N18=0),0,O18/N18)*100</f>
        <v>0</v>
      </c>
      <c r="Q18" s="181"/>
      <c r="R18" s="36" t="n">
        <f aca="false">SUM(R19:R21)</f>
        <v>0</v>
      </c>
      <c r="S18" s="37" t="n">
        <f aca="false">IF(OR(R18=0,Q18=0),0,R18/Q18)*100</f>
        <v>0</v>
      </c>
      <c r="T18" s="182"/>
      <c r="U18" s="36" t="n">
        <f aca="false">SUM(U19:U21)</f>
        <v>0</v>
      </c>
      <c r="V18" s="37" t="n">
        <f aca="false">IF(OR(U18=0,T18=0),0,U18/T18)*100</f>
        <v>0</v>
      </c>
      <c r="W18" s="182"/>
      <c r="X18" s="36" t="n">
        <f aca="false">SUM(X19:X21)</f>
        <v>0</v>
      </c>
      <c r="Y18" s="37" t="n">
        <f aca="false">IF(OR(X18=0,W18=0),0,X18/W18)*100</f>
        <v>0</v>
      </c>
      <c r="Z18" s="182"/>
      <c r="AA18" s="36" t="n">
        <f aca="false">SUM(AA19:AA21)</f>
        <v>0</v>
      </c>
      <c r="AB18" s="37" t="n">
        <f aca="false">IF(OR(AA18=0,Z18=0),0,AA18/Z18)*100</f>
        <v>0</v>
      </c>
      <c r="AC18" s="182"/>
      <c r="AD18" s="36" t="n">
        <f aca="false">SUM(AD19:AD21)</f>
        <v>0</v>
      </c>
      <c r="AE18" s="37" t="n">
        <f aca="false">IF(OR(AD18=0,AC18=0),0,AD18/AC18)*100</f>
        <v>0</v>
      </c>
    </row>
    <row r="19" customFormat="false" ht="20.1" hidden="true" customHeight="true" outlineLevel="0" collapsed="false">
      <c r="A19" s="164" t="s">
        <v>109</v>
      </c>
      <c r="B19" s="188"/>
      <c r="C19" s="36"/>
      <c r="D19" s="37" t="n">
        <f aca="false">IF(OR(C19=0,B19=0),0,C19/B19)*100</f>
        <v>0</v>
      </c>
      <c r="E19" s="188"/>
      <c r="F19" s="36"/>
      <c r="G19" s="37" t="n">
        <f aca="false">IF(OR(F19=0,E19=0),0,F19/E19)*100</f>
        <v>0</v>
      </c>
      <c r="H19" s="188"/>
      <c r="I19" s="36"/>
      <c r="J19" s="37" t="n">
        <f aca="false">IF(OR(I19=0,H19=0),0,I19/H19)*100</f>
        <v>0</v>
      </c>
      <c r="K19" s="188"/>
      <c r="L19" s="36"/>
      <c r="M19" s="37" t="n">
        <f aca="false">IF(OR(L19=0,K19=0),0,L19/K19)*100</f>
        <v>0</v>
      </c>
      <c r="N19" s="120"/>
      <c r="O19" s="36"/>
      <c r="P19" s="37" t="n">
        <f aca="false">IF(OR(O19=0,N19=0),0,O19/N19)*100</f>
        <v>0</v>
      </c>
      <c r="Q19" s="181"/>
      <c r="R19" s="36"/>
      <c r="S19" s="37" t="n">
        <f aca="false">IF(OR(R19=0,Q19=0),0,R19/Q19)*100</f>
        <v>0</v>
      </c>
      <c r="T19" s="182"/>
      <c r="U19" s="36"/>
      <c r="V19" s="37" t="n">
        <f aca="false">IF(OR(U19=0,T19=0),0,U19/T19)*100</f>
        <v>0</v>
      </c>
      <c r="W19" s="182"/>
      <c r="X19" s="36"/>
      <c r="Y19" s="37" t="n">
        <f aca="false">IF(OR(X19=0,W19=0),0,X19/W19)*100</f>
        <v>0</v>
      </c>
      <c r="Z19" s="182"/>
      <c r="AA19" s="36"/>
      <c r="AB19" s="37" t="n">
        <f aca="false">IF(OR(AA19=0,Z19=0),0,AA19/Z19)*100</f>
        <v>0</v>
      </c>
      <c r="AC19" s="182"/>
      <c r="AD19" s="36"/>
      <c r="AE19" s="37" t="n">
        <f aca="false">IF(OR(AD19=0,AC19=0),0,AD19/AC19)*100</f>
        <v>0</v>
      </c>
    </row>
    <row r="20" customFormat="false" ht="20.1" hidden="true" customHeight="true" outlineLevel="0" collapsed="false">
      <c r="A20" s="164" t="s">
        <v>111</v>
      </c>
      <c r="B20" s="188"/>
      <c r="C20" s="36"/>
      <c r="D20" s="37" t="n">
        <f aca="false">IF(OR(C20=0,B20=0),0,C20/B20)*100</f>
        <v>0</v>
      </c>
      <c r="E20" s="188"/>
      <c r="F20" s="36"/>
      <c r="G20" s="37" t="n">
        <f aca="false">IF(OR(F20=0,E20=0),0,F20/E20)*100</f>
        <v>0</v>
      </c>
      <c r="H20" s="188"/>
      <c r="I20" s="36"/>
      <c r="J20" s="37" t="n">
        <f aca="false">IF(OR(I20=0,H20=0),0,I20/H20)*100</f>
        <v>0</v>
      </c>
      <c r="K20" s="188"/>
      <c r="L20" s="36"/>
      <c r="M20" s="37" t="n">
        <f aca="false">IF(OR(L20=0,K20=0),0,L20/K20)*100</f>
        <v>0</v>
      </c>
      <c r="N20" s="120"/>
      <c r="O20" s="36"/>
      <c r="P20" s="37" t="n">
        <f aca="false">IF(OR(O20=0,N20=0),0,O20/N20)*100</f>
        <v>0</v>
      </c>
      <c r="Q20" s="181"/>
      <c r="R20" s="36"/>
      <c r="S20" s="37" t="n">
        <f aca="false">IF(OR(R20=0,Q20=0),0,R20/Q20)*100</f>
        <v>0</v>
      </c>
      <c r="T20" s="182"/>
      <c r="U20" s="36"/>
      <c r="V20" s="37" t="n">
        <f aca="false">IF(OR(U20=0,T20=0),0,U20/T20)*100</f>
        <v>0</v>
      </c>
      <c r="W20" s="182"/>
      <c r="X20" s="36"/>
      <c r="Y20" s="37" t="n">
        <f aca="false">IF(OR(X20=0,W20=0),0,X20/W20)*100</f>
        <v>0</v>
      </c>
      <c r="Z20" s="182"/>
      <c r="AA20" s="36"/>
      <c r="AB20" s="37" t="n">
        <f aca="false">IF(OR(AA20=0,Z20=0),0,AA20/Z20)*100</f>
        <v>0</v>
      </c>
      <c r="AC20" s="182"/>
      <c r="AD20" s="36"/>
      <c r="AE20" s="37" t="n">
        <f aca="false">IF(OR(AD20=0,AC20=0),0,AD20/AC20)*100</f>
        <v>0</v>
      </c>
    </row>
    <row r="21" customFormat="false" ht="20.1" hidden="true" customHeight="true" outlineLevel="0" collapsed="false">
      <c r="A21" s="164" t="s">
        <v>175</v>
      </c>
      <c r="B21" s="188"/>
      <c r="C21" s="36"/>
      <c r="D21" s="37" t="n">
        <f aca="false">IF(OR(C21=0,B21=0),0,C21/B21)*100</f>
        <v>0</v>
      </c>
      <c r="E21" s="188"/>
      <c r="F21" s="36"/>
      <c r="G21" s="37" t="n">
        <f aca="false">IF(OR(F21=0,E21=0),0,F21/E21)*100</f>
        <v>0</v>
      </c>
      <c r="H21" s="188"/>
      <c r="I21" s="36"/>
      <c r="J21" s="37" t="n">
        <f aca="false">IF(OR(I21=0,H21=0),0,I21/H21)*100</f>
        <v>0</v>
      </c>
      <c r="K21" s="188"/>
      <c r="L21" s="36"/>
      <c r="M21" s="37" t="n">
        <f aca="false">IF(OR(L21=0,K21=0),0,L21/K21)*100</f>
        <v>0</v>
      </c>
      <c r="N21" s="120"/>
      <c r="O21" s="36"/>
      <c r="P21" s="37" t="n">
        <f aca="false">IF(OR(O21=0,N21=0),0,O21/N21)*100</f>
        <v>0</v>
      </c>
      <c r="Q21" s="182"/>
      <c r="R21" s="36"/>
      <c r="S21" s="37" t="n">
        <f aca="false">IF(OR(R21=0,Q21=0),0,R21/Q21)*100</f>
        <v>0</v>
      </c>
      <c r="T21" s="120"/>
      <c r="U21" s="36"/>
      <c r="V21" s="37" t="n">
        <f aca="false">IF(OR(U21=0,T21=0),0,U21/T21)*100</f>
        <v>0</v>
      </c>
      <c r="W21" s="120"/>
      <c r="X21" s="36"/>
      <c r="Y21" s="37" t="n">
        <f aca="false">IF(OR(X21=0,W21=0),0,X21/W21)*100</f>
        <v>0</v>
      </c>
      <c r="Z21" s="120"/>
      <c r="AA21" s="36"/>
      <c r="AB21" s="37" t="n">
        <f aca="false">IF(OR(AA21=0,Z21=0),0,AA21/Z21)*100</f>
        <v>0</v>
      </c>
      <c r="AC21" s="120"/>
      <c r="AD21" s="36"/>
      <c r="AE21" s="37" t="n">
        <f aca="false">IF(OR(AD21=0,AC21=0),0,AD21/AC21)*100</f>
        <v>0</v>
      </c>
    </row>
    <row r="22" customFormat="false" ht="20.1" hidden="true" customHeight="true" outlineLevel="0" collapsed="false">
      <c r="A22" s="164" t="s">
        <v>176</v>
      </c>
      <c r="B22" s="188"/>
      <c r="C22" s="36" t="n">
        <f aca="false">SUM(C23:C25)</f>
        <v>0</v>
      </c>
      <c r="D22" s="37" t="n">
        <f aca="false">IF(OR(C22=0,B22=0),0,C22/B22)*100</f>
        <v>0</v>
      </c>
      <c r="E22" s="188"/>
      <c r="F22" s="36" t="n">
        <f aca="false">SUM(F23:F25)</f>
        <v>0</v>
      </c>
      <c r="G22" s="37" t="n">
        <f aca="false">IF(OR(F22=0,E22=0),0,F22/E22)*100</f>
        <v>0</v>
      </c>
      <c r="H22" s="188"/>
      <c r="I22" s="36" t="n">
        <f aca="false">SUM(I23:I25)</f>
        <v>0</v>
      </c>
      <c r="J22" s="37" t="n">
        <f aca="false">IF(OR(I22=0,H22=0),0,I22/H22)*100</f>
        <v>0</v>
      </c>
      <c r="K22" s="188"/>
      <c r="L22" s="36" t="n">
        <f aca="false">SUM(L23:L25)</f>
        <v>0</v>
      </c>
      <c r="M22" s="37" t="n">
        <f aca="false">IF(OR(L22=0,K22=0),0,L22/K22)*100</f>
        <v>0</v>
      </c>
      <c r="N22" s="120"/>
      <c r="O22" s="36" t="n">
        <f aca="false">SUM(O23:O25)</f>
        <v>0</v>
      </c>
      <c r="P22" s="37" t="n">
        <f aca="false">IF(OR(O22=0,N22=0),0,O22/N22)*100</f>
        <v>0</v>
      </c>
      <c r="Q22" s="182"/>
      <c r="R22" s="36" t="n">
        <f aca="false">SUM(R23:R25)</f>
        <v>0</v>
      </c>
      <c r="S22" s="37" t="n">
        <f aca="false">IF(OR(R22=0,Q22=0),0,R22/Q22)*100</f>
        <v>0</v>
      </c>
      <c r="T22" s="182"/>
      <c r="U22" s="36" t="n">
        <f aca="false">SUM(U23:U25)</f>
        <v>0</v>
      </c>
      <c r="V22" s="37" t="n">
        <f aca="false">IF(OR(U22=0,T22=0),0,U22/T22)*100</f>
        <v>0</v>
      </c>
      <c r="W22" s="182"/>
      <c r="X22" s="36" t="n">
        <f aca="false">SUM(X23:X25)</f>
        <v>0</v>
      </c>
      <c r="Y22" s="37" t="n">
        <f aca="false">IF(OR(X22=0,W22=0),0,X22/W22)*100</f>
        <v>0</v>
      </c>
      <c r="Z22" s="182"/>
      <c r="AA22" s="36" t="n">
        <f aca="false">SUM(AA23:AA25)</f>
        <v>0</v>
      </c>
      <c r="AB22" s="37" t="n">
        <f aca="false">IF(OR(AA22=0,Z22=0),0,AA22/Z22)*100</f>
        <v>0</v>
      </c>
      <c r="AC22" s="182"/>
      <c r="AD22" s="36" t="n">
        <f aca="false">SUM(AD23:AD25)</f>
        <v>0</v>
      </c>
      <c r="AE22" s="37" t="n">
        <f aca="false">IF(OR(AD22=0,AC22=0),0,AD22/AC22)*100</f>
        <v>0</v>
      </c>
    </row>
    <row r="23" customFormat="false" ht="20.1" hidden="true" customHeight="true" outlineLevel="0" collapsed="false">
      <c r="A23" s="164" t="s">
        <v>109</v>
      </c>
      <c r="B23" s="188"/>
      <c r="C23" s="36"/>
      <c r="D23" s="37" t="n">
        <f aca="false">IF(OR(C23=0,B23=0),0,C23/B23)*100</f>
        <v>0</v>
      </c>
      <c r="E23" s="188"/>
      <c r="F23" s="36"/>
      <c r="G23" s="37" t="n">
        <f aca="false">IF(OR(F23=0,E23=0),0,F23/E23)*100</f>
        <v>0</v>
      </c>
      <c r="H23" s="188"/>
      <c r="I23" s="36"/>
      <c r="J23" s="37" t="n">
        <f aca="false">IF(OR(I23=0,H23=0),0,I23/H23)*100</f>
        <v>0</v>
      </c>
      <c r="K23" s="188"/>
      <c r="L23" s="36"/>
      <c r="M23" s="37" t="n">
        <f aca="false">IF(OR(L23=0,K23=0),0,L23/K23)*100</f>
        <v>0</v>
      </c>
      <c r="N23" s="120"/>
      <c r="O23" s="36"/>
      <c r="P23" s="37" t="n">
        <f aca="false">IF(OR(O23=0,N23=0),0,O23/N23)*100</f>
        <v>0</v>
      </c>
      <c r="Q23" s="182"/>
      <c r="R23" s="36"/>
      <c r="S23" s="37" t="n">
        <f aca="false">IF(OR(R23=0,Q23=0),0,R23/Q23)*100</f>
        <v>0</v>
      </c>
      <c r="T23" s="182"/>
      <c r="U23" s="36"/>
      <c r="V23" s="37" t="n">
        <f aca="false">IF(OR(U23=0,T23=0),0,U23/T23)*100</f>
        <v>0</v>
      </c>
      <c r="W23" s="182"/>
      <c r="X23" s="36"/>
      <c r="Y23" s="37" t="n">
        <f aca="false">IF(OR(X23=0,W23=0),0,X23/W23)*100</f>
        <v>0</v>
      </c>
      <c r="Z23" s="182"/>
      <c r="AA23" s="36"/>
      <c r="AB23" s="37" t="n">
        <f aca="false">IF(OR(AA23=0,Z23=0),0,AA23/Z23)*100</f>
        <v>0</v>
      </c>
      <c r="AC23" s="182"/>
      <c r="AD23" s="36"/>
      <c r="AE23" s="37" t="n">
        <f aca="false">IF(OR(AD23=0,AC23=0),0,AD23/AC23)*100</f>
        <v>0</v>
      </c>
    </row>
    <row r="24" customFormat="false" ht="20.1" hidden="true" customHeight="true" outlineLevel="0" collapsed="false">
      <c r="A24" s="164" t="s">
        <v>111</v>
      </c>
      <c r="B24" s="188"/>
      <c r="C24" s="36"/>
      <c r="D24" s="37" t="n">
        <f aca="false">IF(OR(C24=0,B24=0),0,C24/B24)*100</f>
        <v>0</v>
      </c>
      <c r="E24" s="188"/>
      <c r="F24" s="36"/>
      <c r="G24" s="37" t="n">
        <f aca="false">IF(OR(F24=0,E24=0),0,F24/E24)*100</f>
        <v>0</v>
      </c>
      <c r="H24" s="188"/>
      <c r="I24" s="36"/>
      <c r="J24" s="37" t="n">
        <f aca="false">IF(OR(I24=0,H24=0),0,I24/H24)*100</f>
        <v>0</v>
      </c>
      <c r="K24" s="188"/>
      <c r="L24" s="36"/>
      <c r="M24" s="37" t="n">
        <f aca="false">IF(OR(L24=0,K24=0),0,L24/K24)*100</f>
        <v>0</v>
      </c>
      <c r="N24" s="120"/>
      <c r="O24" s="36"/>
      <c r="P24" s="37" t="n">
        <f aca="false">IF(OR(O24=0,N24=0),0,O24/N24)*100</f>
        <v>0</v>
      </c>
      <c r="Q24" s="182"/>
      <c r="R24" s="36"/>
      <c r="S24" s="37" t="n">
        <f aca="false">IF(OR(R24=0,Q24=0),0,R24/Q24)*100</f>
        <v>0</v>
      </c>
      <c r="T24" s="120"/>
      <c r="U24" s="36"/>
      <c r="V24" s="37" t="n">
        <f aca="false">IF(OR(U24=0,T24=0),0,U24/T24)*100</f>
        <v>0</v>
      </c>
      <c r="W24" s="120"/>
      <c r="X24" s="36"/>
      <c r="Y24" s="37" t="n">
        <f aca="false">IF(OR(X24=0,W24=0),0,X24/W24)*100</f>
        <v>0</v>
      </c>
      <c r="Z24" s="120"/>
      <c r="AA24" s="36"/>
      <c r="AB24" s="37" t="n">
        <f aca="false">IF(OR(AA24=0,Z24=0),0,AA24/Z24)*100</f>
        <v>0</v>
      </c>
      <c r="AC24" s="120"/>
      <c r="AD24" s="36"/>
      <c r="AE24" s="37" t="n">
        <f aca="false">IF(OR(AD24=0,AC24=0),0,AD24/AC24)*100</f>
        <v>0</v>
      </c>
    </row>
    <row r="25" customFormat="false" ht="20.1" hidden="true" customHeight="true" outlineLevel="0" collapsed="false">
      <c r="A25" s="164" t="s">
        <v>175</v>
      </c>
      <c r="B25" s="188"/>
      <c r="C25" s="36"/>
      <c r="D25" s="37" t="n">
        <f aca="false">IF(OR(C25=0,B25=0),0,C25/B25)*100</f>
        <v>0</v>
      </c>
      <c r="E25" s="188"/>
      <c r="F25" s="36"/>
      <c r="G25" s="37" t="n">
        <f aca="false">IF(OR(F25=0,E25=0),0,F25/E25)*100</f>
        <v>0</v>
      </c>
      <c r="H25" s="188"/>
      <c r="I25" s="36"/>
      <c r="J25" s="37" t="n">
        <f aca="false">IF(OR(I25=0,H25=0),0,I25/H25)*100</f>
        <v>0</v>
      </c>
      <c r="K25" s="188"/>
      <c r="L25" s="36"/>
      <c r="M25" s="37" t="n">
        <f aca="false">IF(OR(L25=0,K25=0),0,L25/K25)*100</f>
        <v>0</v>
      </c>
      <c r="N25" s="120"/>
      <c r="O25" s="36"/>
      <c r="P25" s="37" t="n">
        <f aca="false">IF(OR(O25=0,N25=0),0,O25/N25)*100</f>
        <v>0</v>
      </c>
      <c r="Q25" s="182"/>
      <c r="R25" s="36"/>
      <c r="S25" s="37" t="n">
        <f aca="false">IF(OR(R25=0,Q25=0),0,R25/Q25)*100</f>
        <v>0</v>
      </c>
      <c r="T25" s="182"/>
      <c r="U25" s="36"/>
      <c r="V25" s="37" t="n">
        <f aca="false">IF(OR(U25=0,T25=0),0,U25/T25)*100</f>
        <v>0</v>
      </c>
      <c r="W25" s="182"/>
      <c r="X25" s="36"/>
      <c r="Y25" s="37" t="n">
        <f aca="false">IF(OR(X25=0,W25=0),0,X25/W25)*100</f>
        <v>0</v>
      </c>
      <c r="Z25" s="182"/>
      <c r="AA25" s="36"/>
      <c r="AB25" s="37" t="n">
        <f aca="false">IF(OR(AA25=0,Z25=0),0,AA25/Z25)*100</f>
        <v>0</v>
      </c>
      <c r="AC25" s="182"/>
      <c r="AD25" s="36"/>
      <c r="AE25" s="37" t="n">
        <f aca="false">IF(OR(AD25=0,AC25=0),0,AD25/AC25)*100</f>
        <v>0</v>
      </c>
    </row>
    <row r="26" customFormat="false" ht="20.1" hidden="true" customHeight="true" outlineLevel="0" collapsed="false">
      <c r="A26" s="164" t="s">
        <v>172</v>
      </c>
      <c r="B26" s="188"/>
      <c r="C26" s="36"/>
      <c r="D26" s="37" t="n">
        <f aca="false">IF(OR(C26=0,B26=0),0,C26/B26)*100</f>
        <v>0</v>
      </c>
      <c r="E26" s="188"/>
      <c r="F26" s="36"/>
      <c r="G26" s="37" t="n">
        <f aca="false">IF(OR(F26=0,E26=0),0,F26/E26)*100</f>
        <v>0</v>
      </c>
      <c r="H26" s="188"/>
      <c r="I26" s="36"/>
      <c r="J26" s="37" t="n">
        <f aca="false">IF(OR(I26=0,H26=0),0,I26/H26)*100</f>
        <v>0</v>
      </c>
      <c r="K26" s="188"/>
      <c r="L26" s="36"/>
      <c r="M26" s="37" t="n">
        <f aca="false">IF(OR(L26=0,K26=0),0,L26/K26)*100</f>
        <v>0</v>
      </c>
      <c r="N26" s="120"/>
      <c r="O26" s="36"/>
      <c r="P26" s="37" t="n">
        <f aca="false">IF(OR(O26=0,N26=0),0,O26/N26)*100</f>
        <v>0</v>
      </c>
      <c r="Q26" s="180"/>
      <c r="R26" s="36"/>
      <c r="S26" s="37" t="n">
        <f aca="false">IF(OR(R26=0,Q26=0),0,R26/Q26)*100</f>
        <v>0</v>
      </c>
      <c r="T26" s="120"/>
      <c r="U26" s="36"/>
      <c r="V26" s="37" t="n">
        <f aca="false">IF(OR(U26=0,T26=0),0,U26/T26)*100</f>
        <v>0</v>
      </c>
      <c r="W26" s="120"/>
      <c r="X26" s="36"/>
      <c r="Y26" s="37" t="n">
        <f aca="false">IF(OR(X26=0,W26=0),0,X26/W26)*100</f>
        <v>0</v>
      </c>
      <c r="Z26" s="120"/>
      <c r="AA26" s="36"/>
      <c r="AB26" s="37" t="n">
        <f aca="false">IF(OR(AA26=0,Z26=0),0,AA26/Z26)*100</f>
        <v>0</v>
      </c>
      <c r="AC26" s="120"/>
      <c r="AD26" s="36"/>
      <c r="AE26" s="37" t="n">
        <f aca="false">IF(OR(AD26=0,AC26=0),0,AD26/AC26)*100</f>
        <v>0</v>
      </c>
    </row>
    <row r="27" customFormat="false" ht="20.1" hidden="true" customHeight="true" outlineLevel="0" collapsed="false">
      <c r="A27" s="164" t="s">
        <v>177</v>
      </c>
      <c r="B27" s="188"/>
      <c r="C27" s="36"/>
      <c r="D27" s="37" t="n">
        <f aca="false">IF(OR(C27=0,B27=0),0,C27/B27)*100</f>
        <v>0</v>
      </c>
      <c r="E27" s="188"/>
      <c r="F27" s="36"/>
      <c r="G27" s="37" t="n">
        <f aca="false">IF(OR(F27=0,E27=0),0,F27/E27)*100</f>
        <v>0</v>
      </c>
      <c r="H27" s="188"/>
      <c r="I27" s="36"/>
      <c r="J27" s="37" t="n">
        <f aca="false">IF(OR(I27=0,H27=0),0,I27/H27)*100</f>
        <v>0</v>
      </c>
      <c r="K27" s="188"/>
      <c r="L27" s="36"/>
      <c r="M27" s="37" t="n">
        <f aca="false">IF(OR(L27=0,K27=0),0,L27/K27)*100</f>
        <v>0</v>
      </c>
      <c r="N27" s="120"/>
      <c r="O27" s="36"/>
      <c r="P27" s="37" t="n">
        <f aca="false">IF(OR(O27=0,N27=0),0,O27/N27)*100</f>
        <v>0</v>
      </c>
      <c r="Q27" s="180"/>
      <c r="R27" s="36"/>
      <c r="S27" s="37" t="n">
        <f aca="false">IF(OR(R27=0,Q27=0),0,R27/Q27)*100</f>
        <v>0</v>
      </c>
      <c r="T27" s="120"/>
      <c r="U27" s="36"/>
      <c r="V27" s="37" t="n">
        <f aca="false">IF(OR(U27=0,T27=0),0,U27/T27)*100</f>
        <v>0</v>
      </c>
      <c r="W27" s="120"/>
      <c r="X27" s="36"/>
      <c r="Y27" s="37" t="n">
        <f aca="false">IF(OR(X27=0,W27=0),0,X27/W27)*100</f>
        <v>0</v>
      </c>
      <c r="Z27" s="120"/>
      <c r="AA27" s="36"/>
      <c r="AB27" s="37" t="n">
        <f aca="false">IF(OR(AA27=0,Z27=0),0,AA27/Z27)*100</f>
        <v>0</v>
      </c>
      <c r="AC27" s="120"/>
      <c r="AD27" s="36"/>
      <c r="AE27" s="37" t="n">
        <f aca="false">IF(OR(AD27=0,AC27=0),0,AD27/AC27)*100</f>
        <v>0</v>
      </c>
    </row>
    <row r="28" customFormat="false" ht="20.1" hidden="true" customHeight="true" outlineLevel="0" collapsed="false">
      <c r="A28" s="164" t="s">
        <v>178</v>
      </c>
      <c r="B28" s="188"/>
      <c r="C28" s="36"/>
      <c r="D28" s="37" t="n">
        <f aca="false">IF(OR(C28=0,B28=0),0,C28/B28)*100</f>
        <v>0</v>
      </c>
      <c r="E28" s="188"/>
      <c r="F28" s="36"/>
      <c r="G28" s="37" t="n">
        <f aca="false">IF(OR(F28=0,E28=0),0,F28/E28)*100</f>
        <v>0</v>
      </c>
      <c r="H28" s="188"/>
      <c r="I28" s="36"/>
      <c r="J28" s="37" t="n">
        <f aca="false">IF(OR(I28=0,H28=0),0,I28/H28)*100</f>
        <v>0</v>
      </c>
      <c r="K28" s="188"/>
      <c r="L28" s="36"/>
      <c r="M28" s="37" t="n">
        <f aca="false">IF(OR(L28=0,K28=0),0,L28/K28)*100</f>
        <v>0</v>
      </c>
      <c r="N28" s="120"/>
      <c r="O28" s="36"/>
      <c r="P28" s="37" t="n">
        <f aca="false">IF(OR(O28=0,N28=0),0,O28/N28)*100</f>
        <v>0</v>
      </c>
      <c r="Q28" s="180"/>
      <c r="R28" s="36"/>
      <c r="S28" s="37" t="n">
        <f aca="false">IF(OR(R28=0,Q28=0),0,R28/Q28)*100</f>
        <v>0</v>
      </c>
      <c r="T28" s="120"/>
      <c r="U28" s="36"/>
      <c r="V28" s="37" t="n">
        <f aca="false">IF(OR(U28=0,T28=0),0,U28/T28)*100</f>
        <v>0</v>
      </c>
      <c r="W28" s="120"/>
      <c r="X28" s="36"/>
      <c r="Y28" s="37" t="n">
        <f aca="false">IF(OR(X28=0,W28=0),0,X28/W28)*100</f>
        <v>0</v>
      </c>
      <c r="Z28" s="120"/>
      <c r="AA28" s="36"/>
      <c r="AB28" s="37" t="n">
        <f aca="false">IF(OR(AA28=0,Z28=0),0,AA28/Z28)*100</f>
        <v>0</v>
      </c>
      <c r="AC28" s="120"/>
      <c r="AD28" s="36"/>
      <c r="AE28" s="37" t="n">
        <f aca="false">IF(OR(AD28=0,AC28=0),0,AD28/AC28)*100</f>
        <v>0</v>
      </c>
    </row>
    <row r="29" customFormat="false" ht="20.1" hidden="true" customHeight="true" outlineLevel="0" collapsed="false">
      <c r="A29" s="164" t="s">
        <v>179</v>
      </c>
      <c r="B29" s="188"/>
      <c r="C29" s="36"/>
      <c r="D29" s="37" t="n">
        <f aca="false">IF(OR(C29=0,B29=0),0,C29/B29)*100</f>
        <v>0</v>
      </c>
      <c r="E29" s="188"/>
      <c r="F29" s="36"/>
      <c r="G29" s="37" t="n">
        <f aca="false">IF(OR(F29=0,E29=0),0,F29/E29)*100</f>
        <v>0</v>
      </c>
      <c r="H29" s="188"/>
      <c r="I29" s="36"/>
      <c r="J29" s="37" t="n">
        <f aca="false">IF(OR(I29=0,H29=0),0,I29/H29)*100</f>
        <v>0</v>
      </c>
      <c r="K29" s="188"/>
      <c r="L29" s="36"/>
      <c r="M29" s="37" t="n">
        <f aca="false">IF(OR(L29=0,K29=0),0,L29/K29)*100</f>
        <v>0</v>
      </c>
      <c r="N29" s="120"/>
      <c r="O29" s="36"/>
      <c r="P29" s="37" t="n">
        <f aca="false">IF(OR(O29=0,N29=0),0,O29/N29)*100</f>
        <v>0</v>
      </c>
      <c r="Q29" s="180"/>
      <c r="R29" s="36"/>
      <c r="S29" s="37" t="n">
        <f aca="false">IF(OR(R29=0,Q29=0),0,R29/Q29)*100</f>
        <v>0</v>
      </c>
      <c r="T29" s="120"/>
      <c r="U29" s="36"/>
      <c r="V29" s="37" t="n">
        <f aca="false">IF(OR(U29=0,T29=0),0,U29/T29)*100</f>
        <v>0</v>
      </c>
      <c r="W29" s="120"/>
      <c r="X29" s="36"/>
      <c r="Y29" s="37" t="n">
        <f aca="false">IF(OR(X29=0,W29=0),0,X29/W29)*100</f>
        <v>0</v>
      </c>
      <c r="Z29" s="120"/>
      <c r="AA29" s="36"/>
      <c r="AB29" s="37" t="n">
        <f aca="false">IF(OR(AA29=0,Z29=0),0,AA29/Z29)*100</f>
        <v>0</v>
      </c>
      <c r="AC29" s="120"/>
      <c r="AD29" s="36"/>
      <c r="AE29" s="37" t="n">
        <f aca="false">IF(OR(AD29=0,AC29=0),0,AD29/AC29)*100</f>
        <v>0</v>
      </c>
    </row>
    <row r="30" customFormat="false" ht="20.1" hidden="false" customHeight="true" outlineLevel="0" collapsed="false">
      <c r="A30" s="167" t="s">
        <v>197</v>
      </c>
      <c r="B30" s="26" t="n">
        <f aca="false">SUM(B31:B33)</f>
        <v>150302400</v>
      </c>
      <c r="C30" s="27" t="n">
        <f aca="false">SUM(C31:C33)</f>
        <v>144046600</v>
      </c>
      <c r="D30" s="45" t="n">
        <f aca="false">IF(OR(C30=0,B30=0),0,C30/B30)*100</f>
        <v>95.8378575458542</v>
      </c>
      <c r="E30" s="26" t="n">
        <f aca="false">SUM(E31:E33)</f>
        <v>182921785</v>
      </c>
      <c r="F30" s="27" t="n">
        <f aca="false">SUM(F31:F33)</f>
        <v>179193758</v>
      </c>
      <c r="G30" s="45" t="n">
        <f aca="false">IF(OR(F30=0,E30=0),0,F30/E30)*100</f>
        <v>97.9619557069159</v>
      </c>
      <c r="H30" s="26" t="n">
        <f aca="false">SUM(H31:H33)</f>
        <v>201481023.2</v>
      </c>
      <c r="I30" s="27" t="n">
        <f aca="false">SUM(I31:I33)</f>
        <v>192486108.115</v>
      </c>
      <c r="J30" s="45" t="n">
        <f aca="false">IF(OR(I30=0,H30=0),0,I30/H30)*100</f>
        <v>95.5356018437174</v>
      </c>
      <c r="K30" s="26" t="n">
        <f aca="false">SUM(K31:K33)</f>
        <v>212953595</v>
      </c>
      <c r="L30" s="27" t="n">
        <f aca="false">SUM(L31:L33)</f>
        <v>206463943</v>
      </c>
      <c r="M30" s="45" t="n">
        <f aca="false">IF(OR(L30=0,K30=0),0,L30/K30)*100</f>
        <v>96.9525510945237</v>
      </c>
      <c r="N30" s="27" t="n">
        <f aca="false">SUM(N31:N33)</f>
        <v>283319986.9</v>
      </c>
      <c r="O30" s="27" t="n">
        <f aca="false">SUM(O31:O33)</f>
        <v>277168361</v>
      </c>
      <c r="P30" s="45" t="n">
        <f aca="false">IF(OR(O30=0,N30=0),0,O30/N30)*100</f>
        <v>97.8287356401117</v>
      </c>
      <c r="Q30" s="27" t="n">
        <f aca="false">SUM(Q31:Q33)</f>
        <v>340495184</v>
      </c>
      <c r="R30" s="27" t="n">
        <f aca="false">SUM(R31:R33)</f>
        <v>331959864</v>
      </c>
      <c r="S30" s="45" t="n">
        <f aca="false">IF(OR(R30=0,Q30=0),0,R30/Q30)*100</f>
        <v>97.4932626359849</v>
      </c>
      <c r="T30" s="27" t="n">
        <f aca="false">SUM(T31:T33)</f>
        <v>374342366</v>
      </c>
      <c r="U30" s="27" t="n">
        <f aca="false">SUM(U31:U33)</f>
        <v>365360889</v>
      </c>
      <c r="V30" s="45" t="n">
        <f aca="false">IF(OR(U30=0,T30=0),0,U30/T30)*100</f>
        <v>97.6007318925798</v>
      </c>
      <c r="W30" s="27" t="n">
        <f aca="false">SUM(W31:W33)</f>
        <v>487393845</v>
      </c>
      <c r="X30" s="27" t="n">
        <f aca="false">SUM(X31:X33)</f>
        <v>464653661</v>
      </c>
      <c r="Y30" s="45" t="n">
        <f aca="false">IF(OR(X30=0,W30=0),0,X30/W30)*100</f>
        <v>95.3343309044044</v>
      </c>
      <c r="Z30" s="27" t="n">
        <f aca="false">SUM(Z31:Z33)</f>
        <v>621738232</v>
      </c>
      <c r="AA30" s="27" t="n">
        <f aca="false">SUM(AA31:AA33)</f>
        <v>598731154</v>
      </c>
      <c r="AB30" s="45" t="n">
        <f aca="false">IF(OR(AA30=0,Z30=0),0,AA30/Z30)*100</f>
        <v>96.2995555338472</v>
      </c>
      <c r="AC30" s="27" t="n">
        <f aca="false">SUM(AC31:AC33)</f>
        <v>706104637</v>
      </c>
      <c r="AD30" s="27" t="n">
        <f aca="false">SUM(AD31:AD33)</f>
        <v>679846727</v>
      </c>
      <c r="AE30" s="45" t="n">
        <f aca="false">IF(OR(AD30=0,AC30=0),0,AD30/AC30)*100</f>
        <v>96.2813004441437</v>
      </c>
    </row>
    <row r="31" customFormat="false" ht="20.1" hidden="false" customHeight="true" outlineLevel="0" collapsed="false">
      <c r="A31" s="164" t="s">
        <v>180</v>
      </c>
      <c r="B31" s="177" t="n">
        <v>150302400</v>
      </c>
      <c r="C31" s="36" t="n">
        <v>144046600</v>
      </c>
      <c r="D31" s="37" t="n">
        <f aca="false">IF(OR(C31=0,B31=0),0,C31/B31)*100</f>
        <v>95.8378575458542</v>
      </c>
      <c r="E31" s="177" t="n">
        <v>182184380</v>
      </c>
      <c r="F31" s="36" t="n">
        <v>178551689</v>
      </c>
      <c r="G31" s="37" t="n">
        <f aca="false">IF(OR(F31=0,E31=0),0,F31/E31)*100</f>
        <v>98.0060359730071</v>
      </c>
      <c r="H31" s="177" t="n">
        <v>201288700.1</v>
      </c>
      <c r="I31" s="36" t="n">
        <v>192358714.875</v>
      </c>
      <c r="J31" s="37" t="n">
        <f aca="false">IF(OR(I31=0,H31=0),0,I31/H31)*100</f>
        <v>95.5635933758012</v>
      </c>
      <c r="K31" s="177" t="n">
        <v>198365570</v>
      </c>
      <c r="L31" s="36" t="n">
        <v>192800136</v>
      </c>
      <c r="M31" s="37" t="n">
        <f aca="false">IF(OR(L31=0,K31=0),0,L31/K31)*100</f>
        <v>97.1943548469626</v>
      </c>
      <c r="N31" s="120" t="n">
        <v>273124057</v>
      </c>
      <c r="O31" s="36" t="n">
        <v>267874976</v>
      </c>
      <c r="P31" s="37" t="n">
        <f aca="false">IF(OR(O31=0,N31=0),0,O31/N31)*100</f>
        <v>98.0781330441353</v>
      </c>
      <c r="Q31" s="181" t="n">
        <v>309231930</v>
      </c>
      <c r="R31" s="36" t="n">
        <v>301272568</v>
      </c>
      <c r="S31" s="37" t="n">
        <f aca="false">IF(OR(R31=0,Q31=0),0,R31/Q31)*100</f>
        <v>97.4260866269534</v>
      </c>
      <c r="T31" s="182" t="n">
        <v>347483485</v>
      </c>
      <c r="U31" s="36" t="n">
        <v>339459866</v>
      </c>
      <c r="V31" s="37" t="n">
        <f aca="false">IF(OR(U31=0,T31=0),0,U31/T31)*100</f>
        <v>97.6909351533642</v>
      </c>
      <c r="W31" s="182" t="n">
        <v>456930345</v>
      </c>
      <c r="X31" s="36" t="n">
        <v>435329167</v>
      </c>
      <c r="Y31" s="37" t="n">
        <f aca="false">IF(OR(X31=0,W31=0),0,X31/W31)*100</f>
        <v>95.2725446588582</v>
      </c>
      <c r="Z31" s="182" t="n">
        <v>559827567</v>
      </c>
      <c r="AA31" s="36" t="n">
        <v>538113741</v>
      </c>
      <c r="AB31" s="37" t="n">
        <f aca="false">IF(OR(AA31=0,Z31=0),0,AA31/Z31)*100</f>
        <v>96.121336768684</v>
      </c>
      <c r="AC31" s="182" t="n">
        <v>617748798</v>
      </c>
      <c r="AD31" s="36" t="n">
        <v>593013984</v>
      </c>
      <c r="AE31" s="37" t="n">
        <f aca="false">IF(OR(AD31=0,AC31=0),0,AD31/AC31)*100</f>
        <v>95.9959753737959</v>
      </c>
    </row>
    <row r="32" customFormat="false" ht="20.1" hidden="false" customHeight="true" outlineLevel="0" collapsed="false">
      <c r="A32" s="164" t="s">
        <v>171</v>
      </c>
      <c r="B32" s="183"/>
      <c r="C32" s="36"/>
      <c r="D32" s="37" t="n">
        <f aca="false">IF(OR(C32=0,B32=0),0,C32/B32)*100</f>
        <v>0</v>
      </c>
      <c r="E32" s="183"/>
      <c r="F32" s="36"/>
      <c r="G32" s="37" t="n">
        <f aca="false">IF(OR(F32=0,E32=0),0,F32/E32)*100</f>
        <v>0</v>
      </c>
      <c r="H32" s="183"/>
      <c r="I32" s="36"/>
      <c r="J32" s="37" t="n">
        <f aca="false">IF(OR(I32=0,H32=0),0,I32/H32)*100</f>
        <v>0</v>
      </c>
      <c r="K32" s="183"/>
      <c r="L32" s="36"/>
      <c r="M32" s="37" t="n">
        <f aca="false">IF(OR(L32=0,K32=0),0,L32/K32)*100</f>
        <v>0</v>
      </c>
      <c r="N32" s="120"/>
      <c r="O32" s="36"/>
      <c r="P32" s="37" t="n">
        <f aca="false">IF(OR(O32=0,N32=0),0,O32/N32)*100</f>
        <v>0</v>
      </c>
      <c r="Q32" s="182"/>
      <c r="R32" s="36"/>
      <c r="S32" s="37" t="n">
        <f aca="false">IF(OR(R32=0,Q32=0),0,R32/Q32)*100</f>
        <v>0</v>
      </c>
      <c r="T32" s="182" t="n">
        <v>26858881</v>
      </c>
      <c r="U32" s="36"/>
      <c r="V32" s="37" t="n">
        <f aca="false">IF(OR(U32=0,T32=0),0,U32/T32)*100</f>
        <v>0</v>
      </c>
      <c r="W32" s="182"/>
      <c r="X32" s="36"/>
      <c r="Y32" s="37" t="n">
        <f aca="false">IF(OR(X32=0,W32=0),0,X32/W32)*100</f>
        <v>0</v>
      </c>
      <c r="Z32" s="182"/>
      <c r="AA32" s="36"/>
      <c r="AB32" s="37" t="n">
        <f aca="false">IF(OR(AA32=0,Z32=0),0,AA32/Z32)*100</f>
        <v>0</v>
      </c>
      <c r="AC32" s="182"/>
      <c r="AD32" s="36"/>
      <c r="AE32" s="37" t="n">
        <f aca="false">IF(OR(AD32=0,AC32=0),0,AD32/AC32)*100</f>
        <v>0</v>
      </c>
    </row>
    <row r="33" customFormat="false" ht="20.1" hidden="false" customHeight="true" outlineLevel="0" collapsed="false">
      <c r="A33" s="169" t="s">
        <v>199</v>
      </c>
      <c r="B33" s="179"/>
      <c r="C33" s="126"/>
      <c r="D33" s="127" t="n">
        <f aca="false">IF(OR(C33=0,B33=0),0,C33/B33)*100</f>
        <v>0</v>
      </c>
      <c r="E33" s="179" t="n">
        <f aca="false">371828+365577</f>
        <v>737405</v>
      </c>
      <c r="F33" s="126" t="n">
        <f aca="false">324468+317601</f>
        <v>642069</v>
      </c>
      <c r="G33" s="127" t="n">
        <f aca="false">IF(OR(F33=0,E33=0),0,F33/E33)*100</f>
        <v>87.0714193692747</v>
      </c>
      <c r="H33" s="179" t="n">
        <v>192323.1</v>
      </c>
      <c r="I33" s="126" t="n">
        <f aca="false">99634.086+27759.154</f>
        <v>127393.24</v>
      </c>
      <c r="J33" s="127" t="n">
        <f aca="false">IF(OR(I33=0,H33=0),0,I33/H33)*100</f>
        <v>66.2391777170813</v>
      </c>
      <c r="K33" s="179" t="n">
        <v>14588025</v>
      </c>
      <c r="L33" s="126" t="n">
        <v>13663807</v>
      </c>
      <c r="M33" s="127" t="n">
        <f aca="false">IF(OR(L33=0,K33=0),0,L33/K33)*100</f>
        <v>93.6645433497681</v>
      </c>
      <c r="N33" s="189" t="n">
        <v>10195929.9</v>
      </c>
      <c r="O33" s="126" t="n">
        <v>9293385</v>
      </c>
      <c r="P33" s="127" t="n">
        <f aca="false">IF(OR(O33=0,N33=0),0,O33/N33)*100</f>
        <v>91.1479883752437</v>
      </c>
      <c r="Q33" s="190" t="n">
        <v>31263254</v>
      </c>
      <c r="R33" s="126" t="n">
        <v>30687296</v>
      </c>
      <c r="S33" s="127" t="n">
        <f aca="false">IF(OR(R33=0,Q33=0),0,R33/Q33)*100</f>
        <v>98.1577157643283</v>
      </c>
      <c r="T33" s="191"/>
      <c r="U33" s="126" t="n">
        <v>25901023</v>
      </c>
      <c r="V33" s="127" t="n">
        <f aca="false">IF(OR(U33=0,T33=0),0,U33/T33)*100</f>
        <v>0</v>
      </c>
      <c r="W33" s="192" t="n">
        <v>30463500</v>
      </c>
      <c r="X33" s="126" t="n">
        <v>29324494</v>
      </c>
      <c r="Y33" s="127" t="n">
        <f aca="false">IF(OR(X33=0,W33=0),0,X33/W33)*100</f>
        <v>96.2610796526991</v>
      </c>
      <c r="Z33" s="192" t="n">
        <v>61910665</v>
      </c>
      <c r="AA33" s="126" t="n">
        <v>60617413</v>
      </c>
      <c r="AB33" s="127" t="n">
        <f aca="false">IF(OR(AA33=0,Z33=0),0,AA33/Z33)*100</f>
        <v>97.9110998080864</v>
      </c>
      <c r="AC33" s="192" t="n">
        <v>88355839</v>
      </c>
      <c r="AD33" s="126" t="n">
        <v>86832743</v>
      </c>
      <c r="AE33" s="127" t="n">
        <f aca="false">IF(OR(AD33=0,AC33=0),0,AD33/AC33)*100</f>
        <v>98.2761795742781</v>
      </c>
    </row>
    <row r="34" customFormat="false" ht="20.1" hidden="false" customHeight="true" outlineLevel="0" collapsed="false">
      <c r="A34" s="193" t="s">
        <v>150</v>
      </c>
      <c r="B34" s="194"/>
      <c r="C34" s="131"/>
      <c r="D34" s="127"/>
      <c r="E34" s="194"/>
      <c r="F34" s="131"/>
      <c r="G34" s="127"/>
      <c r="H34" s="194"/>
      <c r="I34" s="131"/>
      <c r="J34" s="127"/>
      <c r="K34" s="194"/>
      <c r="L34" s="131"/>
      <c r="M34" s="127"/>
      <c r="N34" s="138"/>
      <c r="O34" s="131"/>
      <c r="P34" s="127"/>
      <c r="Q34" s="195"/>
      <c r="R34" s="131"/>
      <c r="S34" s="127"/>
      <c r="T34" s="196"/>
      <c r="U34" s="131"/>
      <c r="V34" s="127"/>
      <c r="W34" s="93" t="n">
        <v>3472616</v>
      </c>
      <c r="X34" s="131"/>
      <c r="Y34" s="127" t="n">
        <f aca="false">IF(OR(X34=0,W34=0),0,X34/W34)*100</f>
        <v>0</v>
      </c>
      <c r="Z34" s="93" t="n">
        <v>22434902</v>
      </c>
      <c r="AA34" s="131"/>
      <c r="AB34" s="127" t="n">
        <f aca="false">IF(OR(AA34=0,Z34=0),0,AA34/Z34)*100</f>
        <v>0</v>
      </c>
      <c r="AC34" s="93" t="n">
        <v>10591139</v>
      </c>
      <c r="AD34" s="131"/>
      <c r="AE34" s="127" t="n">
        <f aca="false">IF(OR(AD34=0,AC34=0),0,AD34/AC34)*100</f>
        <v>0</v>
      </c>
    </row>
    <row r="35" customFormat="false" ht="20.1" hidden="false" customHeight="true" outlineLevel="0" collapsed="false">
      <c r="A35" s="173" t="s">
        <v>181</v>
      </c>
      <c r="B35" s="133" t="n">
        <f aca="false">SUM(B10+B17+B30)</f>
        <v>260344700</v>
      </c>
      <c r="C35" s="135" t="n">
        <f aca="false">SUM(C10+C17+C30)</f>
        <v>247685800</v>
      </c>
      <c r="D35" s="136" t="n">
        <f aca="false">IF(OR(C35=0,B35=0),0,C35/B35)*100</f>
        <v>95.1376386767236</v>
      </c>
      <c r="E35" s="133" t="n">
        <f aca="false">SUM(E10+E17+E30)</f>
        <v>316284670</v>
      </c>
      <c r="F35" s="135" t="n">
        <f aca="false">SUM(F10+F17+F30)</f>
        <v>308025815</v>
      </c>
      <c r="G35" s="136" t="n">
        <f aca="false">IF(OR(F35=0,E35=0),0,F35/E35)*100</f>
        <v>97.3887906106862</v>
      </c>
      <c r="H35" s="133" t="n">
        <f aca="false">SUM(H10+H17+H30)</f>
        <v>350235392.789</v>
      </c>
      <c r="I35" s="135" t="n">
        <f aca="false">SUM(I10+I17+I30)</f>
        <v>333943772.769</v>
      </c>
      <c r="J35" s="136" t="n">
        <f aca="false">IF(OR(I35=0,H35=0),0,I35/H35)*100</f>
        <v>95.3483798738139</v>
      </c>
      <c r="K35" s="133" t="n">
        <f aca="false">SUM(K10+K17+K30)</f>
        <v>393498635</v>
      </c>
      <c r="L35" s="135" t="n">
        <f aca="false">SUM(L10+L17+L30)</f>
        <v>381135717</v>
      </c>
      <c r="M35" s="136" t="n">
        <f aca="false">IF(OR(L35=0,K35=0),0,L35/K35)*100</f>
        <v>96.8582056199509</v>
      </c>
      <c r="N35" s="135" t="n">
        <f aca="false">SUM(N10+N17+N30)</f>
        <v>412745837.9</v>
      </c>
      <c r="O35" s="135" t="n">
        <f aca="false">SUM(O10+O17+O30)</f>
        <v>402017999</v>
      </c>
      <c r="P35" s="136" t="n">
        <f aca="false">IF(OR(O35=0,N35=0),0,O35/N35)*100</f>
        <v>97.4008607925444</v>
      </c>
      <c r="Q35" s="135" t="n">
        <f aca="false">SUM(Q10+Q17+Q30)</f>
        <v>469009722</v>
      </c>
      <c r="R35" s="135" t="n">
        <f aca="false">SUM(R10+R17+R30)</f>
        <v>456338408</v>
      </c>
      <c r="S35" s="136" t="n">
        <f aca="false">IF(OR(R35=0,Q35=0),0,R35/Q35)*100</f>
        <v>97.2982832965667</v>
      </c>
      <c r="T35" s="135" t="n">
        <f aca="false">SUM(T10+T17+T30)</f>
        <v>515088209</v>
      </c>
      <c r="U35" s="135" t="n">
        <f aca="false">SUM(U10+U17+U30)</f>
        <v>501423951</v>
      </c>
      <c r="V35" s="136" t="n">
        <f aca="false">IF(OR(U35=0,T35=0),0,U35/T35)*100</f>
        <v>97.3472003899045</v>
      </c>
      <c r="W35" s="133" t="n">
        <f aca="false">SUM(W10+W17+W30+W34)</f>
        <v>657614270</v>
      </c>
      <c r="X35" s="135" t="n">
        <f aca="false">SUM(X10+X17+X30)</f>
        <v>621152670</v>
      </c>
      <c r="Y35" s="136" t="n">
        <f aca="false">IF(OR(X35=0,W35=0),0,X35/W35)*100</f>
        <v>94.4554731149615</v>
      </c>
      <c r="Z35" s="133" t="n">
        <f aca="false">SUM(Z10+Z17+Z30+Z34)</f>
        <v>837552114</v>
      </c>
      <c r="AA35" s="135" t="n">
        <f aca="false">SUM(AA10+AA17+AA30)</f>
        <v>782662540</v>
      </c>
      <c r="AB35" s="136" t="n">
        <f aca="false">IF(OR(AA35=0,Z35=0),0,AA35/Z35)*100</f>
        <v>93.446428815294</v>
      </c>
      <c r="AC35" s="133" t="n">
        <f aca="false">SUM(AC10+AC17+AC30+AC34)</f>
        <v>933412515</v>
      </c>
      <c r="AD35" s="135" t="n">
        <f aca="false">SUM(AD10+AD17+AD30)</f>
        <v>890911014</v>
      </c>
      <c r="AE35" s="136" t="n">
        <f aca="false">IF(OR(AD35=0,AC35=0),0,AD35/AC35)*100</f>
        <v>95.4466540444875</v>
      </c>
    </row>
    <row r="36" customFormat="false" ht="12.75" hidden="false" customHeight="false" outlineLevel="0" collapsed="false">
      <c r="A36" s="197" t="s">
        <v>200</v>
      </c>
      <c r="L36" s="93"/>
    </row>
    <row r="37" customFormat="false" ht="12.75" hidden="false" customHeight="false" outlineLevel="0" collapsed="false">
      <c r="K37" s="60"/>
      <c r="L37" s="60"/>
      <c r="N37" s="60"/>
      <c r="Q37" s="60"/>
    </row>
  </sheetData>
  <mergeCells count="14">
    <mergeCell ref="I4:V4"/>
    <mergeCell ref="I5:V5"/>
    <mergeCell ref="I6:V6"/>
    <mergeCell ref="I7:V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</mergeCells>
  <printOptions headings="false" gridLines="false" gridLinesSet="true" horizontalCentered="true" verticalCentered="true"/>
  <pageMargins left="0.25" right="0.433333333333333" top="1.30972222222222" bottom="1.37777777777778" header="1.30972222222222" footer="1.377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EMPRESAS SOCIALES DEL ESTADO
PRESUPUESTO Y EJECUCIÓN DEL GASTOS POR CUENTAS
A DICIEMBRE 31 DE 1998 A 2007
MILES DE PESOS CORRIENTES</oddHeader>
    <oddFooter>&amp;LFUENTE: Ejecución Presupuestal&amp;R&amp;Z&amp;F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5.42"/>
    <col collapsed="false" customWidth="true" hidden="false" outlineLevel="0" max="3" min="3" style="0" width="13.85"/>
    <col collapsed="false" customWidth="true" hidden="false" outlineLevel="0" max="4" min="4" style="0" width="10.13"/>
    <col collapsed="false" customWidth="true" hidden="false" outlineLevel="0" max="5" min="5" style="0" width="6.56"/>
    <col collapsed="false" customWidth="true" hidden="false" outlineLevel="0" max="6" min="6" style="0" width="11.85"/>
    <col collapsed="false" customWidth="true" hidden="false" outlineLevel="0" max="7" min="7" style="0" width="10.13"/>
    <col collapsed="false" customWidth="true" hidden="false" outlineLevel="0" max="8" min="8" style="0" width="5.28"/>
    <col collapsed="false" customWidth="true" hidden="false" outlineLevel="0" max="9" min="9" style="0" width="11.85"/>
    <col collapsed="false" customWidth="true" hidden="false" outlineLevel="0" max="10" min="10" style="0" width="10.13"/>
    <col collapsed="false" customWidth="true" hidden="false" outlineLevel="0" max="11" min="11" style="0" width="5.71"/>
    <col collapsed="false" customWidth="true" hidden="false" outlineLevel="0" max="12" min="12" style="0" width="11.85"/>
    <col collapsed="false" customWidth="true" hidden="false" outlineLevel="0" max="13" min="13" style="0" width="10.13"/>
    <col collapsed="false" customWidth="true" hidden="false" outlineLevel="0" max="14" min="14" style="0" width="5.71"/>
    <col collapsed="false" customWidth="true" hidden="false" outlineLevel="0" max="15" min="15" style="0" width="11.85"/>
    <col collapsed="false" customWidth="true" hidden="false" outlineLevel="0" max="16" min="16" style="0" width="10.13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false" outlineLevel="0" max="19" min="19" style="0" width="10.13"/>
    <col collapsed="false" customWidth="true" hidden="false" outlineLevel="0" max="20" min="20" style="0" width="5.41"/>
    <col collapsed="false" customWidth="true" hidden="false" outlineLevel="0" max="21" min="21" style="0" width="11.85"/>
    <col collapsed="false" customWidth="true" hidden="false" outlineLevel="0" max="22" min="22" style="0" width="11.13"/>
    <col collapsed="false" customWidth="true" hidden="false" outlineLevel="0" max="23" min="23" style="0" width="5.13"/>
    <col collapsed="false" customWidth="true" hidden="false" outlineLevel="0" max="24" min="24" style="0" width="11.85"/>
    <col collapsed="false" customWidth="true" hidden="false" outlineLevel="0" max="25" min="25" style="0" width="11.13"/>
    <col collapsed="false" customWidth="true" hidden="false" outlineLevel="0" max="26" min="26" style="0" width="5.28"/>
    <col collapsed="false" customWidth="true" hidden="false" outlineLevel="0" max="27" min="27" style="0" width="11.85"/>
    <col collapsed="false" customWidth="true" hidden="false" outlineLevel="0" max="28" min="28" style="0" width="11.13"/>
    <col collapsed="false" customWidth="true" hidden="false" outlineLevel="0" max="29" min="29" style="0" width="6.56"/>
    <col collapsed="false" customWidth="true" hidden="false" outlineLevel="0" max="32" min="32" style="0" width="5.99"/>
  </cols>
  <sheetData>
    <row r="1" customFormat="false" ht="15.75" hidden="false" customHeight="false" outlineLevel="0" collapsed="false">
      <c r="A1" s="198"/>
      <c r="B1" s="199"/>
      <c r="C1" s="199"/>
      <c r="D1" s="199"/>
      <c r="E1" s="199"/>
      <c r="F1" s="199"/>
      <c r="G1" s="199"/>
      <c r="H1" s="199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A2" s="198"/>
      <c r="B2" s="200" t="s">
        <v>201</v>
      </c>
      <c r="C2" s="200"/>
      <c r="D2" s="200"/>
      <c r="E2" s="200"/>
      <c r="F2" s="200"/>
      <c r="G2" s="200"/>
      <c r="H2" s="200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.75" hidden="false" customHeight="false" outlineLevel="0" collapsed="false">
      <c r="A3" s="198"/>
      <c r="B3" s="200" t="s">
        <v>202</v>
      </c>
      <c r="C3" s="200"/>
      <c r="D3" s="200"/>
      <c r="E3" s="200"/>
      <c r="F3" s="200"/>
      <c r="G3" s="200"/>
      <c r="H3" s="200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6.5" hidden="false" customHeight="false" outlineLevel="0" collapsed="false">
      <c r="A4" s="198"/>
      <c r="B4" s="200" t="s">
        <v>203</v>
      </c>
      <c r="C4" s="200"/>
      <c r="D4" s="200"/>
      <c r="E4" s="200"/>
      <c r="F4" s="200"/>
      <c r="G4" s="200"/>
      <c r="H4" s="200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3" customFormat="true" ht="13.5" hidden="false" customHeight="false" outlineLevel="0" collapsed="false">
      <c r="A5" s="201"/>
      <c r="B5" s="201"/>
      <c r="C5" s="201" t="n">
        <v>1998</v>
      </c>
      <c r="D5" s="201"/>
      <c r="E5" s="201"/>
      <c r="F5" s="201" t="n">
        <v>1999</v>
      </c>
      <c r="G5" s="201"/>
      <c r="H5" s="201"/>
      <c r="I5" s="201" t="n">
        <v>2000</v>
      </c>
      <c r="J5" s="201"/>
      <c r="K5" s="201"/>
      <c r="L5" s="201" t="n">
        <v>2001</v>
      </c>
      <c r="M5" s="201"/>
      <c r="N5" s="201"/>
      <c r="O5" s="201" t="n">
        <v>2002</v>
      </c>
      <c r="P5" s="201"/>
      <c r="Q5" s="201"/>
      <c r="R5" s="201" t="n">
        <v>2003</v>
      </c>
      <c r="S5" s="201"/>
      <c r="T5" s="201"/>
      <c r="U5" s="202" t="n">
        <v>2004</v>
      </c>
      <c r="V5" s="202"/>
      <c r="W5" s="202"/>
      <c r="X5" s="202" t="n">
        <v>2005</v>
      </c>
      <c r="Y5" s="202"/>
      <c r="Z5" s="202"/>
      <c r="AA5" s="202" t="n">
        <v>2006</v>
      </c>
      <c r="AB5" s="202"/>
      <c r="AC5" s="202"/>
      <c r="AD5" s="202" t="n">
        <v>2007</v>
      </c>
      <c r="AE5" s="202"/>
      <c r="AF5" s="202"/>
    </row>
    <row r="6" s="203" customFormat="true" ht="13.5" hidden="false" customHeight="false" outlineLevel="0" collapsed="false">
      <c r="A6" s="204" t="s">
        <v>204</v>
      </c>
      <c r="B6" s="205" t="s">
        <v>186</v>
      </c>
      <c r="C6" s="65" t="s">
        <v>75</v>
      </c>
      <c r="D6" s="14" t="s">
        <v>76</v>
      </c>
      <c r="E6" s="10" t="s">
        <v>7</v>
      </c>
      <c r="F6" s="65" t="s">
        <v>75</v>
      </c>
      <c r="G6" s="14" t="s">
        <v>76</v>
      </c>
      <c r="H6" s="10" t="s">
        <v>7</v>
      </c>
      <c r="I6" s="65" t="s">
        <v>75</v>
      </c>
      <c r="J6" s="14" t="s">
        <v>76</v>
      </c>
      <c r="K6" s="10" t="s">
        <v>7</v>
      </c>
      <c r="L6" s="65" t="s">
        <v>75</v>
      </c>
      <c r="M6" s="14" t="s">
        <v>76</v>
      </c>
      <c r="N6" s="10" t="s">
        <v>7</v>
      </c>
      <c r="O6" s="65" t="s">
        <v>75</v>
      </c>
      <c r="P6" s="14" t="s">
        <v>76</v>
      </c>
      <c r="Q6" s="10" t="s">
        <v>7</v>
      </c>
      <c r="R6" s="65" t="s">
        <v>75</v>
      </c>
      <c r="S6" s="14" t="s">
        <v>76</v>
      </c>
      <c r="T6" s="10" t="s">
        <v>7</v>
      </c>
      <c r="U6" s="65" t="s">
        <v>75</v>
      </c>
      <c r="V6" s="14" t="s">
        <v>76</v>
      </c>
      <c r="W6" s="10" t="s">
        <v>7</v>
      </c>
      <c r="X6" s="65" t="s">
        <v>75</v>
      </c>
      <c r="Y6" s="14" t="s">
        <v>76</v>
      </c>
      <c r="Z6" s="10" t="s">
        <v>7</v>
      </c>
      <c r="AA6" s="65" t="s">
        <v>75</v>
      </c>
      <c r="AB6" s="14" t="s">
        <v>76</v>
      </c>
      <c r="AC6" s="10" t="s">
        <v>7</v>
      </c>
      <c r="AD6" s="65" t="s">
        <v>75</v>
      </c>
      <c r="AE6" s="14" t="s">
        <v>76</v>
      </c>
      <c r="AF6" s="10" t="s">
        <v>7</v>
      </c>
    </row>
    <row r="7" s="203" customFormat="true" ht="12.75" hidden="false" customHeight="false" outlineLevel="0" collapsed="false">
      <c r="A7" s="206" t="s">
        <v>77</v>
      </c>
      <c r="B7" s="207" t="s">
        <v>78</v>
      </c>
      <c r="C7" s="208" t="n">
        <f aca="false">SUM(C8+C12+C16+C17)</f>
        <v>47229970</v>
      </c>
      <c r="D7" s="209" t="n">
        <f aca="false">SUM(D8+D12+D16+D17)</f>
        <v>46342069</v>
      </c>
      <c r="E7" s="45" t="n">
        <f aca="false">IF(OR(D7=0,C7=0),0,D7/C7)*100</f>
        <v>98.1200475037354</v>
      </c>
      <c r="F7" s="208" t="n">
        <f aca="false">SUM(F8+F12+F16+F17)</f>
        <v>62687327</v>
      </c>
      <c r="G7" s="209" t="n">
        <f aca="false">SUM(G8+G12+G16+G17)</f>
        <v>62323278</v>
      </c>
      <c r="H7" s="45" t="n">
        <f aca="false">IF(OR(G7=0,F7=0),0,G7/F7)*100</f>
        <v>99.4192622059001</v>
      </c>
      <c r="I7" s="208" t="n">
        <f aca="false">SUM(I8+I12+I16+I17)</f>
        <v>67463961</v>
      </c>
      <c r="J7" s="209" t="n">
        <f aca="false">SUM(J8+J12+J16+J17)</f>
        <v>67341531</v>
      </c>
      <c r="K7" s="45" t="n">
        <f aca="false">IF(OR(J7=0,I7=0),0,J7/I7)*100</f>
        <v>99.81852533088</v>
      </c>
      <c r="L7" s="208" t="n">
        <f aca="false">SUM(L8+L12+L16)</f>
        <v>77455445.8</v>
      </c>
      <c r="M7" s="209" t="n">
        <f aca="false">SUM(M8+M12+M16)</f>
        <v>77109976</v>
      </c>
      <c r="N7" s="45" t="n">
        <f aca="false">IF(OR(M7=0,L7=0),0,M7/L7)*100</f>
        <v>99.5539761001544</v>
      </c>
      <c r="O7" s="208" t="n">
        <f aca="false">SUM(O8+O12+O16)</f>
        <v>90857568</v>
      </c>
      <c r="P7" s="209" t="n">
        <f aca="false">SUM(P8+P12+P16)</f>
        <v>86107613</v>
      </c>
      <c r="Q7" s="45" t="n">
        <f aca="false">IF(OR(P7=0,O7=0),0,P7/O7)*100</f>
        <v>94.7720865696075</v>
      </c>
      <c r="R7" s="208" t="n">
        <f aca="false">SUM(R8+R12+R16)</f>
        <v>96483871</v>
      </c>
      <c r="S7" s="209" t="n">
        <f aca="false">SUM(S8+S12+S16)</f>
        <v>93785642</v>
      </c>
      <c r="T7" s="45" t="n">
        <f aca="false">IF(OR(S7=0,R7=0),0,S7/R7)*100</f>
        <v>97.2034403553315</v>
      </c>
      <c r="U7" s="210" t="n">
        <v>103584495.541</v>
      </c>
      <c r="V7" s="18" t="n">
        <v>97691268.097</v>
      </c>
      <c r="W7" s="45" t="n">
        <f aca="false">IF(OR(V7=0,U7=0),0,V7/U7)*100</f>
        <v>94.310705078766</v>
      </c>
      <c r="X7" s="208" t="n">
        <f aca="false">SUM(X8+X12+X16)</f>
        <v>108481684</v>
      </c>
      <c r="Y7" s="209" t="n">
        <f aca="false">SUM(Y8+Y12+Y16)</f>
        <v>106259277</v>
      </c>
      <c r="Z7" s="45" t="n">
        <f aca="false">IF(OR(Y7=0,X7=0),0,Y7/X7)*100</f>
        <v>97.9513527832035</v>
      </c>
      <c r="AA7" s="208" t="n">
        <f aca="false">SUM(AA8+AA12+AA16+AA17)</f>
        <v>124841822</v>
      </c>
      <c r="AB7" s="209" t="n">
        <f aca="false">SUM(AB8+AB12+AB16+AB17)</f>
        <v>121105058</v>
      </c>
      <c r="AC7" s="45" t="n">
        <f aca="false">IF(OR(AB7=0,AA7=0),0,AB7/AA7)*100</f>
        <v>97.0068011343186</v>
      </c>
      <c r="AD7" s="208" t="n">
        <f aca="false">SUM(AD8+AD12+AD16+AD17+AD18)</f>
        <v>140371839</v>
      </c>
      <c r="AE7" s="209" t="n">
        <f aca="false">SUM(AE8+AE12+AE16+AE17+AE18)</f>
        <v>133745552</v>
      </c>
      <c r="AF7" s="45" t="n">
        <f aca="false">IF(OR(AE7=0,AD7=0),0,AE7/AD7)*100</f>
        <v>95.2794755364002</v>
      </c>
    </row>
    <row r="8" s="203" customFormat="true" ht="12.75" hidden="false" customHeight="false" outlineLevel="0" collapsed="false">
      <c r="A8" s="211" t="s">
        <v>79</v>
      </c>
      <c r="B8" s="212" t="s">
        <v>80</v>
      </c>
      <c r="C8" s="213" t="n">
        <f aca="false">SUM(C9:C11)</f>
        <v>15394584</v>
      </c>
      <c r="D8" s="214" t="n">
        <f aca="false">SUM(D9:D11)</f>
        <v>14826234</v>
      </c>
      <c r="E8" s="45" t="n">
        <f aca="false">IF(OR(D8=0,C8=0),0,D8/C8)*100</f>
        <v>96.308117192384</v>
      </c>
      <c r="F8" s="213" t="n">
        <f aca="false">SUM(F9:F11)</f>
        <v>17571524</v>
      </c>
      <c r="G8" s="214" t="n">
        <f aca="false">SUM(G9:G11)</f>
        <v>17305896</v>
      </c>
      <c r="H8" s="45" t="n">
        <f aca="false">IF(OR(G8=0,F8=0),0,G8/F8)*100</f>
        <v>98.4883041448198</v>
      </c>
      <c r="I8" s="213" t="n">
        <f aca="false">SUM(I9:I11)</f>
        <v>19742566</v>
      </c>
      <c r="J8" s="214" t="n">
        <f aca="false">SUM(J9:J11)</f>
        <v>19658032</v>
      </c>
      <c r="K8" s="45" t="n">
        <f aca="false">IF(OR(J8=0,I8=0),0,J8/I8)*100</f>
        <v>99.5718185771799</v>
      </c>
      <c r="L8" s="213" t="n">
        <f aca="false">SUM(L9:L11)</f>
        <v>19962283.5</v>
      </c>
      <c r="M8" s="214" t="n">
        <f aca="false">SUM(M9:M11)</f>
        <v>19644756</v>
      </c>
      <c r="N8" s="45" t="n">
        <f aca="false">IF(OR(M8=0,L8=0),0,M8/L8)*100</f>
        <v>98.4093628366715</v>
      </c>
      <c r="O8" s="213" t="n">
        <f aca="false">SUM(O9:O11)</f>
        <v>22322090</v>
      </c>
      <c r="P8" s="214" t="n">
        <f aca="false">SUM(P9:P11)</f>
        <v>21879502</v>
      </c>
      <c r="Q8" s="45" t="n">
        <f aca="false">IF(OR(P8=0,O8=0),0,P8/O8)*100</f>
        <v>98.017264512418</v>
      </c>
      <c r="R8" s="213" t="n">
        <f aca="false">SUM(R9:R11)</f>
        <v>24312208</v>
      </c>
      <c r="S8" s="214" t="n">
        <f aca="false">SUM(S9:S11)</f>
        <v>24312208</v>
      </c>
      <c r="T8" s="45" t="n">
        <f aca="false">IF(OR(S8=0,R8=0),0,S8/R8)*100</f>
        <v>100</v>
      </c>
      <c r="U8" s="185" t="n">
        <v>28179763.237</v>
      </c>
      <c r="V8" s="27" t="n">
        <v>25107793.538</v>
      </c>
      <c r="W8" s="45" t="n">
        <f aca="false">IF(OR(V8=0,U8=0),0,V8/U8)*100</f>
        <v>89.098667461597</v>
      </c>
      <c r="X8" s="213" t="n">
        <f aca="false">SUM(X9:X11)</f>
        <v>27571283</v>
      </c>
      <c r="Y8" s="214" t="n">
        <f aca="false">SUM(Y9:Y11)</f>
        <v>26470327</v>
      </c>
      <c r="Z8" s="45" t="n">
        <f aca="false">IF(OR(Y8=0,X8=0),0,Y8/X8)*100</f>
        <v>96.0068742539112</v>
      </c>
      <c r="AA8" s="213" t="n">
        <f aca="false">SUM(AA9:AA11)</f>
        <v>25312658</v>
      </c>
      <c r="AB8" s="214" t="n">
        <f aca="false">SUM(AB9:AB11)</f>
        <v>23544385</v>
      </c>
      <c r="AC8" s="45" t="n">
        <f aca="false">IF(OR(AB8=0,AA8=0),0,AB8/AA8)*100</f>
        <v>93.0142737281877</v>
      </c>
      <c r="AD8" s="213" t="n">
        <f aca="false">SUM(AD9:AD11)</f>
        <v>28954548</v>
      </c>
      <c r="AE8" s="214" t="n">
        <f aca="false">SUM(AE9:AE11)</f>
        <v>26349254</v>
      </c>
      <c r="AF8" s="45" t="n">
        <f aca="false">IF(OR(AE8=0,AD8=0),0,AE8/AD8)*100</f>
        <v>91.002125123832</v>
      </c>
    </row>
    <row r="9" s="203" customFormat="true" ht="12.75" hidden="false" customHeight="false" outlineLevel="0" collapsed="false">
      <c r="A9" s="211" t="s">
        <v>81</v>
      </c>
      <c r="B9" s="215" t="s">
        <v>82</v>
      </c>
      <c r="C9" s="216" t="n">
        <v>6458009</v>
      </c>
      <c r="D9" s="217" t="n">
        <v>6379816</v>
      </c>
      <c r="E9" s="37" t="n">
        <f aca="false">IF(OR(D9=0,C9=0),0,D9/C9)*100</f>
        <v>98.7892088722701</v>
      </c>
      <c r="F9" s="216" t="n">
        <v>7141116</v>
      </c>
      <c r="G9" s="217" t="n">
        <v>7097698</v>
      </c>
      <c r="H9" s="37" t="n">
        <f aca="false">IF(OR(G9=0,F9=0),0,G9/F9)*100</f>
        <v>99.3919997938698</v>
      </c>
      <c r="I9" s="216" t="n">
        <v>8055178</v>
      </c>
      <c r="J9" s="217" t="n">
        <v>8050620</v>
      </c>
      <c r="K9" s="37" t="n">
        <f aca="false">IF(OR(J9=0,I9=0),0,J9/I9)*100</f>
        <v>99.9434152789671</v>
      </c>
      <c r="L9" s="216" t="n">
        <v>8257038.3</v>
      </c>
      <c r="M9" s="217" t="n">
        <v>8257039</v>
      </c>
      <c r="N9" s="37" t="n">
        <f aca="false">IF(OR(M9=0,L9=0),0,M9/L9)*100</f>
        <v>100.000008477616</v>
      </c>
      <c r="O9" s="216" t="n">
        <v>8504654</v>
      </c>
      <c r="P9" s="217" t="n">
        <v>8504654</v>
      </c>
      <c r="Q9" s="37" t="n">
        <f aca="false">IF(OR(P9=0,O9=0),0,P9/O9)*100</f>
        <v>100</v>
      </c>
      <c r="R9" s="216" t="n">
        <v>9809318</v>
      </c>
      <c r="S9" s="218" t="n">
        <v>9809318</v>
      </c>
      <c r="T9" s="37" t="n">
        <f aca="false">IF(OR(S9=0,R9=0),0,S9/R9)*100</f>
        <v>100</v>
      </c>
      <c r="U9" s="166" t="n">
        <v>10365418.071</v>
      </c>
      <c r="V9" s="84" t="n">
        <v>9754696.279</v>
      </c>
      <c r="W9" s="37" t="n">
        <f aca="false">IF(OR(V9=0,U9=0),0,V9/U9)*100</f>
        <v>94.108083361262</v>
      </c>
      <c r="X9" s="216" t="n">
        <v>10579227</v>
      </c>
      <c r="Y9" s="218" t="n">
        <v>10474324</v>
      </c>
      <c r="Z9" s="37" t="n">
        <f aca="false">IF(OR(Y9=0,X9=0),0,Y9/X9)*100</f>
        <v>99.0084058126364</v>
      </c>
      <c r="AA9" s="216" t="n">
        <v>12920764</v>
      </c>
      <c r="AB9" s="218" t="n">
        <v>12331643</v>
      </c>
      <c r="AC9" s="37" t="n">
        <f aca="false">IF(OR(AB9=0,AA9=0),0,AB9/AA9)*100</f>
        <v>95.4405095550077</v>
      </c>
      <c r="AD9" s="216" t="n">
        <v>13643973</v>
      </c>
      <c r="AE9" s="218" t="n">
        <v>13259589</v>
      </c>
      <c r="AF9" s="37" t="n">
        <f aca="false">IF(OR(AE9=0,AD9=0),0,AE9/AD9)*100</f>
        <v>97.1827560784531</v>
      </c>
    </row>
    <row r="10" s="203" customFormat="true" ht="12.75" hidden="false" customHeight="false" outlineLevel="0" collapsed="false">
      <c r="A10" s="211" t="s">
        <v>83</v>
      </c>
      <c r="B10" s="215" t="s">
        <v>84</v>
      </c>
      <c r="C10" s="216" t="n">
        <v>5557413</v>
      </c>
      <c r="D10" s="217" t="n">
        <v>5199963</v>
      </c>
      <c r="E10" s="37" t="n">
        <f aca="false">IF(OR(D10=0,C10=0),0,D10/C10)*100</f>
        <v>93.5680504580099</v>
      </c>
      <c r="F10" s="216" t="n">
        <v>6182291</v>
      </c>
      <c r="G10" s="217" t="n">
        <v>5969521</v>
      </c>
      <c r="H10" s="37" t="n">
        <f aca="false">IF(OR(G10=0,F10=0),0,G10/F10)*100</f>
        <v>96.5583955850671</v>
      </c>
      <c r="I10" s="216" t="n">
        <v>7542920</v>
      </c>
      <c r="J10" s="217" t="n">
        <v>7472023</v>
      </c>
      <c r="K10" s="37" t="n">
        <f aca="false">IF(OR(J10=0,I10=0),0,J10/I10)*100</f>
        <v>99.0600854841361</v>
      </c>
      <c r="L10" s="216" t="n">
        <v>8624166.4</v>
      </c>
      <c r="M10" s="217" t="n">
        <v>8306638</v>
      </c>
      <c r="N10" s="37" t="n">
        <f aca="false">IF(OR(M10=0,L10=0),0,M10/L10)*100</f>
        <v>96.3181554567407</v>
      </c>
      <c r="O10" s="216" t="n">
        <v>8633617</v>
      </c>
      <c r="P10" s="217" t="n">
        <v>8191029</v>
      </c>
      <c r="Q10" s="37" t="n">
        <f aca="false">IF(OR(P10=0,O10=0),0,P10/O10)*100</f>
        <v>94.87366650617</v>
      </c>
      <c r="R10" s="216" t="n">
        <v>10945747</v>
      </c>
      <c r="S10" s="218" t="n">
        <v>10945747</v>
      </c>
      <c r="T10" s="37" t="n">
        <f aca="false">IF(OR(S10=0,R10=0),0,S10/R10)*100</f>
        <v>100</v>
      </c>
      <c r="U10" s="166" t="n">
        <v>13822090.319</v>
      </c>
      <c r="V10" s="84" t="n">
        <v>11854030.818</v>
      </c>
      <c r="W10" s="37" t="n">
        <f aca="false">IF(OR(V10=0,U10=0),0,V10/U10)*100</f>
        <v>85.7614915285666</v>
      </c>
      <c r="X10" s="216" t="n">
        <v>13607459</v>
      </c>
      <c r="Y10" s="218" t="n">
        <v>12643690</v>
      </c>
      <c r="Z10" s="37" t="n">
        <f aca="false">IF(OR(Y10=0,X10=0),0,Y10/X10)*100</f>
        <v>92.9173477575791</v>
      </c>
      <c r="AA10" s="216" t="n">
        <v>8729290</v>
      </c>
      <c r="AB10" s="218" t="n">
        <v>7605198</v>
      </c>
      <c r="AC10" s="37" t="n">
        <f aca="false">IF(OR(AB10=0,AA10=0),0,AB10/AA10)*100</f>
        <v>87.1227556880342</v>
      </c>
      <c r="AD10" s="216" t="n">
        <v>10822354</v>
      </c>
      <c r="AE10" s="218" t="n">
        <v>8820071</v>
      </c>
      <c r="AF10" s="37" t="n">
        <f aca="false">IF(OR(AE10=0,AD10=0),0,AE10/AD10)*100</f>
        <v>81.4986369878494</v>
      </c>
    </row>
    <row r="11" s="203" customFormat="true" ht="12.75" hidden="false" customHeight="false" outlineLevel="0" collapsed="false">
      <c r="A11" s="211" t="s">
        <v>85</v>
      </c>
      <c r="B11" s="215" t="s">
        <v>86</v>
      </c>
      <c r="C11" s="216" t="n">
        <v>3379162</v>
      </c>
      <c r="D11" s="217" t="n">
        <v>3246455</v>
      </c>
      <c r="E11" s="37" t="n">
        <f aca="false">IF(OR(D11=0,C11=0),0,D11/C11)*100</f>
        <v>96.0727837256693</v>
      </c>
      <c r="F11" s="216" t="n">
        <v>4248117</v>
      </c>
      <c r="G11" s="217" t="n">
        <v>4238677</v>
      </c>
      <c r="H11" s="37" t="n">
        <f aca="false">IF(OR(G11=0,F11=0),0,G11/F11)*100</f>
        <v>99.7777838981365</v>
      </c>
      <c r="I11" s="216" t="n">
        <v>4144468</v>
      </c>
      <c r="J11" s="217" t="n">
        <v>4135389</v>
      </c>
      <c r="K11" s="37" t="n">
        <f aca="false">IF(OR(J11=0,I11=0),0,J11/I11)*100</f>
        <v>99.7809369019136</v>
      </c>
      <c r="L11" s="216" t="n">
        <v>3081078.8</v>
      </c>
      <c r="M11" s="217" t="n">
        <v>3081079</v>
      </c>
      <c r="N11" s="37" t="n">
        <f aca="false">IF(OR(M11=0,L11=0),0,M11/L11)*100</f>
        <v>100.000006491233</v>
      </c>
      <c r="O11" s="216" t="n">
        <v>5183819</v>
      </c>
      <c r="P11" s="217" t="n">
        <v>5183819</v>
      </c>
      <c r="Q11" s="37" t="n">
        <f aca="false">IF(OR(P11=0,O11=0),0,P11/O11)*100</f>
        <v>100</v>
      </c>
      <c r="R11" s="216" t="n">
        <v>3557143</v>
      </c>
      <c r="S11" s="218" t="n">
        <v>3557143</v>
      </c>
      <c r="T11" s="37" t="n">
        <f aca="false">IF(OR(S11=0,R11=0),0,S11/R11)*100</f>
        <v>100</v>
      </c>
      <c r="U11" s="166" t="n">
        <v>3992254.847</v>
      </c>
      <c r="V11" s="84" t="n">
        <v>3499066.441</v>
      </c>
      <c r="W11" s="37" t="n">
        <f aca="false">IF(OR(V11=0,U11=0),0,V11/U11)*100</f>
        <v>87.6463696607292</v>
      </c>
      <c r="X11" s="216" t="n">
        <v>3384597</v>
      </c>
      <c r="Y11" s="218" t="n">
        <v>3352313</v>
      </c>
      <c r="Z11" s="37" t="n">
        <f aca="false">IF(OR(Y11=0,X11=0),0,Y11/X11)*100</f>
        <v>99.0461493643113</v>
      </c>
      <c r="AA11" s="216" t="n">
        <v>3662604</v>
      </c>
      <c r="AB11" s="218" t="n">
        <v>3607544</v>
      </c>
      <c r="AC11" s="37" t="n">
        <f aca="false">IF(OR(AB11=0,AA11=0),0,AB11/AA11)*100</f>
        <v>98.496697977723</v>
      </c>
      <c r="AD11" s="216" t="n">
        <v>4488221</v>
      </c>
      <c r="AE11" s="218" t="n">
        <v>4269594</v>
      </c>
      <c r="AF11" s="37" t="n">
        <f aca="false">IF(OR(AE11=0,AD11=0),0,AE11/AD11)*100</f>
        <v>95.1288717734711</v>
      </c>
    </row>
    <row r="12" s="203" customFormat="true" ht="12.75" hidden="false" customHeight="false" outlineLevel="0" collapsed="false">
      <c r="A12" s="211" t="s">
        <v>87</v>
      </c>
      <c r="B12" s="212" t="s">
        <v>88</v>
      </c>
      <c r="C12" s="213" t="n">
        <f aca="false">SUM(C13:C15)</f>
        <v>17163798</v>
      </c>
      <c r="D12" s="214" t="n">
        <f aca="false">SUM(D13:D15)</f>
        <v>16848720</v>
      </c>
      <c r="E12" s="45" t="n">
        <f aca="false">IF(OR(D12=0,C12=0),0,D12/C12)*100</f>
        <v>98.1642874147086</v>
      </c>
      <c r="F12" s="213" t="n">
        <f aca="false">SUM(F13:F15)</f>
        <v>22394910</v>
      </c>
      <c r="G12" s="214" t="n">
        <f aca="false">SUM(G13:G15)</f>
        <v>22296492</v>
      </c>
      <c r="H12" s="45" t="n">
        <f aca="false">IF(OR(G12=0,F12=0),0,G12/F12)*100</f>
        <v>99.5605340677859</v>
      </c>
      <c r="I12" s="213" t="n">
        <f aca="false">SUM(I13:I15)</f>
        <v>23863705</v>
      </c>
      <c r="J12" s="214" t="n">
        <f aca="false">SUM(J13:J15)</f>
        <v>23825809</v>
      </c>
      <c r="K12" s="45" t="n">
        <f aca="false">IF(OR(J12=0,I12=0),0,J12/I12)*100</f>
        <v>99.84119817103</v>
      </c>
      <c r="L12" s="213" t="n">
        <f aca="false">SUM(L13:L15)</f>
        <v>26675669.1</v>
      </c>
      <c r="M12" s="214" t="n">
        <f aca="false">SUM(M13:M15)</f>
        <v>26674411</v>
      </c>
      <c r="N12" s="45" t="n">
        <f aca="false">IF(OR(M12=0,L12=0),0,M12/L12)*100</f>
        <v>99.9952837171758</v>
      </c>
      <c r="O12" s="213" t="n">
        <f aca="false">SUM(O13:O15)</f>
        <v>32287326</v>
      </c>
      <c r="P12" s="214" t="n">
        <f aca="false">SUM(P13:P15)</f>
        <v>31749142</v>
      </c>
      <c r="Q12" s="45" t="n">
        <f aca="false">IF(OR(P12=0,O12=0),0,P12/O12)*100</f>
        <v>98.3331416172401</v>
      </c>
      <c r="R12" s="213" t="n">
        <f aca="false">SUM(R13:R15)</f>
        <v>32850150</v>
      </c>
      <c r="S12" s="214" t="n">
        <f aca="false">SUM(S13:S15)</f>
        <v>32850150</v>
      </c>
      <c r="T12" s="45" t="n">
        <f aca="false">IF(OR(S12=0,R12=0),0,S12/R12)*100</f>
        <v>100</v>
      </c>
      <c r="U12" s="185" t="n">
        <v>38958530.372</v>
      </c>
      <c r="V12" s="27" t="n">
        <v>37116413.923</v>
      </c>
      <c r="W12" s="45" t="n">
        <f aca="false">IF(OR(V12=0,U12=0),0,V12/U12)*100</f>
        <v>95.2715966659667</v>
      </c>
      <c r="X12" s="213" t="n">
        <f aca="false">SUM(X13:X15)</f>
        <v>44675258</v>
      </c>
      <c r="Y12" s="214" t="n">
        <f aca="false">SUM(Y13:Y15)</f>
        <v>43735343</v>
      </c>
      <c r="Z12" s="45" t="n">
        <f aca="false">IF(OR(Y12=0,X12=0),0,Y12/X12)*100</f>
        <v>97.8961173542635</v>
      </c>
      <c r="AA12" s="213" t="n">
        <f aca="false">SUM(AA13:AA15)</f>
        <v>59731107</v>
      </c>
      <c r="AB12" s="214" t="n">
        <f aca="false">SUM(AB13:AB15)</f>
        <v>58055880</v>
      </c>
      <c r="AC12" s="45" t="n">
        <f aca="false">IF(OR(AB12=0,AA12=0),0,AB12/AA12)*100</f>
        <v>97.1953859820478</v>
      </c>
      <c r="AD12" s="213" t="n">
        <f aca="false">SUM(AD13:AD15)</f>
        <v>66605255</v>
      </c>
      <c r="AE12" s="214" t="n">
        <f aca="false">SUM(AE13:AE15)</f>
        <v>63711046</v>
      </c>
      <c r="AF12" s="45" t="n">
        <f aca="false">IF(OR(AE12=0,AD12=0),0,AE12/AD12)*100</f>
        <v>95.6546837032604</v>
      </c>
    </row>
    <row r="13" s="203" customFormat="true" ht="12.75" hidden="false" customHeight="false" outlineLevel="0" collapsed="false">
      <c r="A13" s="211" t="s">
        <v>89</v>
      </c>
      <c r="B13" s="215" t="s">
        <v>82</v>
      </c>
      <c r="C13" s="216" t="n">
        <v>13310668</v>
      </c>
      <c r="D13" s="217" t="n">
        <v>13127744</v>
      </c>
      <c r="E13" s="37" t="n">
        <f aca="false">IF(OR(D13=0,C13=0),0,D13/C13)*100</f>
        <v>98.6257338850312</v>
      </c>
      <c r="F13" s="216" t="n">
        <v>8921750</v>
      </c>
      <c r="G13" s="217" t="n">
        <v>8912375</v>
      </c>
      <c r="H13" s="37" t="n">
        <f aca="false">IF(OR(G13=0,F13=0),0,G13/F13)*100</f>
        <v>99.8949197186651</v>
      </c>
      <c r="I13" s="216" t="n">
        <v>18122660</v>
      </c>
      <c r="J13" s="217" t="n">
        <v>18109387</v>
      </c>
      <c r="K13" s="37" t="n">
        <f aca="false">IF(OR(J13=0,I13=0),0,J13/I13)*100</f>
        <v>99.9267601996616</v>
      </c>
      <c r="L13" s="216" t="n">
        <v>21781518.4</v>
      </c>
      <c r="M13" s="217" t="n">
        <v>21781518</v>
      </c>
      <c r="N13" s="37" t="n">
        <f aca="false">IF(OR(M13=0,L13=0),0,M13/L13)*100</f>
        <v>99.9999981635807</v>
      </c>
      <c r="O13" s="216" t="n">
        <v>22119103</v>
      </c>
      <c r="P13" s="217" t="n">
        <v>22117596</v>
      </c>
      <c r="Q13" s="37" t="n">
        <f aca="false">IF(OR(P13=0,O13=0),0,P13/O13)*100</f>
        <v>99.993186884658</v>
      </c>
      <c r="R13" s="216" t="n">
        <v>23716787</v>
      </c>
      <c r="S13" s="218" t="n">
        <v>23716787</v>
      </c>
      <c r="T13" s="37" t="n">
        <f aca="false">IF(OR(S13=0,R13=0),0,S13/R13)*100</f>
        <v>100</v>
      </c>
      <c r="U13" s="166" t="n">
        <v>26849546.564</v>
      </c>
      <c r="V13" s="84" t="n">
        <v>25899272.728</v>
      </c>
      <c r="W13" s="37" t="n">
        <f aca="false">IF(OR(V13=0,U13=0),0,V13/U13)*100</f>
        <v>96.4607453100376</v>
      </c>
      <c r="X13" s="216" t="n">
        <v>31044243</v>
      </c>
      <c r="Y13" s="218" t="n">
        <v>30607106</v>
      </c>
      <c r="Z13" s="37" t="n">
        <f aca="false">IF(OR(Y13=0,X13=0),0,Y13/X13)*100</f>
        <v>98.5918902902545</v>
      </c>
      <c r="AA13" s="216" t="n">
        <v>37334723</v>
      </c>
      <c r="AB13" s="218" t="n">
        <v>36626225</v>
      </c>
      <c r="AC13" s="37" t="n">
        <f aca="false">IF(OR(AB13=0,AA13=0),0,AB13/AA13)*100</f>
        <v>98.1023081381908</v>
      </c>
      <c r="AD13" s="216" t="n">
        <v>48064870</v>
      </c>
      <c r="AE13" s="218" t="n">
        <v>46486697</v>
      </c>
      <c r="AF13" s="37" t="n">
        <f aca="false">IF(OR(AE13=0,AD13=0),0,AE13/AD13)*100</f>
        <v>96.7165769927184</v>
      </c>
    </row>
    <row r="14" s="203" customFormat="true" ht="12.75" hidden="false" customHeight="false" outlineLevel="0" collapsed="false">
      <c r="A14" s="211" t="s">
        <v>90</v>
      </c>
      <c r="B14" s="215" t="s">
        <v>84</v>
      </c>
      <c r="C14" s="216"/>
      <c r="D14" s="217"/>
      <c r="E14" s="37" t="n">
        <f aca="false">IF(OR(D14=0,C14=0),0,D14/C14)*100</f>
        <v>0</v>
      </c>
      <c r="F14" s="216" t="n">
        <v>8962017</v>
      </c>
      <c r="G14" s="217" t="n">
        <v>8887627</v>
      </c>
      <c r="H14" s="37" t="n">
        <f aca="false">IF(OR(G14=0,F14=0),0,G14/F14)*100</f>
        <v>99.1699413201292</v>
      </c>
      <c r="I14" s="216" t="n">
        <v>1343457</v>
      </c>
      <c r="J14" s="217" t="n">
        <v>1327082</v>
      </c>
      <c r="K14" s="37" t="n">
        <f aca="false">IF(OR(J14=0,I14=0),0,J14/I14)*100</f>
        <v>98.7811295783937</v>
      </c>
      <c r="L14" s="216" t="n">
        <v>412460</v>
      </c>
      <c r="M14" s="217" t="n">
        <v>411972</v>
      </c>
      <c r="N14" s="37" t="n">
        <f aca="false">IF(OR(M14=0,L14=0),0,M14/L14)*100</f>
        <v>99.8816854967755</v>
      </c>
      <c r="O14" s="216" t="n">
        <v>4835210</v>
      </c>
      <c r="P14" s="217" t="n">
        <v>4298572</v>
      </c>
      <c r="Q14" s="37" t="n">
        <f aca="false">IF(OR(P14=0,O14=0),0,P14/O14)*100</f>
        <v>88.9014541250535</v>
      </c>
      <c r="R14" s="216" t="n">
        <v>4720109</v>
      </c>
      <c r="S14" s="218" t="n">
        <v>4720109</v>
      </c>
      <c r="T14" s="37" t="n">
        <f aca="false">IF(OR(S14=0,R14=0),0,S14/R14)*100</f>
        <v>100</v>
      </c>
      <c r="U14" s="166" t="n">
        <v>7218726.496</v>
      </c>
      <c r="V14" s="84" t="n">
        <v>6407948.643</v>
      </c>
      <c r="W14" s="37" t="n">
        <f aca="false">IF(OR(V14=0,U14=0),0,V14/U14)*100</f>
        <v>88.7684087567348</v>
      </c>
      <c r="X14" s="216" t="n">
        <v>8797063</v>
      </c>
      <c r="Y14" s="218" t="n">
        <v>8504346</v>
      </c>
      <c r="Z14" s="37" t="n">
        <f aca="false">IF(OR(Y14=0,X14=0),0,Y14/X14)*100</f>
        <v>96.6725599214192</v>
      </c>
      <c r="AA14" s="216" t="n">
        <v>16163995</v>
      </c>
      <c r="AB14" s="218" t="n">
        <v>15329793</v>
      </c>
      <c r="AC14" s="37" t="n">
        <f aca="false">IF(OR(AB14=0,AA14=0),0,AB14/AA14)*100</f>
        <v>94.8391347559808</v>
      </c>
      <c r="AD14" s="216" t="n">
        <v>10778226</v>
      </c>
      <c r="AE14" s="218" t="n">
        <v>9710921</v>
      </c>
      <c r="AF14" s="37" t="n">
        <f aca="false">IF(OR(AE14=0,AD14=0),0,AE14/AD14)*100</f>
        <v>90.0975819211807</v>
      </c>
    </row>
    <row r="15" s="203" customFormat="true" ht="12.75" hidden="false" customHeight="false" outlineLevel="0" collapsed="false">
      <c r="A15" s="211" t="s">
        <v>91</v>
      </c>
      <c r="B15" s="215" t="s">
        <v>86</v>
      </c>
      <c r="C15" s="216" t="n">
        <v>3853130</v>
      </c>
      <c r="D15" s="217" t="n">
        <v>3720976</v>
      </c>
      <c r="E15" s="37" t="n">
        <f aca="false">IF(OR(D15=0,C15=0),0,D15/C15)*100</f>
        <v>96.5702169405133</v>
      </c>
      <c r="F15" s="216" t="n">
        <v>4511143</v>
      </c>
      <c r="G15" s="217" t="n">
        <v>4496490</v>
      </c>
      <c r="H15" s="37" t="n">
        <f aca="false">IF(OR(G15=0,F15=0),0,G15/F15)*100</f>
        <v>99.6751820990822</v>
      </c>
      <c r="I15" s="216" t="n">
        <v>4397588</v>
      </c>
      <c r="J15" s="217" t="n">
        <v>4389340</v>
      </c>
      <c r="K15" s="37" t="n">
        <f aca="false">IF(OR(J15=0,I15=0),0,J15/I15)*100</f>
        <v>99.8124426390103</v>
      </c>
      <c r="L15" s="216" t="n">
        <v>4481690.7</v>
      </c>
      <c r="M15" s="217" t="n">
        <v>4480921</v>
      </c>
      <c r="N15" s="37" t="n">
        <f aca="false">IF(OR(M15=0,L15=0),0,M15/L15)*100</f>
        <v>99.9828256778184</v>
      </c>
      <c r="O15" s="216" t="n">
        <v>5333013</v>
      </c>
      <c r="P15" s="217" t="n">
        <v>5332974</v>
      </c>
      <c r="Q15" s="37" t="n">
        <f aca="false">IF(OR(P15=0,O15=0),0,P15/O15)*100</f>
        <v>99.9992687060767</v>
      </c>
      <c r="R15" s="216" t="n">
        <v>4413254</v>
      </c>
      <c r="S15" s="218" t="n">
        <v>4413254</v>
      </c>
      <c r="T15" s="37" t="n">
        <f aca="false">IF(OR(S15=0,R15=0),0,S15/R15)*100</f>
        <v>100</v>
      </c>
      <c r="U15" s="166" t="n">
        <v>4890257.312</v>
      </c>
      <c r="V15" s="84" t="n">
        <v>4809192.552</v>
      </c>
      <c r="W15" s="37" t="n">
        <f aca="false">IF(OR(V15=0,U15=0),0,V15/U15)*100</f>
        <v>98.3423211739579</v>
      </c>
      <c r="X15" s="216" t="n">
        <v>4833952</v>
      </c>
      <c r="Y15" s="218" t="n">
        <v>4623891</v>
      </c>
      <c r="Z15" s="37" t="n">
        <f aca="false">IF(OR(Y15=0,X15=0),0,Y15/X15)*100</f>
        <v>95.6544665731062</v>
      </c>
      <c r="AA15" s="216" t="n">
        <v>6232389</v>
      </c>
      <c r="AB15" s="218" t="n">
        <v>6099862</v>
      </c>
      <c r="AC15" s="37" t="n">
        <f aca="false">IF(OR(AB15=0,AA15=0),0,AB15/AA15)*100</f>
        <v>97.8735762482092</v>
      </c>
      <c r="AD15" s="216" t="n">
        <v>7762159</v>
      </c>
      <c r="AE15" s="218" t="n">
        <v>7513428</v>
      </c>
      <c r="AF15" s="37" t="n">
        <f aca="false">IF(OR(AE15=0,AD15=0),0,AE15/AD15)*100</f>
        <v>96.7955951430523</v>
      </c>
    </row>
    <row r="16" s="203" customFormat="true" ht="27" hidden="false" customHeight="true" outlineLevel="0" collapsed="false">
      <c r="A16" s="211" t="s">
        <v>94</v>
      </c>
      <c r="B16" s="212" t="s">
        <v>205</v>
      </c>
      <c r="C16" s="213" t="n">
        <v>14671587</v>
      </c>
      <c r="D16" s="214" t="n">
        <v>14667115</v>
      </c>
      <c r="E16" s="45" t="n">
        <f aca="false">IF(OR(D16=0,C16=0),0,D16/C16)*100</f>
        <v>99.9695193164857</v>
      </c>
      <c r="F16" s="213" t="n">
        <v>22720890</v>
      </c>
      <c r="G16" s="214" t="n">
        <v>22720890</v>
      </c>
      <c r="H16" s="45" t="n">
        <f aca="false">IF(OR(G16=0,F16=0),0,G16/F16)*100</f>
        <v>100</v>
      </c>
      <c r="I16" s="213" t="n">
        <v>23857690</v>
      </c>
      <c r="J16" s="214" t="n">
        <v>23857690</v>
      </c>
      <c r="K16" s="45" t="n">
        <f aca="false">IF(OR(J16=0,I16=0),0,J16/I16)*100</f>
        <v>100</v>
      </c>
      <c r="L16" s="213" t="n">
        <v>30817493.2</v>
      </c>
      <c r="M16" s="214" t="n">
        <v>30790809</v>
      </c>
      <c r="N16" s="45" t="n">
        <f aca="false">IF(OR(M16=0,L16=0),0,M16/L16)*100</f>
        <v>99.9134121655294</v>
      </c>
      <c r="O16" s="213" t="n">
        <v>36248152</v>
      </c>
      <c r="P16" s="214" t="n">
        <v>32478969</v>
      </c>
      <c r="Q16" s="45" t="n">
        <f aca="false">IF(OR(P16=0,O16=0),0,P16/O16)*100</f>
        <v>89.6017236961487</v>
      </c>
      <c r="R16" s="213" t="n">
        <v>39321513</v>
      </c>
      <c r="S16" s="214" t="n">
        <v>36623284</v>
      </c>
      <c r="T16" s="45" t="n">
        <f aca="false">IF(OR(S16=0,R16=0),0,S16/R16)*100</f>
        <v>93.1380336255118</v>
      </c>
      <c r="U16" s="185" t="n">
        <v>36446201.932</v>
      </c>
      <c r="V16" s="27" t="n">
        <v>35467060.636</v>
      </c>
      <c r="W16" s="45" t="n">
        <f aca="false">IF(OR(V16=0,U16=0),0,V16/U16)*100</f>
        <v>97.3134613647072</v>
      </c>
      <c r="X16" s="213" t="n">
        <v>36235143</v>
      </c>
      <c r="Y16" s="214" t="n">
        <v>36053607</v>
      </c>
      <c r="Z16" s="45" t="n">
        <f aca="false">IF(OR(Y16=0,X16=0),0,Y16/X16)*100</f>
        <v>99.4990057028339</v>
      </c>
      <c r="AA16" s="213" t="n">
        <v>39748057</v>
      </c>
      <c r="AB16" s="214" t="n">
        <v>39454795</v>
      </c>
      <c r="AC16" s="45" t="n">
        <f aca="false">IF(OR(AB16=0,AA16=0),0,AB16/AA16)*100</f>
        <v>99.2621978981262</v>
      </c>
      <c r="AD16" s="213" t="n">
        <v>41723459</v>
      </c>
      <c r="AE16" s="214" t="n">
        <v>41149060</v>
      </c>
      <c r="AF16" s="45" t="n">
        <f aca="false">IF(OR(AE16=0,AD16=0),0,AE16/AD16)*100</f>
        <v>98.6233188384501</v>
      </c>
    </row>
    <row r="17" s="203" customFormat="true" ht="12.75" hidden="false" customHeight="false" outlineLevel="0" collapsed="false">
      <c r="A17" s="219" t="s">
        <v>100</v>
      </c>
      <c r="B17" s="220" t="s">
        <v>147</v>
      </c>
      <c r="C17" s="213" t="n">
        <v>1</v>
      </c>
      <c r="D17" s="214"/>
      <c r="E17" s="37" t="n">
        <f aca="false">IF(OR(D17=0,C17=0),0,D17/C17)*100</f>
        <v>0</v>
      </c>
      <c r="F17" s="213" t="n">
        <v>3</v>
      </c>
      <c r="G17" s="214"/>
      <c r="H17" s="37" t="n">
        <f aca="false">IF(OR(G17=0,F17=0),0,G17/F17)*100</f>
        <v>0</v>
      </c>
      <c r="I17" s="213"/>
      <c r="J17" s="214"/>
      <c r="K17" s="37" t="n">
        <f aca="false">IF(OR(J17=0,I17=0),0,J17/I17)*100</f>
        <v>0</v>
      </c>
      <c r="L17" s="213"/>
      <c r="M17" s="214"/>
      <c r="N17" s="37" t="n">
        <f aca="false">IF(OR(M17=0,L17=0),0,M17/L17)*100</f>
        <v>0</v>
      </c>
      <c r="O17" s="213"/>
      <c r="P17" s="214"/>
      <c r="Q17" s="37" t="n">
        <f aca="false">IF(OR(P17=0,O17=0),0,P17/O17)*100</f>
        <v>0</v>
      </c>
      <c r="R17" s="213"/>
      <c r="S17" s="214"/>
      <c r="T17" s="37" t="n">
        <f aca="false">IF(OR(S17=0,R17=0),0,S17/R17)*100</f>
        <v>0</v>
      </c>
      <c r="U17" s="185"/>
      <c r="V17" s="27"/>
      <c r="W17" s="37" t="n">
        <f aca="false">IF(OR(V17=0,U17=0),0,V17/U17)*100</f>
        <v>0</v>
      </c>
      <c r="X17" s="213"/>
      <c r="Y17" s="214"/>
      <c r="Z17" s="37" t="n">
        <f aca="false">IF(OR(Y17=0,X17=0),0,Y17/X17)*100</f>
        <v>0</v>
      </c>
      <c r="AA17" s="213" t="n">
        <v>50000</v>
      </c>
      <c r="AB17" s="214" t="n">
        <v>49998</v>
      </c>
      <c r="AC17" s="37" t="n">
        <f aca="false">IF(OR(AB17=0,AA17=0),0,AB17/AA17)*100</f>
        <v>99.996</v>
      </c>
      <c r="AD17" s="216" t="n">
        <v>143364</v>
      </c>
      <c r="AE17" s="218" t="n">
        <v>111548</v>
      </c>
      <c r="AF17" s="37" t="n">
        <f aca="false">IF(OR(AE17=0,AD17=0),0,AE17/AD17)*100</f>
        <v>77.8075388521526</v>
      </c>
    </row>
    <row r="18" s="203" customFormat="true" ht="12.75" hidden="false" customHeight="false" outlineLevel="0" collapsed="false">
      <c r="A18" s="219" t="s">
        <v>102</v>
      </c>
      <c r="B18" s="220" t="s">
        <v>173</v>
      </c>
      <c r="C18" s="213"/>
      <c r="D18" s="214"/>
      <c r="E18" s="37"/>
      <c r="F18" s="213"/>
      <c r="G18" s="214"/>
      <c r="H18" s="37"/>
      <c r="I18" s="213"/>
      <c r="J18" s="214"/>
      <c r="K18" s="37"/>
      <c r="L18" s="213"/>
      <c r="M18" s="214"/>
      <c r="N18" s="37"/>
      <c r="O18" s="213"/>
      <c r="P18" s="214"/>
      <c r="Q18" s="37"/>
      <c r="R18" s="213"/>
      <c r="S18" s="214"/>
      <c r="T18" s="37"/>
      <c r="U18" s="185"/>
      <c r="V18" s="27"/>
      <c r="W18" s="37"/>
      <c r="X18" s="213"/>
      <c r="Y18" s="214"/>
      <c r="Z18" s="37"/>
      <c r="AA18" s="213"/>
      <c r="AB18" s="214"/>
      <c r="AC18" s="37"/>
      <c r="AD18" s="216" t="n">
        <v>2945213</v>
      </c>
      <c r="AE18" s="218" t="n">
        <v>2424644</v>
      </c>
      <c r="AF18" s="37" t="n">
        <f aca="false">IF(OR(AE18=0,AD18=0),0,AE18/AD18)*100</f>
        <v>82.3249116447605</v>
      </c>
    </row>
    <row r="19" s="203" customFormat="true" ht="12.75" hidden="false" customHeight="false" outlineLevel="0" collapsed="false">
      <c r="A19" s="211" t="s">
        <v>104</v>
      </c>
      <c r="B19" s="212" t="s">
        <v>105</v>
      </c>
      <c r="C19" s="213" t="n">
        <f aca="false">SUM(C20)</f>
        <v>1011999</v>
      </c>
      <c r="D19" s="214" t="n">
        <f aca="false">SUM(D20)</f>
        <v>969715</v>
      </c>
      <c r="E19" s="45" t="n">
        <f aca="false">IF(OR(D19=0,C19=0),0,D19/C19)*100</f>
        <v>95.8217350017144</v>
      </c>
      <c r="F19" s="213" t="n">
        <f aca="false">SUM(F20)</f>
        <v>1115634</v>
      </c>
      <c r="G19" s="214" t="n">
        <f aca="false">SUM(G20)</f>
        <v>1102358</v>
      </c>
      <c r="H19" s="45" t="n">
        <f aca="false">IF(OR(G19=0,F19=0),0,G19/F19)*100</f>
        <v>98.8100039977269</v>
      </c>
      <c r="I19" s="213" t="n">
        <f aca="false">SUM(I20)</f>
        <v>794102</v>
      </c>
      <c r="J19" s="214" t="n">
        <f aca="false">SUM(J20)</f>
        <v>794102</v>
      </c>
      <c r="K19" s="45" t="n">
        <f aca="false">IF(OR(J19=0,I19=0),0,J19/I19)*100</f>
        <v>100</v>
      </c>
      <c r="L19" s="213" t="n">
        <f aca="false">SUM(L20)</f>
        <v>763600</v>
      </c>
      <c r="M19" s="214" t="n">
        <f aca="false">SUM(M20)</f>
        <v>763600</v>
      </c>
      <c r="N19" s="45" t="n">
        <f aca="false">IF(OR(M19=0,L19=0),0,M19/L19)*100</f>
        <v>100</v>
      </c>
      <c r="O19" s="213" t="n">
        <f aca="false">SUM(O20)</f>
        <v>560473</v>
      </c>
      <c r="P19" s="214" t="n">
        <f aca="false">SUM(P20)</f>
        <v>555488</v>
      </c>
      <c r="Q19" s="45" t="n">
        <f aca="false">IF(OR(P19=0,O19=0),0,P19/O19)*100</f>
        <v>99.1105726770067</v>
      </c>
      <c r="R19" s="213" t="n">
        <f aca="false">SUM(R20)</f>
        <v>462687</v>
      </c>
      <c r="S19" s="214" t="n">
        <f aca="false">SUM(S20)</f>
        <v>459971</v>
      </c>
      <c r="T19" s="45" t="n">
        <f aca="false">IF(OR(S19=0,R19=0),0,S19/R19)*100</f>
        <v>99.4129940975217</v>
      </c>
      <c r="U19" s="185" t="n">
        <v>227321.34</v>
      </c>
      <c r="V19" s="27" t="n">
        <v>218877.097</v>
      </c>
      <c r="W19" s="45" t="n">
        <f aca="false">IF(OR(V19=0,U19=0),0,V19/U19)*100</f>
        <v>96.2853276335605</v>
      </c>
      <c r="X19" s="213" t="n">
        <f aca="false">SUM(X20)</f>
        <v>0</v>
      </c>
      <c r="Y19" s="214" t="n">
        <f aca="false">SUM(Y20)</f>
        <v>0</v>
      </c>
      <c r="Z19" s="45" t="n">
        <f aca="false">IF(OR(Y19=0,X19=0),0,Y19/X19)*100</f>
        <v>0</v>
      </c>
      <c r="AA19" s="213" t="n">
        <f aca="false">SUM(AA20)</f>
        <v>0</v>
      </c>
      <c r="AB19" s="214" t="n">
        <f aca="false">SUM(AB20)</f>
        <v>0</v>
      </c>
      <c r="AC19" s="45" t="n">
        <f aca="false">IF(OR(AB19=0,AA19=0),0,AB19/AA19)*100</f>
        <v>0</v>
      </c>
      <c r="AD19" s="213" t="n">
        <f aca="false">SUM(AD20)</f>
        <v>0</v>
      </c>
      <c r="AE19" s="214" t="n">
        <f aca="false">SUM(AE20)</f>
        <v>0</v>
      </c>
      <c r="AF19" s="45" t="n">
        <f aca="false">IF(OR(AE19=0,AD19=0),0,AE19/AD19)*100</f>
        <v>0</v>
      </c>
    </row>
    <row r="20" s="203" customFormat="true" ht="12.75" hidden="false" customHeight="false" outlineLevel="0" collapsed="false">
      <c r="A20" s="211" t="s">
        <v>106</v>
      </c>
      <c r="B20" s="212" t="s">
        <v>107</v>
      </c>
      <c r="C20" s="213" t="n">
        <f aca="false">SUM(C21:C23)</f>
        <v>1011999</v>
      </c>
      <c r="D20" s="214" t="n">
        <f aca="false">SUM(D21:D23)</f>
        <v>969715</v>
      </c>
      <c r="E20" s="45" t="n">
        <f aca="false">IF(OR(D20=0,C20=0),0,D20/C20)*100</f>
        <v>95.8217350017144</v>
      </c>
      <c r="F20" s="213" t="n">
        <f aca="false">SUM(F21:F23)</f>
        <v>1115634</v>
      </c>
      <c r="G20" s="214" t="n">
        <f aca="false">SUM(G21:G23)</f>
        <v>1102358</v>
      </c>
      <c r="H20" s="45" t="n">
        <f aca="false">IF(OR(G20=0,F20=0),0,G20/F20)*100</f>
        <v>98.8100039977269</v>
      </c>
      <c r="I20" s="213" t="n">
        <f aca="false">SUM(I21:I23)</f>
        <v>794102</v>
      </c>
      <c r="J20" s="214" t="n">
        <f aca="false">SUM(J21:J23)</f>
        <v>794102</v>
      </c>
      <c r="K20" s="45" t="n">
        <f aca="false">IF(OR(J20=0,I20=0),0,J20/I20)*100</f>
        <v>100</v>
      </c>
      <c r="L20" s="213" t="n">
        <f aca="false">SUM(L21:L23)</f>
        <v>763600</v>
      </c>
      <c r="M20" s="214" t="n">
        <f aca="false">SUM(M21:M23)</f>
        <v>763600</v>
      </c>
      <c r="N20" s="45" t="n">
        <f aca="false">IF(OR(M20=0,L20=0),0,M20/L20)*100</f>
        <v>100</v>
      </c>
      <c r="O20" s="213" t="n">
        <f aca="false">SUM(O21:O23)</f>
        <v>560473</v>
      </c>
      <c r="P20" s="214" t="n">
        <f aca="false">SUM(P21:P23)</f>
        <v>555488</v>
      </c>
      <c r="Q20" s="45" t="n">
        <f aca="false">IF(OR(P20=0,O20=0),0,P20/O20)*100</f>
        <v>99.1105726770067</v>
      </c>
      <c r="R20" s="213" t="n">
        <f aca="false">SUM(R21:R23)</f>
        <v>462687</v>
      </c>
      <c r="S20" s="214" t="n">
        <f aca="false">SUM(S21:S23)</f>
        <v>459971</v>
      </c>
      <c r="T20" s="45" t="n">
        <f aca="false">IF(OR(S20=0,R20=0),0,S20/R20)*100</f>
        <v>99.4129940975217</v>
      </c>
      <c r="U20" s="185" t="n">
        <v>227321.34</v>
      </c>
      <c r="V20" s="27" t="n">
        <v>218877.097</v>
      </c>
      <c r="W20" s="45" t="n">
        <f aca="false">IF(OR(V20=0,U20=0),0,V20/U20)*100</f>
        <v>96.2853276335605</v>
      </c>
      <c r="X20" s="213" t="n">
        <f aca="false">SUM(X21:X23)</f>
        <v>0</v>
      </c>
      <c r="Y20" s="214" t="n">
        <f aca="false">SUM(Y21:Y23)</f>
        <v>0</v>
      </c>
      <c r="Z20" s="45" t="n">
        <f aca="false">IF(OR(Y20=0,X20=0),0,Y20/X20)*100</f>
        <v>0</v>
      </c>
      <c r="AA20" s="213" t="n">
        <f aca="false">SUM(AA21:AA23)</f>
        <v>0</v>
      </c>
      <c r="AB20" s="214" t="n">
        <f aca="false">SUM(AB21:AB23)</f>
        <v>0</v>
      </c>
      <c r="AC20" s="45" t="n">
        <f aca="false">IF(OR(AB20=0,AA20=0),0,AB20/AA20)*100</f>
        <v>0</v>
      </c>
      <c r="AD20" s="213" t="n">
        <f aca="false">SUM(AD21:AD23)</f>
        <v>0</v>
      </c>
      <c r="AE20" s="214" t="n">
        <f aca="false">SUM(AE21:AE23)</f>
        <v>0</v>
      </c>
      <c r="AF20" s="45" t="n">
        <f aca="false">IF(OR(AE20=0,AD20=0),0,AE20/AD20)*100</f>
        <v>0</v>
      </c>
    </row>
    <row r="21" s="203" customFormat="true" ht="12.75" hidden="false" customHeight="false" outlineLevel="0" collapsed="false">
      <c r="A21" s="221" t="s">
        <v>108</v>
      </c>
      <c r="B21" s="215" t="s">
        <v>109</v>
      </c>
      <c r="C21" s="216" t="n">
        <v>263102</v>
      </c>
      <c r="D21" s="217" t="n">
        <v>260462</v>
      </c>
      <c r="E21" s="37" t="n">
        <f aca="false">IF(OR(D21=0,C21=0),0,D21/C21)*100</f>
        <v>98.9965868750523</v>
      </c>
      <c r="F21" s="216" t="n">
        <v>431441</v>
      </c>
      <c r="G21" s="217" t="n">
        <v>430201</v>
      </c>
      <c r="H21" s="37" t="n">
        <f aca="false">IF(OR(G21=0,F21=0),0,G21/F21)*100</f>
        <v>99.7125910611185</v>
      </c>
      <c r="I21" s="216" t="n">
        <v>467010</v>
      </c>
      <c r="J21" s="217" t="n">
        <v>467010</v>
      </c>
      <c r="K21" s="37" t="n">
        <f aca="false">IF(OR(J21=0,I21=0),0,J21/I21)*100</f>
        <v>100</v>
      </c>
      <c r="L21" s="216" t="n">
        <v>533995</v>
      </c>
      <c r="M21" s="217" t="n">
        <v>533995</v>
      </c>
      <c r="N21" s="37" t="n">
        <f aca="false">IF(OR(M21=0,L21=0),0,M21/L21)*100</f>
        <v>100</v>
      </c>
      <c r="O21" s="216" t="n">
        <v>429882</v>
      </c>
      <c r="P21" s="217" t="n">
        <v>429612</v>
      </c>
      <c r="Q21" s="37" t="n">
        <f aca="false">IF(OR(P21=0,O21=0),0,P21/O21)*100</f>
        <v>99.9371920666602</v>
      </c>
      <c r="R21" s="216" t="n">
        <v>406465</v>
      </c>
      <c r="S21" s="218" t="n">
        <v>406465</v>
      </c>
      <c r="T21" s="37" t="n">
        <f aca="false">IF(OR(S21=0,R21=0),0,S21/R21)*100</f>
        <v>100</v>
      </c>
      <c r="U21" s="166" t="n">
        <v>210000</v>
      </c>
      <c r="V21" s="84" t="n">
        <v>204634.675</v>
      </c>
      <c r="W21" s="37" t="n">
        <f aca="false">IF(OR(V21=0,U21=0),0,V21/U21)*100</f>
        <v>97.4450833333333</v>
      </c>
      <c r="X21" s="216"/>
      <c r="Y21" s="218"/>
      <c r="Z21" s="37" t="n">
        <f aca="false">IF(OR(Y21=0,X21=0),0,Y21/X21)*100</f>
        <v>0</v>
      </c>
      <c r="AA21" s="216"/>
      <c r="AB21" s="218"/>
      <c r="AC21" s="37" t="n">
        <f aca="false">IF(OR(AB21=0,AA21=0),0,AB21/AA21)*100</f>
        <v>0</v>
      </c>
      <c r="AD21" s="216"/>
      <c r="AE21" s="218"/>
      <c r="AF21" s="37" t="n">
        <f aca="false">IF(OR(AE21=0,AD21=0),0,AE21/AD21)*100</f>
        <v>0</v>
      </c>
    </row>
    <row r="22" s="203" customFormat="true" ht="12.75" hidden="false" customHeight="false" outlineLevel="0" collapsed="false">
      <c r="A22" s="221" t="s">
        <v>110</v>
      </c>
      <c r="B22" s="215" t="s">
        <v>111</v>
      </c>
      <c r="C22" s="216" t="n">
        <v>748897</v>
      </c>
      <c r="D22" s="217" t="n">
        <v>709253</v>
      </c>
      <c r="E22" s="37" t="n">
        <f aca="false">IF(OR(D22=0,C22=0),0,D22/C22)*100</f>
        <v>94.706348135992</v>
      </c>
      <c r="F22" s="216" t="n">
        <v>684007</v>
      </c>
      <c r="G22" s="217" t="n">
        <v>671972</v>
      </c>
      <c r="H22" s="37" t="n">
        <f aca="false">IF(OR(G22=0,F22=0),0,G22/F22)*100</f>
        <v>98.240515082448</v>
      </c>
      <c r="I22" s="216" t="n">
        <v>327092</v>
      </c>
      <c r="J22" s="217" t="n">
        <v>327092</v>
      </c>
      <c r="K22" s="37" t="n">
        <f aca="false">IF(OR(J22=0,I22=0),0,J22/I22)*100</f>
        <v>100</v>
      </c>
      <c r="L22" s="216" t="n">
        <v>229605</v>
      </c>
      <c r="M22" s="217" t="n">
        <v>229605</v>
      </c>
      <c r="N22" s="37" t="n">
        <f aca="false">IF(OR(M22=0,L22=0),0,M22/L22)*100</f>
        <v>100</v>
      </c>
      <c r="O22" s="216" t="n">
        <v>130591</v>
      </c>
      <c r="P22" s="217" t="n">
        <v>125876</v>
      </c>
      <c r="Q22" s="37" t="n">
        <f aca="false">IF(OR(P22=0,O22=0),0,P22/O22)*100</f>
        <v>96.3894908531216</v>
      </c>
      <c r="R22" s="216" t="n">
        <v>56222</v>
      </c>
      <c r="S22" s="218" t="n">
        <v>53506</v>
      </c>
      <c r="T22" s="37" t="n">
        <f aca="false">IF(OR(S22=0,R22=0),0,S22/R22)*100</f>
        <v>95.169150866209</v>
      </c>
      <c r="U22" s="166" t="n">
        <v>16641.416</v>
      </c>
      <c r="V22" s="84" t="n">
        <v>14242.422</v>
      </c>
      <c r="W22" s="37" t="n">
        <f aca="false">IF(OR(V22=0,U22=0),0,V22/U22)*100</f>
        <v>85.5841954795193</v>
      </c>
      <c r="X22" s="216"/>
      <c r="Y22" s="218"/>
      <c r="Z22" s="37" t="n">
        <f aca="false">IF(OR(Y22=0,X22=0),0,Y22/X22)*100</f>
        <v>0</v>
      </c>
      <c r="AA22" s="216"/>
      <c r="AB22" s="218"/>
      <c r="AC22" s="37" t="n">
        <f aca="false">IF(OR(AB22=0,AA22=0),0,AB22/AA22)*100</f>
        <v>0</v>
      </c>
      <c r="AD22" s="216"/>
      <c r="AE22" s="218"/>
      <c r="AF22" s="37" t="n">
        <f aca="false">IF(OR(AE22=0,AD22=0),0,AE22/AD22)*100</f>
        <v>0</v>
      </c>
    </row>
    <row r="23" s="203" customFormat="true" ht="12.75" hidden="false" customHeight="false" outlineLevel="0" collapsed="false">
      <c r="A23" s="221" t="s">
        <v>112</v>
      </c>
      <c r="B23" s="215" t="s">
        <v>113</v>
      </c>
      <c r="C23" s="216"/>
      <c r="D23" s="217"/>
      <c r="E23" s="37" t="n">
        <f aca="false">IF(OR(D23=0,C23=0),0,D23/C23)*100</f>
        <v>0</v>
      </c>
      <c r="F23" s="216" t="n">
        <v>186</v>
      </c>
      <c r="G23" s="217" t="n">
        <v>185</v>
      </c>
      <c r="H23" s="37" t="n">
        <f aca="false">IF(OR(G23=0,F23=0),0,G23/F23)*100</f>
        <v>99.4623655913979</v>
      </c>
      <c r="I23" s="216"/>
      <c r="J23" s="217"/>
      <c r="K23" s="37" t="n">
        <f aca="false">IF(OR(J23=0,I23=0),0,J23/I23)*100</f>
        <v>0</v>
      </c>
      <c r="L23" s="216"/>
      <c r="M23" s="217"/>
      <c r="N23" s="37" t="n">
        <f aca="false">IF(OR(M23=0,L23=0),0,M23/L23)*100</f>
        <v>0</v>
      </c>
      <c r="O23" s="216"/>
      <c r="P23" s="217"/>
      <c r="Q23" s="37" t="n">
        <f aca="false">IF(OR(P23=0,O23=0),0,P23/O23)*100</f>
        <v>0</v>
      </c>
      <c r="R23" s="216"/>
      <c r="S23" s="218"/>
      <c r="T23" s="37" t="n">
        <f aca="false">IF(OR(S23=0,R23=0),0,S23/R23)*100</f>
        <v>0</v>
      </c>
      <c r="U23" s="166" t="n">
        <v>679.924</v>
      </c>
      <c r="V23" s="84"/>
      <c r="W23" s="37" t="n">
        <f aca="false">IF(OR(V23=0,U23=0),0,V23/U23)*100</f>
        <v>0</v>
      </c>
      <c r="X23" s="216"/>
      <c r="Y23" s="218"/>
      <c r="Z23" s="37" t="n">
        <f aca="false">IF(OR(Y23=0,X23=0),0,Y23/X23)*100</f>
        <v>0</v>
      </c>
      <c r="AA23" s="216"/>
      <c r="AB23" s="218"/>
      <c r="AC23" s="37" t="n">
        <f aca="false">IF(OR(AB23=0,AA23=0),0,AB23/AA23)*100</f>
        <v>0</v>
      </c>
      <c r="AD23" s="216"/>
      <c r="AE23" s="218"/>
      <c r="AF23" s="37" t="n">
        <f aca="false">IF(OR(AE23=0,AD23=0),0,AE23/AD23)*100</f>
        <v>0</v>
      </c>
    </row>
    <row r="24" s="203" customFormat="true" ht="12.75" hidden="false" customHeight="false" outlineLevel="0" collapsed="false">
      <c r="A24" s="211" t="s">
        <v>131</v>
      </c>
      <c r="B24" s="212" t="s">
        <v>132</v>
      </c>
      <c r="C24" s="213" t="n">
        <f aca="false">SUM(C25+C30)</f>
        <v>7592249</v>
      </c>
      <c r="D24" s="214" t="n">
        <f aca="false">SUM(D25+D30)</f>
        <v>7541111</v>
      </c>
      <c r="E24" s="45" t="n">
        <f aca="false">IF(OR(D24=0,C24=0),0,D24/C24)*100</f>
        <v>99.326444641107</v>
      </c>
      <c r="F24" s="213" t="n">
        <f aca="false">SUM(F25+F30)</f>
        <v>6967451</v>
      </c>
      <c r="G24" s="214" t="n">
        <f aca="false">SUM(G25+G30)</f>
        <v>6865366</v>
      </c>
      <c r="H24" s="45" t="n">
        <f aca="false">IF(OR(G24=0,F24=0),0,G24/F24)*100</f>
        <v>98.5348300260741</v>
      </c>
      <c r="I24" s="213" t="n">
        <f aca="false">SUM(I25+I30)</f>
        <v>5911884</v>
      </c>
      <c r="J24" s="214" t="n">
        <f aca="false">SUM(J25+J30)</f>
        <v>5909335</v>
      </c>
      <c r="K24" s="45" t="n">
        <f aca="false">IF(OR(J24=0,I24=0),0,J24/I24)*100</f>
        <v>99.9568834571179</v>
      </c>
      <c r="L24" s="213" t="n">
        <f aca="false">SUM(L25+L30)</f>
        <v>5341000</v>
      </c>
      <c r="M24" s="214" t="n">
        <f aca="false">SUM(M25+M30)</f>
        <v>5269970</v>
      </c>
      <c r="N24" s="45" t="n">
        <f aca="false">IF(OR(M24=0,L24=0),0,M24/L24)*100</f>
        <v>98.6700992323535</v>
      </c>
      <c r="O24" s="213" t="n">
        <f aca="false">SUM(O25+O30)</f>
        <v>5069470</v>
      </c>
      <c r="P24" s="214" t="n">
        <f aca="false">SUM(P25+P30)</f>
        <v>3869906</v>
      </c>
      <c r="Q24" s="45" t="n">
        <f aca="false">IF(OR(P24=0,O24=0),0,P24/O24)*100</f>
        <v>76.3374869562301</v>
      </c>
      <c r="R24" s="213" t="n">
        <f aca="false">SUM(R25+R30)</f>
        <v>2345553</v>
      </c>
      <c r="S24" s="214" t="n">
        <f aca="false">SUM(S25+S30)</f>
        <v>2263396</v>
      </c>
      <c r="T24" s="45" t="n">
        <f aca="false">IF(OR(S24=0,R24=0),0,S24/R24)*100</f>
        <v>96.4973292012587</v>
      </c>
      <c r="U24" s="185" t="n">
        <v>3979731.17</v>
      </c>
      <c r="V24" s="27" t="n">
        <v>2501492.215</v>
      </c>
      <c r="W24" s="45" t="n">
        <f aca="false">IF(OR(V24=0,U24=0),0,V24/U24)*100</f>
        <v>62.8558088007739</v>
      </c>
      <c r="X24" s="213" t="n">
        <f aca="false">SUM(X25+X30)</f>
        <v>9087437</v>
      </c>
      <c r="Y24" s="214" t="n">
        <f aca="false">SUM(Y25+Y30)</f>
        <v>6621357</v>
      </c>
      <c r="Z24" s="45" t="n">
        <f aca="false">IF(OR(Y24=0,X24=0),0,Y24/X24)*100</f>
        <v>72.8627554721975</v>
      </c>
      <c r="AA24" s="213" t="n">
        <f aca="false">SUM(AA25+AA30)</f>
        <v>2971278</v>
      </c>
      <c r="AB24" s="214" t="n">
        <f aca="false">SUM(AB25+AB30)</f>
        <v>2639555</v>
      </c>
      <c r="AC24" s="45" t="n">
        <f aca="false">IF(OR(AB24=0,AA24=0),0,AB24/AA24)*100</f>
        <v>88.8356794618343</v>
      </c>
      <c r="AD24" s="213" t="n">
        <f aca="false">SUM(AD30:AD32)+AD25</f>
        <v>14326576</v>
      </c>
      <c r="AE24" s="213" t="n">
        <f aca="false">SUM(AE30:AE32)+AE25</f>
        <v>1886871</v>
      </c>
      <c r="AF24" s="45" t="n">
        <f aca="false">IF(OR(AE24=0,AD24=0),0,AE24/AD24)*100</f>
        <v>13.1704253689088</v>
      </c>
    </row>
    <row r="25" s="203" customFormat="true" ht="12.75" hidden="false" customHeight="false" outlineLevel="0" collapsed="false">
      <c r="A25" s="211" t="s">
        <v>133</v>
      </c>
      <c r="B25" s="212" t="s">
        <v>134</v>
      </c>
      <c r="C25" s="213" t="n">
        <f aca="false">SUM(C26:C29)</f>
        <v>7358223</v>
      </c>
      <c r="D25" s="214" t="n">
        <f aca="false">SUM(D26:D29)</f>
        <v>7310295</v>
      </c>
      <c r="E25" s="45" t="n">
        <f aca="false">IF(OR(D25=0,C25=0),0,D25/C25)*100</f>
        <v>99.3486470850367</v>
      </c>
      <c r="F25" s="213" t="n">
        <f aca="false">SUM(F27:F29)</f>
        <v>6750000</v>
      </c>
      <c r="G25" s="214" t="n">
        <f aca="false">SUM(G27:G29)</f>
        <v>6744620</v>
      </c>
      <c r="H25" s="45" t="n">
        <f aca="false">IF(OR(G25=0,F25=0),0,G25/F25)*100</f>
        <v>99.9202962962963</v>
      </c>
      <c r="I25" s="213" t="n">
        <f aca="false">SUM(I27:I29)</f>
        <v>5664000</v>
      </c>
      <c r="J25" s="214" t="n">
        <f aca="false">SUM(J27:J29)</f>
        <v>5663346</v>
      </c>
      <c r="K25" s="45" t="n">
        <f aca="false">IF(OR(J25=0,I25=0),0,J25/I25)*100</f>
        <v>99.9884533898305</v>
      </c>
      <c r="L25" s="213" t="n">
        <f aca="false">SUM(L27:L29)</f>
        <v>5105000</v>
      </c>
      <c r="M25" s="214" t="n">
        <f aca="false">SUM(M27:M29)</f>
        <v>5105000</v>
      </c>
      <c r="N25" s="45" t="n">
        <f aca="false">IF(OR(M25=0,L25=0),0,M25/L25)*100</f>
        <v>100</v>
      </c>
      <c r="O25" s="213" t="n">
        <f aca="false">SUM(O28:O29)</f>
        <v>4840000</v>
      </c>
      <c r="P25" s="214" t="n">
        <f aca="false">SUM(P28:P29)</f>
        <v>3719635</v>
      </c>
      <c r="Q25" s="45" t="n">
        <f aca="false">IF(OR(P25=0,O25=0),0,P25/O25)*100</f>
        <v>76.8519628099174</v>
      </c>
      <c r="R25" s="213" t="n">
        <f aca="false">SUM(R29)</f>
        <v>2135600</v>
      </c>
      <c r="S25" s="214" t="n">
        <f aca="false">SUM(S29)</f>
        <v>2110526</v>
      </c>
      <c r="T25" s="45" t="n">
        <f aca="false">IF(OR(S25=0,R25=0),0,S25/R25)*100</f>
        <v>98.8259037272898</v>
      </c>
      <c r="U25" s="185" t="n">
        <v>3775496.02</v>
      </c>
      <c r="V25" s="27" t="n">
        <v>2372720.078</v>
      </c>
      <c r="W25" s="45" t="n">
        <f aca="false">IF(OR(V25=0,U25=0),0,V25/U25)*100</f>
        <v>62.8452543832903</v>
      </c>
      <c r="X25" s="213" t="n">
        <f aca="false">SUM(X29)</f>
        <v>8711969</v>
      </c>
      <c r="Y25" s="214" t="n">
        <f aca="false">SUM(Y29)</f>
        <v>6372728</v>
      </c>
      <c r="Z25" s="45" t="n">
        <f aca="false">IF(OR(Y25=0,X25=0),0,Y25/X25)*100</f>
        <v>73.1491124451889</v>
      </c>
      <c r="AA25" s="213" t="n">
        <f aca="false">SUM(AA29)</f>
        <v>2767899</v>
      </c>
      <c r="AB25" s="214" t="n">
        <f aca="false">SUM(AB29)</f>
        <v>2474548</v>
      </c>
      <c r="AC25" s="45" t="n">
        <f aca="false">IF(OR(AB25=0,AA25=0),0,AB25/AA25)*100</f>
        <v>89.4016725321264</v>
      </c>
      <c r="AD25" s="213" t="n">
        <f aca="false">SUM(AD29)</f>
        <v>12833511</v>
      </c>
      <c r="AE25" s="214" t="n">
        <f aca="false">SUM(AE29)</f>
        <v>912285</v>
      </c>
      <c r="AF25" s="45" t="n">
        <f aca="false">IF(OR(AE25=0,AD25=0),0,AE25/AD25)*100</f>
        <v>7.10861587292831</v>
      </c>
    </row>
    <row r="26" s="203" customFormat="true" ht="12.75" hidden="false" customHeight="false" outlineLevel="0" collapsed="false">
      <c r="A26" s="219" t="s">
        <v>206</v>
      </c>
      <c r="B26" s="215" t="s">
        <v>207</v>
      </c>
      <c r="C26" s="216" t="n">
        <v>7358223</v>
      </c>
      <c r="D26" s="217" t="n">
        <v>7310295</v>
      </c>
      <c r="E26" s="37" t="n">
        <f aca="false">IF(OR(D26=0,C26=0),0,D26/C26)*100</f>
        <v>99.3486470850367</v>
      </c>
      <c r="F26" s="213"/>
      <c r="G26" s="222"/>
      <c r="H26" s="45"/>
      <c r="I26" s="213"/>
      <c r="J26" s="222"/>
      <c r="K26" s="45"/>
      <c r="L26" s="213"/>
      <c r="M26" s="222"/>
      <c r="N26" s="45"/>
      <c r="O26" s="213"/>
      <c r="P26" s="222"/>
      <c r="Q26" s="45"/>
      <c r="R26" s="213"/>
      <c r="S26" s="214"/>
      <c r="T26" s="45"/>
      <c r="U26" s="185"/>
      <c r="V26" s="27"/>
      <c r="W26" s="45"/>
      <c r="X26" s="213"/>
      <c r="Y26" s="214"/>
      <c r="Z26" s="45"/>
      <c r="AA26" s="213"/>
      <c r="AB26" s="214"/>
      <c r="AC26" s="45"/>
      <c r="AD26" s="213"/>
      <c r="AE26" s="214"/>
      <c r="AF26" s="45"/>
    </row>
    <row r="27" s="203" customFormat="true" ht="12.75" hidden="false" customHeight="false" outlineLevel="0" collapsed="false">
      <c r="A27" s="219" t="s">
        <v>208</v>
      </c>
      <c r="B27" s="223" t="s">
        <v>209</v>
      </c>
      <c r="C27" s="216"/>
      <c r="D27" s="217"/>
      <c r="E27" s="37" t="n">
        <f aca="false">IF(OR(D27=0,C27=0),0,D27/C27)*100</f>
        <v>0</v>
      </c>
      <c r="F27" s="216" t="n">
        <v>6750000</v>
      </c>
      <c r="G27" s="217" t="n">
        <v>6744620</v>
      </c>
      <c r="H27" s="37" t="n">
        <f aca="false">IF(OR(G27=0,F27=0),0,G27/F27)*100</f>
        <v>99.9202962962963</v>
      </c>
      <c r="I27" s="213" t="n">
        <v>5664000</v>
      </c>
      <c r="J27" s="222" t="n">
        <v>5663346</v>
      </c>
      <c r="K27" s="37" t="n">
        <f aca="false">IF(OR(J27=0,I27=0),0,J27/I27)*100</f>
        <v>99.9884533898305</v>
      </c>
      <c r="L27" s="216" t="n">
        <v>4500000</v>
      </c>
      <c r="M27" s="217" t="n">
        <v>4500000</v>
      </c>
      <c r="N27" s="37" t="n">
        <f aca="false">IF(OR(M27=0,L27=0),0,M27/L27)*100</f>
        <v>100</v>
      </c>
      <c r="O27" s="213"/>
      <c r="P27" s="222"/>
      <c r="Q27" s="37" t="n">
        <f aca="false">IF(OR(P27=0,O27=0),0,P27/O27)*100</f>
        <v>0</v>
      </c>
      <c r="R27" s="213"/>
      <c r="S27" s="214"/>
      <c r="T27" s="37" t="n">
        <f aca="false">IF(OR(S27=0,R27=0),0,S27/R27)*100</f>
        <v>0</v>
      </c>
      <c r="U27" s="185"/>
      <c r="V27" s="27"/>
      <c r="W27" s="37" t="n">
        <f aca="false">IF(OR(V27=0,U27=0),0,V27/U27)*100</f>
        <v>0</v>
      </c>
      <c r="X27" s="213"/>
      <c r="Y27" s="214"/>
      <c r="Z27" s="37" t="n">
        <f aca="false">IF(OR(Y27=0,X27=0),0,Y27/X27)*100</f>
        <v>0</v>
      </c>
      <c r="AA27" s="213"/>
      <c r="AB27" s="214"/>
      <c r="AC27" s="37" t="n">
        <f aca="false">IF(OR(AB27=0,AA27=0),0,AB27/AA27)*100</f>
        <v>0</v>
      </c>
      <c r="AD27" s="213"/>
      <c r="AE27" s="214"/>
      <c r="AF27" s="37" t="n">
        <f aca="false">IF(OR(AE27=0,AD27=0),0,AE27/AD27)*100</f>
        <v>0</v>
      </c>
    </row>
    <row r="28" s="203" customFormat="true" ht="28.5" hidden="false" customHeight="true" outlineLevel="0" collapsed="false">
      <c r="A28" s="224" t="s">
        <v>137</v>
      </c>
      <c r="B28" s="225" t="s">
        <v>138</v>
      </c>
      <c r="C28" s="213"/>
      <c r="D28" s="222"/>
      <c r="E28" s="37" t="n">
        <f aca="false">IF(OR(D28=0,C28=0),0,D28/C28)*100</f>
        <v>0</v>
      </c>
      <c r="F28" s="213"/>
      <c r="G28" s="222"/>
      <c r="H28" s="37" t="n">
        <f aca="false">IF(OR(G28=0,F28=0),0,G28/F28)*100</f>
        <v>0</v>
      </c>
      <c r="I28" s="213"/>
      <c r="J28" s="222"/>
      <c r="K28" s="37" t="n">
        <f aca="false">IF(OR(J28=0,I28=0),0,J28/I28)*100</f>
        <v>0</v>
      </c>
      <c r="L28" s="216" t="n">
        <v>605000</v>
      </c>
      <c r="M28" s="217" t="n">
        <v>605000</v>
      </c>
      <c r="N28" s="37" t="n">
        <f aca="false">IF(OR(M28=0,L28=0),0,M28/L28)*100</f>
        <v>100</v>
      </c>
      <c r="O28" s="213" t="n">
        <v>4840000</v>
      </c>
      <c r="P28" s="222" t="n">
        <v>3719635</v>
      </c>
      <c r="Q28" s="37" t="n">
        <f aca="false">IF(OR(P28=0,O28=0),0,P28/O28)*100</f>
        <v>76.8519628099174</v>
      </c>
      <c r="R28" s="213"/>
      <c r="S28" s="214"/>
      <c r="T28" s="37" t="n">
        <f aca="false">IF(OR(S28=0,R28=0),0,S28/R28)*100</f>
        <v>0</v>
      </c>
      <c r="U28" s="185"/>
      <c r="V28" s="27"/>
      <c r="W28" s="37" t="n">
        <f aca="false">IF(OR(V28=0,U28=0),0,V28/U28)*100</f>
        <v>0</v>
      </c>
      <c r="X28" s="213"/>
      <c r="Y28" s="214"/>
      <c r="Z28" s="37" t="n">
        <f aca="false">IF(OR(Y28=0,X28=0),0,Y28/X28)*100</f>
        <v>0</v>
      </c>
      <c r="AA28" s="213"/>
      <c r="AB28" s="214"/>
      <c r="AC28" s="37" t="n">
        <f aca="false">IF(OR(AB28=0,AA28=0),0,AB28/AA28)*100</f>
        <v>0</v>
      </c>
      <c r="AD28" s="213"/>
      <c r="AE28" s="214"/>
      <c r="AF28" s="37" t="n">
        <f aca="false">IF(OR(AE28=0,AD28=0),0,AE28/AD28)*100</f>
        <v>0</v>
      </c>
    </row>
    <row r="29" s="203" customFormat="true" ht="38.25" hidden="false" customHeight="false" outlineLevel="0" collapsed="false">
      <c r="A29" s="221" t="s">
        <v>139</v>
      </c>
      <c r="B29" s="215" t="s">
        <v>140</v>
      </c>
      <c r="C29" s="216"/>
      <c r="D29" s="217"/>
      <c r="E29" s="37" t="n">
        <f aca="false">IF(OR(D29=0,C29=0),0,D29/C29)*100</f>
        <v>0</v>
      </c>
      <c r="F29" s="216"/>
      <c r="G29" s="217"/>
      <c r="H29" s="37" t="n">
        <f aca="false">IF(OR(G29=0,F29=0),0,G29/F29)*100</f>
        <v>0</v>
      </c>
      <c r="I29" s="216"/>
      <c r="J29" s="217"/>
      <c r="K29" s="37" t="n">
        <f aca="false">IF(OR(J29=0,I29=0),0,J29/I29)*100</f>
        <v>0</v>
      </c>
      <c r="L29" s="216"/>
      <c r="M29" s="217"/>
      <c r="N29" s="37" t="n">
        <f aca="false">IF(OR(M29=0,L29=0),0,M29/L29)*100</f>
        <v>0</v>
      </c>
      <c r="O29" s="216"/>
      <c r="P29" s="217"/>
      <c r="Q29" s="37" t="n">
        <f aca="false">IF(OR(P29=0,O29=0),0,P29/O29)*100</f>
        <v>0</v>
      </c>
      <c r="R29" s="216" t="n">
        <v>2135600</v>
      </c>
      <c r="S29" s="218" t="n">
        <v>2110526</v>
      </c>
      <c r="T29" s="37" t="n">
        <f aca="false">IF(OR(S29=0,R29=0),0,S29/R29)*100</f>
        <v>98.8259037272898</v>
      </c>
      <c r="U29" s="166" t="n">
        <v>3775496.02</v>
      </c>
      <c r="V29" s="84" t="n">
        <v>2372720.078</v>
      </c>
      <c r="W29" s="37" t="n">
        <f aca="false">IF(OR(V29=0,U29=0),0,V29/U29)*100</f>
        <v>62.8452543832903</v>
      </c>
      <c r="X29" s="216" t="n">
        <v>8711969</v>
      </c>
      <c r="Y29" s="218" t="n">
        <v>6372728</v>
      </c>
      <c r="Z29" s="37" t="n">
        <f aca="false">IF(OR(Y29=0,X29=0),0,Y29/X29)*100</f>
        <v>73.1491124451889</v>
      </c>
      <c r="AA29" s="216" t="n">
        <v>2767899</v>
      </c>
      <c r="AB29" s="218" t="n">
        <v>2474548</v>
      </c>
      <c r="AC29" s="37" t="n">
        <f aca="false">IF(OR(AB29=0,AA29=0),0,AB29/AA29)*100</f>
        <v>89.4016725321264</v>
      </c>
      <c r="AD29" s="216" t="n">
        <v>12833511</v>
      </c>
      <c r="AE29" s="218" t="n">
        <v>912285</v>
      </c>
      <c r="AF29" s="37" t="n">
        <f aca="false">IF(OR(AE29=0,AD29=0),0,AE29/AD29)*100</f>
        <v>7.10861587292831</v>
      </c>
    </row>
    <row r="30" s="203" customFormat="true" ht="14.25" hidden="false" customHeight="true" outlineLevel="0" collapsed="false">
      <c r="A30" s="211" t="s">
        <v>141</v>
      </c>
      <c r="B30" s="212" t="s">
        <v>142</v>
      </c>
      <c r="C30" s="213" t="n">
        <v>234026</v>
      </c>
      <c r="D30" s="222" t="n">
        <v>230816</v>
      </c>
      <c r="E30" s="45" t="n">
        <f aca="false">IF(OR(D30=0,C30=0),0,D30/C30)*100</f>
        <v>98.6283575329237</v>
      </c>
      <c r="F30" s="213" t="n">
        <v>217451</v>
      </c>
      <c r="G30" s="222" t="n">
        <v>120746</v>
      </c>
      <c r="H30" s="45" t="n">
        <f aca="false">IF(OR(G30=0,F30=0),0,G30/F30)*100</f>
        <v>55.5279120353551</v>
      </c>
      <c r="I30" s="213" t="n">
        <v>247884</v>
      </c>
      <c r="J30" s="222" t="n">
        <v>245989</v>
      </c>
      <c r="K30" s="45" t="n">
        <f aca="false">IF(OR(J30=0,I30=0),0,J30/I30)*100</f>
        <v>99.2355295218731</v>
      </c>
      <c r="L30" s="213" t="n">
        <v>236000</v>
      </c>
      <c r="M30" s="222" t="n">
        <v>164970</v>
      </c>
      <c r="N30" s="45" t="n">
        <f aca="false">IF(OR(M30=0,L30=0),0,M30/L30)*100</f>
        <v>69.9025423728814</v>
      </c>
      <c r="O30" s="213" t="n">
        <v>229470</v>
      </c>
      <c r="P30" s="222" t="n">
        <v>150271</v>
      </c>
      <c r="Q30" s="45" t="n">
        <f aca="false">IF(OR(P30=0,O30=0),0,P30/O30)*100</f>
        <v>65.4861201900031</v>
      </c>
      <c r="R30" s="213" t="n">
        <v>209953</v>
      </c>
      <c r="S30" s="214" t="n">
        <v>152870</v>
      </c>
      <c r="T30" s="45" t="n">
        <f aca="false">IF(OR(S30=0,R30=0),0,S30/R30)*100</f>
        <v>72.8115340099927</v>
      </c>
      <c r="U30" s="185" t="n">
        <v>204235.15</v>
      </c>
      <c r="V30" s="27" t="n">
        <v>128772.137</v>
      </c>
      <c r="W30" s="45" t="n">
        <f aca="false">IF(OR(V30=0,U30=0),0,V30/U30)*100</f>
        <v>63.0509180226812</v>
      </c>
      <c r="X30" s="213" t="n">
        <v>375468</v>
      </c>
      <c r="Y30" s="214" t="n">
        <v>248629</v>
      </c>
      <c r="Z30" s="45" t="n">
        <f aca="false">IF(OR(Y30=0,X30=0),0,Y30/X30)*100</f>
        <v>66.2184260709302</v>
      </c>
      <c r="AA30" s="213" t="n">
        <v>203379</v>
      </c>
      <c r="AB30" s="214" t="n">
        <v>165007</v>
      </c>
      <c r="AC30" s="45" t="n">
        <f aca="false">IF(OR(AB30=0,AA30=0),0,AB30/AA30)*100</f>
        <v>81.1327619862424</v>
      </c>
      <c r="AD30" s="213" t="n">
        <v>252647</v>
      </c>
      <c r="AE30" s="214" t="n">
        <v>216089</v>
      </c>
      <c r="AF30" s="45" t="n">
        <f aca="false">IF(OR(AE30=0,AD30=0),0,AE30/AD30)*100</f>
        <v>85.5300082724117</v>
      </c>
    </row>
    <row r="31" s="203" customFormat="true" ht="14.25" hidden="false" customHeight="true" outlineLevel="0" collapsed="false">
      <c r="A31" s="226" t="s">
        <v>146</v>
      </c>
      <c r="B31" s="220" t="s">
        <v>147</v>
      </c>
      <c r="C31" s="227"/>
      <c r="D31" s="228"/>
      <c r="E31" s="229"/>
      <c r="F31" s="227"/>
      <c r="G31" s="228"/>
      <c r="H31" s="229"/>
      <c r="I31" s="227"/>
      <c r="J31" s="228"/>
      <c r="K31" s="229"/>
      <c r="L31" s="227"/>
      <c r="M31" s="228"/>
      <c r="N31" s="229"/>
      <c r="O31" s="227"/>
      <c r="P31" s="228"/>
      <c r="Q31" s="229"/>
      <c r="R31" s="227"/>
      <c r="S31" s="230"/>
      <c r="T31" s="229"/>
      <c r="U31" s="231"/>
      <c r="V31" s="232"/>
      <c r="W31" s="229"/>
      <c r="X31" s="227"/>
      <c r="Y31" s="230"/>
      <c r="Z31" s="229"/>
      <c r="AA31" s="227"/>
      <c r="AB31" s="230"/>
      <c r="AC31" s="229"/>
      <c r="AD31" s="233" t="n">
        <v>591286</v>
      </c>
      <c r="AE31" s="234" t="n">
        <v>191857</v>
      </c>
      <c r="AF31" s="37" t="n">
        <f aca="false">IF(OR(AE31=0,AD31=0),0,AE31/AD31)*100</f>
        <v>32.4474112358487</v>
      </c>
    </row>
    <row r="32" s="203" customFormat="true" ht="14.25" hidden="false" customHeight="true" outlineLevel="0" collapsed="false">
      <c r="A32" s="226" t="s">
        <v>210</v>
      </c>
      <c r="B32" s="220" t="s">
        <v>173</v>
      </c>
      <c r="C32" s="227"/>
      <c r="D32" s="228"/>
      <c r="E32" s="229"/>
      <c r="F32" s="227"/>
      <c r="G32" s="228"/>
      <c r="H32" s="229"/>
      <c r="I32" s="227"/>
      <c r="J32" s="228"/>
      <c r="K32" s="229"/>
      <c r="L32" s="227"/>
      <c r="M32" s="228"/>
      <c r="N32" s="229"/>
      <c r="O32" s="227"/>
      <c r="P32" s="228"/>
      <c r="Q32" s="229"/>
      <c r="R32" s="227"/>
      <c r="S32" s="230"/>
      <c r="T32" s="229"/>
      <c r="U32" s="231"/>
      <c r="V32" s="232"/>
      <c r="W32" s="229"/>
      <c r="X32" s="227"/>
      <c r="Y32" s="230"/>
      <c r="Z32" s="229"/>
      <c r="AA32" s="227"/>
      <c r="AB32" s="230"/>
      <c r="AC32" s="229"/>
      <c r="AD32" s="233" t="n">
        <v>649132</v>
      </c>
      <c r="AE32" s="234" t="n">
        <v>566640</v>
      </c>
      <c r="AF32" s="37" t="n">
        <f aca="false">IF(OR(AE32=0,AD32=0),0,AE32/AD32)*100</f>
        <v>87.2919529463961</v>
      </c>
    </row>
    <row r="33" s="242" customFormat="true" ht="13.5" hidden="false" customHeight="false" outlineLevel="0" collapsed="false">
      <c r="A33" s="235" t="s">
        <v>151</v>
      </c>
      <c r="B33" s="236" t="s">
        <v>152</v>
      </c>
      <c r="C33" s="237" t="n">
        <f aca="false">SUM(C7+C19+C24)</f>
        <v>55834218</v>
      </c>
      <c r="D33" s="238" t="n">
        <f aca="false">SUM(D7+D19+D24)</f>
        <v>54852895</v>
      </c>
      <c r="E33" s="239" t="n">
        <f aca="false">IF(OR(D33=0,C33=0),0,D33/C33)*100</f>
        <v>98.2424344153974</v>
      </c>
      <c r="F33" s="237" t="n">
        <f aca="false">SUM(F7+F19+F24)</f>
        <v>70770412</v>
      </c>
      <c r="G33" s="238" t="n">
        <f aca="false">SUM(G7+G19+G24)</f>
        <v>70291002</v>
      </c>
      <c r="H33" s="239" t="n">
        <f aca="false">IF(OR(G33=0,F33=0),0,G33/F33)*100</f>
        <v>99.3225841330414</v>
      </c>
      <c r="I33" s="237" t="n">
        <f aca="false">SUM(I7+I19+I24)</f>
        <v>74169947</v>
      </c>
      <c r="J33" s="238" t="n">
        <f aca="false">SUM(J7+J19+J24)</f>
        <v>74044968</v>
      </c>
      <c r="K33" s="239" t="n">
        <f aca="false">IF(OR(J33=0,I33=0),0,J33/I33)*100</f>
        <v>99.8314964415439</v>
      </c>
      <c r="L33" s="237" t="n">
        <f aca="false">SUM(L7+L19+L24)</f>
        <v>83560045.8</v>
      </c>
      <c r="M33" s="238" t="n">
        <f aca="false">SUM(M7+M19+M24)</f>
        <v>83143546</v>
      </c>
      <c r="N33" s="239" t="n">
        <f aca="false">IF(OR(M33=0,L33=0),0,M33/L33)*100</f>
        <v>99.5015562808607</v>
      </c>
      <c r="O33" s="237" t="n">
        <f aca="false">SUM(O7+O19+O24)</f>
        <v>96487511</v>
      </c>
      <c r="P33" s="238" t="n">
        <f aca="false">SUM(P7+P19+P24)</f>
        <v>90533007</v>
      </c>
      <c r="Q33" s="239" t="n">
        <f aca="false">IF(OR(P33=0,O33=0),0,P33/O33)*100</f>
        <v>93.8287308499439</v>
      </c>
      <c r="R33" s="237" t="n">
        <f aca="false">SUM(R7+R19+R24)</f>
        <v>99292111</v>
      </c>
      <c r="S33" s="238" t="n">
        <f aca="false">SUM(S7+S19+S24)</f>
        <v>96509009</v>
      </c>
      <c r="T33" s="239" t="n">
        <f aca="false">IF(OR(S33=0,R33=0),0,S33/R33)*100</f>
        <v>97.1970562696567</v>
      </c>
      <c r="U33" s="240" t="n">
        <v>107791548.051</v>
      </c>
      <c r="V33" s="241" t="n">
        <v>100411637.409</v>
      </c>
      <c r="W33" s="239" t="n">
        <f aca="false">IF(OR(V33=0,U33=0),0,V33/U33)*100</f>
        <v>93.1535349705634</v>
      </c>
      <c r="X33" s="237" t="n">
        <f aca="false">SUM(X7+X19+X24)</f>
        <v>117569121</v>
      </c>
      <c r="Y33" s="238" t="n">
        <f aca="false">SUM(Y7+Y19+Y24)</f>
        <v>112880634</v>
      </c>
      <c r="Z33" s="239" t="n">
        <f aca="false">IF(OR(Y33=0,X33=0),0,Y33/X33)*100</f>
        <v>96.0121442091925</v>
      </c>
      <c r="AA33" s="237" t="n">
        <f aca="false">SUM(AA7+AA19+AA24)</f>
        <v>127813100</v>
      </c>
      <c r="AB33" s="238" t="n">
        <f aca="false">SUM(AB7+AB19+AB24)</f>
        <v>123744613</v>
      </c>
      <c r="AC33" s="239" t="n">
        <f aca="false">IF(OR(AB33=0,AA33=0),0,AB33/AA33)*100</f>
        <v>96.816846629962</v>
      </c>
      <c r="AD33" s="237" t="n">
        <f aca="false">SUM(AD7+AD19+AD24)</f>
        <v>154698415</v>
      </c>
      <c r="AE33" s="238" t="n">
        <f aca="false">SUM(AE7+AE19+AE24)</f>
        <v>135632423</v>
      </c>
      <c r="AF33" s="239" t="n">
        <f aca="false">IF(OR(AE33=0,AD33=0),0,AE33/AD33)*100</f>
        <v>87.6753798673374</v>
      </c>
    </row>
    <row r="34" customFormat="false" ht="12.75" hidden="false" customHeight="false" outlineLevel="0" collapsed="false">
      <c r="P34" s="60" t="n">
        <f aca="false">+[2]GAS!$L$805-P33</f>
        <v>0.74499998986721</v>
      </c>
    </row>
  </sheetData>
  <mergeCells count="15">
    <mergeCell ref="I1:W1"/>
    <mergeCell ref="I2:W2"/>
    <mergeCell ref="I3:W3"/>
    <mergeCell ref="I4:W4"/>
    <mergeCell ref="A5:B5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</mergeCells>
  <printOptions headings="false" gridLines="false" gridLinesSet="true" horizontalCentered="true" verticalCentered="true"/>
  <pageMargins left="0.229861111111111" right="0.209722222222222" top="1.12986111111111" bottom="1" header="1.12986111111111" footer="1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UNIVERSIDAD DISTRITAL
PRESUPUESTO Y EJECUCIÓN DEL GASTO
VIGENCIAS 1998 - 2007
MILES DE PESOS</oddHeader>
    <oddFooter>&amp;LFUENTE: Ejecuciones Presupuestales&amp;R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5T14:29:18Z</dcterms:created>
  <dc:creator>CONTRALORIA DE BOGOTA</dc:creator>
  <dc:description/>
  <dc:language>en-US</dc:language>
  <cp:lastModifiedBy>rgonzalez</cp:lastModifiedBy>
  <cp:lastPrinted>2008-08-27T13:32:51Z</cp:lastPrinted>
  <dcterms:modified xsi:type="dcterms:W3CDTF">2009-03-12T16:26:33Z</dcterms:modified>
  <cp:revision>0</cp:revision>
  <dc:subject/>
  <dc:title/>
</cp:coreProperties>
</file>